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121A" sheetId="1" state="visible" r:id="rId2"/>
    <sheet name="122A-Productos" sheetId="2" state="visible" r:id="rId3"/>
    <sheet name="122A-Composición" sheetId="3" state="visible" r:id="rId4"/>
    <sheet name="124A-Bienes de Capital" sheetId="4" state="visible" r:id="rId5"/>
  </sheets>
  <externalReferences>
    <externalReference r:id="rId6"/>
  </externalReferences>
  <definedNames>
    <definedName function="false" hidden="false" localSheetId="0" name="_xlnm.Print_Area" vbProcedure="false">121A!$A$1:$E$44</definedName>
    <definedName function="false" hidden="false" localSheetId="0" name="_xlnm.Print_Titles" vbProcedure="false">121A!$1:$3</definedName>
    <definedName function="false" hidden="false" localSheetId="2" name="_xlnm.Print_Area" vbProcedure="false">'122A-Composición'!$B$1:$L$48</definedName>
    <definedName function="false" hidden="false" localSheetId="2" name="_xlnm.Print_Titles" vbProcedure="false">'122A-Composición'!$1:$6</definedName>
    <definedName function="false" hidden="false" localSheetId="1" name="_xlnm.Print_Area" vbProcedure="false">'122A-Productos'!$A$1:$E$38</definedName>
    <definedName function="false" hidden="false" localSheetId="1" name="_xlnm.Print_Titles" vbProcedure="false">'122A-Productos'!$1:$6</definedName>
    <definedName function="false" hidden="false" localSheetId="3" name="_xlnm.Print_Area" vbProcedure="false">'124A-Bienes de Capital'!$A$1:$E$43</definedName>
    <definedName function="false" hidden="false" localSheetId="3" name="_xlnm.Print_Titles" vbProcedure="false">'124A-Bienes de Capital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FF0000"/>
            <rFont val="Tahoma"/>
            <family val="2"/>
          </rPr>
          <t xml:space="preserve">Escribir aquí el nombre de la Empresa, el cual será automaticamente tomado por las demás plan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8</xdr:colOff>
                <xdr:row>1</xdr:row>
                <xdr:rowOff>3</xdr:rowOff>
              </xdr:from>
              <xdr:to>
                <xdr:col>4</xdr:col>
                <xdr:colOff>-2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MATERIAS PRIMAS E INSUMOS A IMPORTAR</t>
  </si>
  <si>
    <t xml:space="preserve">EMPRESA MAQUILADORA:</t>
  </si>
  <si>
    <t xml:space="preserve">MAQUILADORA MODELO S.A.</t>
  </si>
  <si>
    <t xml:space="preserve">FORMULARIO 121A</t>
  </si>
  <si>
    <t xml:space="preserve">Registro N</t>
  </si>
  <si>
    <t xml:space="preserve">Código de MP e I</t>
  </si>
  <si>
    <t xml:space="preserve">Partida Arancelaria       (4 Digitos)</t>
  </si>
  <si>
    <t xml:space="preserve">Denominacion Comercial</t>
  </si>
  <si>
    <t xml:space="preserve">Unidad de Medida</t>
  </si>
  <si>
    <t xml:space="preserve">LISTADO DE PRODUCTOS</t>
  </si>
  <si>
    <t xml:space="preserve">FORMULARIO 122A-Productos</t>
  </si>
  <si>
    <t xml:space="preserve">PRODUCTO FINAL</t>
  </si>
  <si>
    <t xml:space="preserve">Partida Arancelaria  (8 Digitos)</t>
  </si>
  <si>
    <t xml:space="preserve">Alternativa N°</t>
  </si>
  <si>
    <t xml:space="preserve">Codificacion Interna de la Empresa</t>
  </si>
  <si>
    <t xml:space="preserve">Denominación Comercial</t>
  </si>
  <si>
    <t xml:space="preserve">PRODUCTOS, MATERIAS PRIMAS E INSUMOS Y FACTOR DE REQUERIMIENTO</t>
  </si>
  <si>
    <t xml:space="preserve">FORMULARIO 122A-Composición</t>
  </si>
  <si>
    <t xml:space="preserve">MATERIAS PRIMAS E INSUMOS</t>
  </si>
  <si>
    <t xml:space="preserve">Partida Arancelaria         (8 Digitos)</t>
  </si>
  <si>
    <t xml:space="preserve">Unidad de Medidas</t>
  </si>
  <si>
    <t xml:space="preserve">FACTOR DE REQUERI MIENTO</t>
  </si>
  <si>
    <t xml:space="preserve">COEFICIENTES TÉCNICOS</t>
  </si>
  <si>
    <t xml:space="preserve">Neto Utilizado</t>
  </si>
  <si>
    <t xml:space="preserve">Sub Producto</t>
  </si>
  <si>
    <t xml:space="preserve">Despedicios</t>
  </si>
  <si>
    <t xml:space="preserve">Mermas</t>
  </si>
  <si>
    <t xml:space="preserve">BIENES DE CAPITAL SUJETOS A IMPORTACIÓN TEMPORAL MAQUILA</t>
  </si>
  <si>
    <t xml:space="preserve">FORMULARIO 124A</t>
  </si>
  <si>
    <t xml:space="preserve">Nº de Registro</t>
  </si>
  <si>
    <t xml:space="preserve">Partida Arancelaria       (8 Digitos)</t>
  </si>
  <si>
    <t xml:space="preserve">Descripción</t>
  </si>
  <si>
    <t xml:space="preserve">Cant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."/>
    <numFmt numFmtId="167" formatCode="_-* #,##0.00_-;\-* #,##0.00_-;_-* \-??_-;_-@_-"/>
    <numFmt numFmtId="168" formatCode="General"/>
    <numFmt numFmtId="169" formatCode="#,##0.00"/>
    <numFmt numFmtId="170" formatCode="_-* #,##0.0000_-;\-* #,##0.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Black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2"/>
      <name val="Arial Black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 Black"/>
      <family val="2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7</xdr:row>
      <xdr:rowOff>56880</xdr:rowOff>
    </xdr:to>
    <xdr:sp>
      <xdr:nvSpPr>
        <xdr:cNvPr id="0" name="Text 9"/>
        <xdr:cNvSpPr/>
      </xdr:nvSpPr>
      <xdr:spPr>
        <a:xfrm>
          <a:off x="9542160" y="13716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7</xdr:row>
      <xdr:rowOff>56880</xdr:rowOff>
    </xdr:to>
    <xdr:sp>
      <xdr:nvSpPr>
        <xdr:cNvPr id="1" name="Text 10"/>
        <xdr:cNvSpPr/>
      </xdr:nvSpPr>
      <xdr:spPr>
        <a:xfrm>
          <a:off x="9542160" y="13716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0</xdr:rowOff>
    </xdr:from>
    <xdr:to>
      <xdr:col>11</xdr:col>
      <xdr:colOff>111600</xdr:colOff>
      <xdr:row>7</xdr:row>
      <xdr:rowOff>37800</xdr:rowOff>
    </xdr:to>
    <xdr:sp>
      <xdr:nvSpPr>
        <xdr:cNvPr id="2" name="Text 2"/>
        <xdr:cNvSpPr/>
      </xdr:nvSpPr>
      <xdr:spPr>
        <a:xfrm>
          <a:off x="1270944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11600</xdr:colOff>
      <xdr:row>7</xdr:row>
      <xdr:rowOff>37800</xdr:rowOff>
    </xdr:to>
    <xdr:sp>
      <xdr:nvSpPr>
        <xdr:cNvPr id="3" name="Text 3"/>
        <xdr:cNvSpPr/>
      </xdr:nvSpPr>
      <xdr:spPr>
        <a:xfrm>
          <a:off x="13524120" y="14572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tilla%20para%20LLen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A"/>
      <sheetName val="122A-Productos"/>
      <sheetName val="122A-Composición"/>
      <sheetName val="123A"/>
      <sheetName val="124A"/>
      <sheetName val="Unidades de Medida"/>
    </sheetNames>
    <sheetDataSet>
      <sheetData sheetId="0">
        <row r="4">
          <cell r="B4">
            <v>1</v>
          </cell>
          <cell r="C4" t="str">
            <v>AAAA</v>
          </cell>
          <cell r="D4" t="str">
            <v>A</v>
          </cell>
          <cell r="E4" t="str">
            <v>a</v>
          </cell>
        </row>
        <row r="5">
          <cell r="B5">
            <v>2</v>
          </cell>
          <cell r="C5" t="str">
            <v>BBBB</v>
          </cell>
          <cell r="D5" t="str">
            <v>B</v>
          </cell>
          <cell r="E5" t="str">
            <v>b</v>
          </cell>
        </row>
        <row r="6">
          <cell r="B6">
            <v>3</v>
          </cell>
          <cell r="C6" t="str">
            <v>CCCC</v>
          </cell>
          <cell r="D6" t="str">
            <v>C</v>
          </cell>
          <cell r="E6" t="str">
            <v>c</v>
          </cell>
        </row>
        <row r="7">
          <cell r="B7">
            <v>4</v>
          </cell>
          <cell r="C7" t="str">
            <v>DDDD</v>
          </cell>
          <cell r="D7" t="str">
            <v>D</v>
          </cell>
          <cell r="E7" t="str">
            <v>d</v>
          </cell>
        </row>
        <row r="8">
          <cell r="B8">
            <v>5</v>
          </cell>
          <cell r="C8" t="str">
            <v>EEEE</v>
          </cell>
          <cell r="D8" t="str">
            <v>E</v>
          </cell>
          <cell r="E8" t="str">
            <v>e</v>
          </cell>
        </row>
      </sheetData>
      <sheetData sheetId="1">
        <row r="4">
          <cell r="B4">
            <v>1</v>
          </cell>
          <cell r="C4" t="str">
            <v>COD1</v>
          </cell>
          <cell r="D4" t="str">
            <v>AAAAAAAA</v>
          </cell>
          <cell r="E4" t="str">
            <v>AAAA</v>
          </cell>
          <cell r="F4" t="str">
            <v>K1</v>
          </cell>
        </row>
        <row r="5">
          <cell r="B5">
            <v>2</v>
          </cell>
          <cell r="C5" t="str">
            <v>COD2</v>
          </cell>
          <cell r="D5" t="str">
            <v>BBBBBBBB</v>
          </cell>
          <cell r="E5" t="str">
            <v>BBBB</v>
          </cell>
          <cell r="F5" t="str">
            <v>K2</v>
          </cell>
        </row>
        <row r="6">
          <cell r="B6">
            <v>3</v>
          </cell>
          <cell r="C6" t="str">
            <v>COD3</v>
          </cell>
          <cell r="D6" t="str">
            <v>CCCCCCCC</v>
          </cell>
          <cell r="E6" t="str">
            <v>CCCC</v>
          </cell>
          <cell r="F6" t="str">
            <v>K3</v>
          </cell>
        </row>
      </sheetData>
      <sheetData sheetId="2">
        <row r="4">
          <cell r="B4">
            <v>1</v>
          </cell>
          <cell r="C4" t="str">
            <v>AAAA</v>
          </cell>
          <cell r="D4">
            <v>1</v>
          </cell>
          <cell r="E4" t="str">
            <v>A</v>
          </cell>
          <cell r="F4" t="str">
            <v>a</v>
          </cell>
        </row>
        <row r="5">
          <cell r="D5">
            <v>2</v>
          </cell>
          <cell r="E5" t="str">
            <v>B</v>
          </cell>
          <cell r="F5" t="str">
            <v>b</v>
          </cell>
        </row>
        <row r="6">
          <cell r="D6">
            <v>3</v>
          </cell>
          <cell r="E6" t="str">
            <v>C</v>
          </cell>
          <cell r="F6" t="str">
            <v>c</v>
          </cell>
        </row>
        <row r="7">
          <cell r="D7">
            <v>4</v>
          </cell>
          <cell r="E7" t="str">
            <v>D</v>
          </cell>
          <cell r="F7" t="str">
            <v>d</v>
          </cell>
        </row>
        <row r="8">
          <cell r="D8">
            <v>5</v>
          </cell>
          <cell r="E8" t="str">
            <v>E</v>
          </cell>
          <cell r="F8" t="str">
            <v>e</v>
          </cell>
        </row>
        <row r="9">
          <cell r="B9">
            <v>2</v>
          </cell>
          <cell r="C9" t="str">
            <v>BBBB</v>
          </cell>
          <cell r="D9">
            <v>3</v>
          </cell>
          <cell r="E9" t="str">
            <v>C</v>
          </cell>
          <cell r="F9" t="str">
            <v>c</v>
          </cell>
        </row>
        <row r="10">
          <cell r="D10">
            <v>4</v>
          </cell>
          <cell r="E10" t="str">
            <v>D</v>
          </cell>
          <cell r="F10" t="str">
            <v>d</v>
          </cell>
        </row>
        <row r="11">
          <cell r="D11">
            <v>5</v>
          </cell>
          <cell r="E11" t="str">
            <v>E</v>
          </cell>
          <cell r="F11" t="str">
            <v>e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12.28"/>
    <col collapsed="false" customWidth="true" hidden="false" outlineLevel="0" max="3" min="3" style="2" width="15.99"/>
    <col collapsed="false" customWidth="true" hidden="false" outlineLevel="0" max="4" min="4" style="3" width="114.56"/>
    <col collapsed="false" customWidth="true" hidden="false" outlineLevel="0" max="5" min="5" style="2" width="23.28"/>
    <col collapsed="false" customWidth="false" hidden="false" outlineLevel="0" max="6" min="6" style="4" width="11.42"/>
    <col collapsed="false" customWidth="false" hidden="false" outlineLevel="0" max="257" min="7" style="5" width="11.42"/>
  </cols>
  <sheetData>
    <row r="1" s="8" customFormat="true" ht="20.25" hidden="false" customHeight="false" outlineLevel="0" collapsed="false">
      <c r="A1" s="6" t="s">
        <v>0</v>
      </c>
      <c r="B1" s="6"/>
      <c r="C1" s="6"/>
      <c r="D1" s="6"/>
      <c r="E1" s="6"/>
      <c r="F1" s="7"/>
    </row>
    <row r="2" s="5" customFormat="true" ht="18.75" hidden="false" customHeight="false" outlineLevel="0" collapsed="false">
      <c r="B2" s="9" t="s">
        <v>1</v>
      </c>
      <c r="C2" s="9"/>
      <c r="D2" s="10" t="s">
        <v>2</v>
      </c>
      <c r="E2" s="11" t="s">
        <v>3</v>
      </c>
      <c r="F2" s="4"/>
    </row>
    <row r="3" s="15" customFormat="true" ht="43.5" hidden="false" customHeight="fals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/>
    </row>
    <row r="4" customFormat="false" ht="12.75" hidden="false" customHeight="false" outlineLevel="0" collapsed="false">
      <c r="A4" s="16"/>
      <c r="B4" s="17" t="n">
        <f aca="false">+[1]121A!$B4</f>
        <v>1</v>
      </c>
      <c r="C4" s="18" t="str">
        <f aca="false">+[1]121A!$C4</f>
        <v>AAAA</v>
      </c>
      <c r="D4" s="19" t="str">
        <f aca="false">+[1]121A!$D4</f>
        <v>A</v>
      </c>
      <c r="E4" s="18" t="str">
        <f aca="false">[1]121A!$E4</f>
        <v>a</v>
      </c>
    </row>
    <row r="5" customFormat="false" ht="12.75" hidden="false" customHeight="false" outlineLevel="0" collapsed="false">
      <c r="A5" s="20"/>
      <c r="B5" s="17" t="n">
        <f aca="false">+[1]121A!$B5</f>
        <v>2</v>
      </c>
      <c r="C5" s="17" t="str">
        <f aca="false">+[1]121A!$C5</f>
        <v>BBBB</v>
      </c>
      <c r="D5" s="21" t="str">
        <f aca="false">+[1]121A!$D5</f>
        <v>B</v>
      </c>
      <c r="E5" s="17" t="str">
        <f aca="false">[1]121A!$E5</f>
        <v>b</v>
      </c>
    </row>
    <row r="6" customFormat="false" ht="12.75" hidden="false" customHeight="false" outlineLevel="0" collapsed="false">
      <c r="A6" s="20"/>
      <c r="B6" s="17" t="n">
        <f aca="false">+[1]121A!$B6</f>
        <v>3</v>
      </c>
      <c r="C6" s="17" t="str">
        <f aca="false">+[1]121A!$C6</f>
        <v>CCCC</v>
      </c>
      <c r="D6" s="21" t="str">
        <f aca="false">+[1]121A!$D6</f>
        <v>C</v>
      </c>
      <c r="E6" s="17" t="str">
        <f aca="false">[1]121A!$E6</f>
        <v>c</v>
      </c>
    </row>
    <row r="7" customFormat="false" ht="12.75" hidden="false" customHeight="false" outlineLevel="0" collapsed="false">
      <c r="A7" s="20"/>
      <c r="B7" s="17" t="n">
        <f aca="false">+[1]121A!$B7</f>
        <v>4</v>
      </c>
      <c r="C7" s="17" t="str">
        <f aca="false">+[1]121A!$C7</f>
        <v>DDDD</v>
      </c>
      <c r="D7" s="21" t="str">
        <f aca="false">+[1]121A!$D7</f>
        <v>D</v>
      </c>
      <c r="E7" s="17" t="str">
        <f aca="false">[1]121A!$E7</f>
        <v>d</v>
      </c>
    </row>
    <row r="8" customFormat="false" ht="12.75" hidden="false" customHeight="false" outlineLevel="0" collapsed="false">
      <c r="A8" s="20"/>
      <c r="B8" s="17" t="n">
        <f aca="false">+[1]121A!$B8</f>
        <v>5</v>
      </c>
      <c r="C8" s="17" t="str">
        <f aca="false">+[1]121A!$C8</f>
        <v>EEEE</v>
      </c>
      <c r="D8" s="21" t="str">
        <f aca="false">+[1]121A!$D8</f>
        <v>E</v>
      </c>
      <c r="E8" s="17" t="str">
        <f aca="false">[1]121A!$E8</f>
        <v>e</v>
      </c>
    </row>
    <row r="9" customFormat="false" ht="12.75" hidden="false" customHeight="false" outlineLevel="0" collapsed="false">
      <c r="A9" s="20"/>
      <c r="B9" s="17" t="n">
        <f aca="false">+[1]121A!$B9</f>
        <v>0</v>
      </c>
      <c r="C9" s="17" t="n">
        <f aca="false">+[1]121A!$C9</f>
        <v>0</v>
      </c>
      <c r="D9" s="21" t="n">
        <f aca="false">+[1]121A!$D9</f>
        <v>0</v>
      </c>
      <c r="E9" s="17" t="n">
        <f aca="false">[1]121A!$E9</f>
        <v>0</v>
      </c>
    </row>
    <row r="10" customFormat="false" ht="12.75" hidden="false" customHeight="false" outlineLevel="0" collapsed="false">
      <c r="A10" s="20"/>
      <c r="B10" s="17" t="n">
        <f aca="false">+[1]121A!$B10</f>
        <v>0</v>
      </c>
      <c r="C10" s="17" t="n">
        <f aca="false">+[1]121A!$C10</f>
        <v>0</v>
      </c>
      <c r="D10" s="21" t="n">
        <f aca="false">+[1]121A!$D10</f>
        <v>0</v>
      </c>
      <c r="E10" s="17" t="n">
        <f aca="false">[1]121A!$E10</f>
        <v>0</v>
      </c>
    </row>
    <row r="11" customFormat="false" ht="12.75" hidden="false" customHeight="false" outlineLevel="0" collapsed="false">
      <c r="A11" s="20"/>
      <c r="B11" s="17" t="n">
        <f aca="false">+[1]121A!$B11</f>
        <v>0</v>
      </c>
      <c r="C11" s="17" t="n">
        <f aca="false">+[1]121A!$C11</f>
        <v>0</v>
      </c>
      <c r="D11" s="21" t="n">
        <f aca="false">+[1]121A!$D11</f>
        <v>0</v>
      </c>
      <c r="E11" s="17" t="n">
        <f aca="false">[1]121A!$E11</f>
        <v>0</v>
      </c>
    </row>
    <row r="12" customFormat="false" ht="12.75" hidden="false" customHeight="false" outlineLevel="0" collapsed="false">
      <c r="A12" s="20"/>
      <c r="B12" s="17" t="n">
        <f aca="false">+[1]121A!$B12</f>
        <v>0</v>
      </c>
      <c r="C12" s="17" t="n">
        <f aca="false">+[1]121A!$C12</f>
        <v>0</v>
      </c>
      <c r="D12" s="21" t="n">
        <f aca="false">+[1]121A!$D12</f>
        <v>0</v>
      </c>
      <c r="E12" s="17" t="n">
        <f aca="false">[1]121A!$E12</f>
        <v>0</v>
      </c>
    </row>
    <row r="13" customFormat="false" ht="12.75" hidden="false" customHeight="false" outlineLevel="0" collapsed="false">
      <c r="A13" s="20"/>
      <c r="B13" s="17" t="n">
        <f aca="false">+[1]121A!$B13</f>
        <v>0</v>
      </c>
      <c r="C13" s="17" t="n">
        <f aca="false">+[1]121A!$C13</f>
        <v>0</v>
      </c>
      <c r="D13" s="21" t="n">
        <f aca="false">+[1]121A!$D13</f>
        <v>0</v>
      </c>
      <c r="E13" s="17" t="n">
        <f aca="false">[1]121A!$E13</f>
        <v>0</v>
      </c>
    </row>
    <row r="14" customFormat="false" ht="12.75" hidden="false" customHeight="false" outlineLevel="0" collapsed="false">
      <c r="A14" s="20"/>
      <c r="B14" s="17" t="n">
        <f aca="false">+[1]121A!$B14</f>
        <v>0</v>
      </c>
      <c r="C14" s="17" t="n">
        <f aca="false">+[1]121A!$C14</f>
        <v>0</v>
      </c>
      <c r="D14" s="21" t="n">
        <f aca="false">+[1]121A!$D14</f>
        <v>0</v>
      </c>
      <c r="E14" s="17" t="n">
        <f aca="false">[1]121A!$E14</f>
        <v>0</v>
      </c>
    </row>
    <row r="15" customFormat="false" ht="12.75" hidden="false" customHeight="false" outlineLevel="0" collapsed="false">
      <c r="A15" s="20"/>
      <c r="B15" s="17" t="n">
        <f aca="false">+[1]121A!$B15</f>
        <v>0</v>
      </c>
      <c r="C15" s="17" t="n">
        <f aca="false">+[1]121A!$C15</f>
        <v>0</v>
      </c>
      <c r="D15" s="21" t="n">
        <f aca="false">+[1]121A!$D15</f>
        <v>0</v>
      </c>
      <c r="E15" s="17" t="n">
        <f aca="false">[1]121A!$E15</f>
        <v>0</v>
      </c>
    </row>
    <row r="16" customFormat="false" ht="12.75" hidden="false" customHeight="false" outlineLevel="0" collapsed="false">
      <c r="A16" s="20"/>
      <c r="B16" s="17" t="n">
        <f aca="false">+[1]121A!$B16</f>
        <v>0</v>
      </c>
      <c r="C16" s="17" t="n">
        <f aca="false">+[1]121A!$C16</f>
        <v>0</v>
      </c>
      <c r="D16" s="21" t="n">
        <f aca="false">+[1]121A!$D16</f>
        <v>0</v>
      </c>
      <c r="E16" s="17" t="n">
        <f aca="false">[1]121A!$E16</f>
        <v>0</v>
      </c>
    </row>
    <row r="17" customFormat="false" ht="12.75" hidden="false" customHeight="false" outlineLevel="0" collapsed="false">
      <c r="A17" s="20"/>
      <c r="B17" s="17" t="n">
        <f aca="false">+[1]121A!$B17</f>
        <v>0</v>
      </c>
      <c r="C17" s="17" t="n">
        <f aca="false">+[1]121A!$C17</f>
        <v>0</v>
      </c>
      <c r="D17" s="21" t="n">
        <f aca="false">+[1]121A!$D17</f>
        <v>0</v>
      </c>
      <c r="E17" s="17" t="n">
        <f aca="false">[1]121A!$E17</f>
        <v>0</v>
      </c>
    </row>
    <row r="18" customFormat="false" ht="12.75" hidden="false" customHeight="false" outlineLevel="0" collapsed="false">
      <c r="A18" s="20"/>
      <c r="B18" s="17" t="n">
        <f aca="false">+[1]121A!$B18</f>
        <v>0</v>
      </c>
      <c r="C18" s="17" t="n">
        <f aca="false">+[1]121A!$C18</f>
        <v>0</v>
      </c>
      <c r="D18" s="21" t="n">
        <f aca="false">+[1]121A!$D18</f>
        <v>0</v>
      </c>
      <c r="E18" s="17" t="n">
        <f aca="false">[1]121A!$E18</f>
        <v>0</v>
      </c>
    </row>
    <row r="19" customFormat="false" ht="12.75" hidden="false" customHeight="false" outlineLevel="0" collapsed="false">
      <c r="A19" s="20"/>
      <c r="B19" s="17" t="n">
        <f aca="false">+[1]121A!$B19</f>
        <v>0</v>
      </c>
      <c r="C19" s="17" t="n">
        <f aca="false">+[1]121A!$C19</f>
        <v>0</v>
      </c>
      <c r="D19" s="21" t="n">
        <f aca="false">+[1]121A!$D19</f>
        <v>0</v>
      </c>
      <c r="E19" s="17" t="n">
        <f aca="false">[1]121A!$E19</f>
        <v>0</v>
      </c>
    </row>
    <row r="20" customFormat="false" ht="12.75" hidden="false" customHeight="false" outlineLevel="0" collapsed="false">
      <c r="A20" s="20"/>
      <c r="B20" s="17" t="n">
        <f aca="false">+[1]121A!$B20</f>
        <v>0</v>
      </c>
      <c r="C20" s="17" t="n">
        <f aca="false">+[1]121A!$C20</f>
        <v>0</v>
      </c>
      <c r="D20" s="21" t="n">
        <f aca="false">+[1]121A!$D20</f>
        <v>0</v>
      </c>
      <c r="E20" s="17" t="n">
        <f aca="false">[1]121A!$E20</f>
        <v>0</v>
      </c>
    </row>
    <row r="21" customFormat="false" ht="12.75" hidden="false" customHeight="false" outlineLevel="0" collapsed="false">
      <c r="A21" s="20"/>
      <c r="B21" s="17" t="n">
        <f aca="false">+[1]121A!$B21</f>
        <v>0</v>
      </c>
      <c r="C21" s="17" t="n">
        <f aca="false">+[1]121A!$C21</f>
        <v>0</v>
      </c>
      <c r="D21" s="21" t="n">
        <f aca="false">+[1]121A!$D21</f>
        <v>0</v>
      </c>
      <c r="E21" s="17" t="n">
        <f aca="false">[1]121A!$E21</f>
        <v>0</v>
      </c>
    </row>
    <row r="22" customFormat="false" ht="12.75" hidden="false" customHeight="false" outlineLevel="0" collapsed="false">
      <c r="A22" s="20"/>
      <c r="B22" s="17" t="n">
        <f aca="false">+[1]121A!$B22</f>
        <v>0</v>
      </c>
      <c r="C22" s="17" t="n">
        <f aca="false">+[1]121A!$C22</f>
        <v>0</v>
      </c>
      <c r="D22" s="21" t="n">
        <f aca="false">+[1]121A!$D22</f>
        <v>0</v>
      </c>
      <c r="E22" s="17" t="n">
        <f aca="false">[1]121A!$E22</f>
        <v>0</v>
      </c>
    </row>
    <row r="23" customFormat="false" ht="12.75" hidden="false" customHeight="false" outlineLevel="0" collapsed="false">
      <c r="A23" s="20"/>
      <c r="B23" s="17" t="n">
        <f aca="false">+[1]121A!$B23</f>
        <v>0</v>
      </c>
      <c r="C23" s="17" t="n">
        <f aca="false">+[1]121A!$C23</f>
        <v>0</v>
      </c>
      <c r="D23" s="21" t="n">
        <f aca="false">+[1]121A!$D23</f>
        <v>0</v>
      </c>
      <c r="E23" s="17" t="n">
        <f aca="false">[1]121A!$E23</f>
        <v>0</v>
      </c>
    </row>
    <row r="24" customFormat="false" ht="12.75" hidden="false" customHeight="false" outlineLevel="0" collapsed="false">
      <c r="A24" s="20"/>
      <c r="B24" s="17" t="n">
        <f aca="false">+[1]121A!$B24</f>
        <v>0</v>
      </c>
      <c r="C24" s="17" t="n">
        <f aca="false">+[1]121A!$C24</f>
        <v>0</v>
      </c>
      <c r="D24" s="21" t="n">
        <f aca="false">+[1]121A!$D24</f>
        <v>0</v>
      </c>
      <c r="E24" s="17" t="n">
        <f aca="false">[1]121A!$E24</f>
        <v>0</v>
      </c>
    </row>
    <row r="25" customFormat="false" ht="12.75" hidden="false" customHeight="false" outlineLevel="0" collapsed="false">
      <c r="A25" s="20"/>
      <c r="B25" s="17" t="n">
        <f aca="false">+[1]121A!$B25</f>
        <v>0</v>
      </c>
      <c r="C25" s="17" t="n">
        <f aca="false">+[1]121A!$C25</f>
        <v>0</v>
      </c>
      <c r="D25" s="21" t="n">
        <f aca="false">+[1]121A!$D25</f>
        <v>0</v>
      </c>
      <c r="E25" s="17" t="n">
        <f aca="false">[1]121A!$E25</f>
        <v>0</v>
      </c>
    </row>
    <row r="26" customFormat="false" ht="12.75" hidden="false" customHeight="false" outlineLevel="0" collapsed="false">
      <c r="A26" s="20"/>
      <c r="B26" s="17" t="n">
        <f aca="false">+[1]121A!$B26</f>
        <v>0</v>
      </c>
      <c r="C26" s="17" t="n">
        <f aca="false">+[1]121A!$C26</f>
        <v>0</v>
      </c>
      <c r="D26" s="21" t="n">
        <f aca="false">+[1]121A!$D26</f>
        <v>0</v>
      </c>
      <c r="E26" s="17" t="n">
        <f aca="false">[1]121A!$E26</f>
        <v>0</v>
      </c>
    </row>
    <row r="27" customFormat="false" ht="12.75" hidden="false" customHeight="false" outlineLevel="0" collapsed="false">
      <c r="A27" s="20"/>
      <c r="B27" s="17" t="n">
        <f aca="false">+[1]121A!$B27</f>
        <v>0</v>
      </c>
      <c r="C27" s="17" t="n">
        <f aca="false">+[1]121A!$C27</f>
        <v>0</v>
      </c>
      <c r="D27" s="21" t="n">
        <f aca="false">+[1]121A!$D27</f>
        <v>0</v>
      </c>
      <c r="E27" s="17" t="n">
        <f aca="false">[1]121A!$E27</f>
        <v>0</v>
      </c>
    </row>
    <row r="28" customFormat="false" ht="12.75" hidden="false" customHeight="false" outlineLevel="0" collapsed="false">
      <c r="A28" s="20"/>
      <c r="B28" s="17" t="n">
        <f aca="false">+[1]121A!$B28</f>
        <v>0</v>
      </c>
      <c r="C28" s="17" t="n">
        <f aca="false">+[1]121A!$C28</f>
        <v>0</v>
      </c>
      <c r="D28" s="21" t="n">
        <f aca="false">+[1]121A!$D28</f>
        <v>0</v>
      </c>
      <c r="E28" s="17" t="n">
        <f aca="false">[1]121A!$E28</f>
        <v>0</v>
      </c>
    </row>
    <row r="29" customFormat="false" ht="12.75" hidden="false" customHeight="false" outlineLevel="0" collapsed="false">
      <c r="A29" s="20"/>
      <c r="B29" s="17" t="n">
        <f aca="false">+[1]121A!$B29</f>
        <v>0</v>
      </c>
      <c r="C29" s="17" t="n">
        <f aca="false">+[1]121A!$C29</f>
        <v>0</v>
      </c>
      <c r="D29" s="21" t="n">
        <f aca="false">+[1]121A!$D29</f>
        <v>0</v>
      </c>
      <c r="E29" s="17" t="n">
        <f aca="false">[1]121A!$E29</f>
        <v>0</v>
      </c>
    </row>
    <row r="30" customFormat="false" ht="12.75" hidden="false" customHeight="false" outlineLevel="0" collapsed="false">
      <c r="A30" s="20"/>
      <c r="B30" s="17" t="n">
        <f aca="false">+[1]121A!$B30</f>
        <v>0</v>
      </c>
      <c r="C30" s="17" t="n">
        <f aca="false">+[1]121A!$C30</f>
        <v>0</v>
      </c>
      <c r="D30" s="21" t="n">
        <f aca="false">+[1]121A!$D30</f>
        <v>0</v>
      </c>
      <c r="E30" s="17" t="n">
        <f aca="false">[1]121A!$E30</f>
        <v>0</v>
      </c>
    </row>
    <row r="31" customFormat="false" ht="12.75" hidden="false" customHeight="false" outlineLevel="0" collapsed="false">
      <c r="A31" s="20"/>
      <c r="B31" s="17" t="n">
        <f aca="false">+[1]121A!$B31</f>
        <v>0</v>
      </c>
      <c r="C31" s="17" t="n">
        <f aca="false">+[1]121A!$C31</f>
        <v>0</v>
      </c>
      <c r="D31" s="21" t="n">
        <f aca="false">+[1]121A!$D31</f>
        <v>0</v>
      </c>
      <c r="E31" s="17" t="n">
        <f aca="false">[1]121A!$E31</f>
        <v>0</v>
      </c>
    </row>
    <row r="32" customFormat="false" ht="12.75" hidden="false" customHeight="false" outlineLevel="0" collapsed="false">
      <c r="A32" s="20"/>
      <c r="B32" s="17" t="n">
        <f aca="false">+[1]121A!$B32</f>
        <v>0</v>
      </c>
      <c r="C32" s="17" t="n">
        <f aca="false">+[1]121A!$C32</f>
        <v>0</v>
      </c>
      <c r="D32" s="21" t="n">
        <f aca="false">+[1]121A!$D32</f>
        <v>0</v>
      </c>
      <c r="E32" s="17" t="n">
        <f aca="false">[1]121A!$E32</f>
        <v>0</v>
      </c>
    </row>
    <row r="33" customFormat="false" ht="12.75" hidden="false" customHeight="false" outlineLevel="0" collapsed="false">
      <c r="A33" s="20"/>
      <c r="B33" s="17" t="n">
        <f aca="false">+[1]121A!$B33</f>
        <v>0</v>
      </c>
      <c r="C33" s="17" t="n">
        <f aca="false">+[1]121A!$C33</f>
        <v>0</v>
      </c>
      <c r="D33" s="21" t="n">
        <f aca="false">+[1]121A!$D33</f>
        <v>0</v>
      </c>
      <c r="E33" s="17" t="n">
        <f aca="false">[1]121A!$E33</f>
        <v>0</v>
      </c>
    </row>
    <row r="34" customFormat="false" ht="12.75" hidden="false" customHeight="false" outlineLevel="0" collapsed="false">
      <c r="A34" s="20"/>
      <c r="B34" s="17" t="n">
        <f aca="false">+[1]121A!$B34</f>
        <v>0</v>
      </c>
      <c r="C34" s="17" t="n">
        <f aca="false">+[1]121A!$C34</f>
        <v>0</v>
      </c>
      <c r="D34" s="21" t="n">
        <f aca="false">+[1]121A!$D34</f>
        <v>0</v>
      </c>
      <c r="E34" s="17" t="n">
        <f aca="false">[1]121A!$E34</f>
        <v>0</v>
      </c>
    </row>
    <row r="35" customFormat="false" ht="12.75" hidden="false" customHeight="false" outlineLevel="0" collapsed="false">
      <c r="A35" s="20"/>
      <c r="B35" s="17" t="n">
        <f aca="false">+[1]121A!$B35</f>
        <v>0</v>
      </c>
      <c r="C35" s="17" t="n">
        <f aca="false">+[1]121A!$C35</f>
        <v>0</v>
      </c>
      <c r="D35" s="21" t="n">
        <f aca="false">+[1]121A!$D35</f>
        <v>0</v>
      </c>
      <c r="E35" s="17" t="n">
        <f aca="false">[1]121A!$E35</f>
        <v>0</v>
      </c>
    </row>
    <row r="36" customFormat="false" ht="12.75" hidden="false" customHeight="false" outlineLevel="0" collapsed="false">
      <c r="A36" s="20"/>
      <c r="B36" s="17" t="n">
        <f aca="false">+[1]121A!$B36</f>
        <v>0</v>
      </c>
      <c r="C36" s="17" t="n">
        <f aca="false">+[1]121A!$C36</f>
        <v>0</v>
      </c>
      <c r="D36" s="21" t="n">
        <f aca="false">+[1]121A!$D36</f>
        <v>0</v>
      </c>
      <c r="E36" s="17" t="n">
        <f aca="false">[1]121A!$E36</f>
        <v>0</v>
      </c>
    </row>
    <row r="37" customFormat="false" ht="12.75" hidden="false" customHeight="false" outlineLevel="0" collapsed="false">
      <c r="A37" s="20"/>
      <c r="B37" s="17" t="n">
        <f aca="false">+[1]121A!$B37</f>
        <v>0</v>
      </c>
      <c r="C37" s="17" t="n">
        <f aca="false">+[1]121A!$C37</f>
        <v>0</v>
      </c>
      <c r="D37" s="21" t="n">
        <f aca="false">+[1]121A!$D37</f>
        <v>0</v>
      </c>
      <c r="E37" s="17" t="n">
        <f aca="false">[1]121A!$E37</f>
        <v>0</v>
      </c>
    </row>
    <row r="38" customFormat="false" ht="12.75" hidden="false" customHeight="false" outlineLevel="0" collapsed="false">
      <c r="A38" s="20"/>
      <c r="B38" s="17" t="n">
        <f aca="false">+[1]121A!$B38</f>
        <v>0</v>
      </c>
      <c r="C38" s="17" t="n">
        <f aca="false">+[1]121A!$C38</f>
        <v>0</v>
      </c>
      <c r="D38" s="21" t="n">
        <f aca="false">+[1]121A!$D38</f>
        <v>0</v>
      </c>
      <c r="E38" s="17" t="n">
        <f aca="false">[1]121A!$E38</f>
        <v>0</v>
      </c>
    </row>
    <row r="39" customFormat="false" ht="12.75" hidden="false" customHeight="false" outlineLevel="0" collapsed="false">
      <c r="A39" s="20"/>
      <c r="B39" s="17" t="n">
        <f aca="false">+[1]121A!$B39</f>
        <v>0</v>
      </c>
      <c r="C39" s="17" t="n">
        <f aca="false">+[1]121A!$C39</f>
        <v>0</v>
      </c>
      <c r="D39" s="21" t="n">
        <f aca="false">+[1]121A!$D39</f>
        <v>0</v>
      </c>
      <c r="E39" s="17" t="n">
        <f aca="false">[1]121A!$E39</f>
        <v>0</v>
      </c>
    </row>
    <row r="40" customFormat="false" ht="12.75" hidden="false" customHeight="false" outlineLevel="0" collapsed="false">
      <c r="A40" s="20"/>
      <c r="B40" s="17" t="n">
        <f aca="false">+[1]121A!$B40</f>
        <v>0</v>
      </c>
      <c r="C40" s="17" t="n">
        <f aca="false">+[1]121A!$C40</f>
        <v>0</v>
      </c>
      <c r="D40" s="21" t="n">
        <f aca="false">+[1]121A!$D40</f>
        <v>0</v>
      </c>
      <c r="E40" s="17" t="n">
        <f aca="false">[1]121A!$E40</f>
        <v>0</v>
      </c>
    </row>
    <row r="41" customFormat="false" ht="12.75" hidden="false" customHeight="false" outlineLevel="0" collapsed="false">
      <c r="A41" s="20"/>
      <c r="B41" s="17" t="n">
        <f aca="false">+[1]121A!$B41</f>
        <v>0</v>
      </c>
      <c r="C41" s="17" t="n">
        <f aca="false">+[1]121A!$C41</f>
        <v>0</v>
      </c>
      <c r="D41" s="21" t="n">
        <f aca="false">+[1]121A!$D41</f>
        <v>0</v>
      </c>
      <c r="E41" s="17" t="n">
        <f aca="false">[1]121A!$E41</f>
        <v>0</v>
      </c>
    </row>
    <row r="42" customFormat="false" ht="12.75" hidden="false" customHeight="false" outlineLevel="0" collapsed="false">
      <c r="A42" s="20"/>
      <c r="B42" s="17" t="n">
        <f aca="false">+[1]121A!$B42</f>
        <v>0</v>
      </c>
      <c r="C42" s="17" t="n">
        <f aca="false">+[1]121A!$C42</f>
        <v>0</v>
      </c>
      <c r="D42" s="21" t="n">
        <f aca="false">+[1]121A!$D42</f>
        <v>0</v>
      </c>
      <c r="E42" s="17" t="n">
        <f aca="false">[1]121A!$E42</f>
        <v>0</v>
      </c>
    </row>
    <row r="43" customFormat="false" ht="12.75" hidden="false" customHeight="false" outlineLevel="0" collapsed="false">
      <c r="A43" s="20"/>
      <c r="B43" s="17" t="n">
        <f aca="false">+[1]121A!$B43</f>
        <v>0</v>
      </c>
      <c r="C43" s="17" t="n">
        <f aca="false">+[1]121A!$C43</f>
        <v>0</v>
      </c>
      <c r="D43" s="21" t="n">
        <f aca="false">+[1]121A!$D43</f>
        <v>0</v>
      </c>
      <c r="E43" s="17" t="n">
        <f aca="false">[1]121A!$E43</f>
        <v>0</v>
      </c>
    </row>
    <row r="44" customFormat="false" ht="12.75" hidden="false" customHeight="false" outlineLevel="0" collapsed="false">
      <c r="A44" s="20"/>
      <c r="B44" s="17" t="n">
        <f aca="false">+[1]121A!$B44</f>
        <v>0</v>
      </c>
      <c r="C44" s="17" t="n">
        <f aca="false">+[1]121A!$C44</f>
        <v>0</v>
      </c>
      <c r="D44" s="21" t="n">
        <f aca="false">+[1]121A!$D44</f>
        <v>0</v>
      </c>
      <c r="E44" s="17" t="n">
        <f aca="false">[1]121A!$E44</f>
        <v>0</v>
      </c>
    </row>
    <row r="45" customFormat="false" ht="12.75" hidden="false" customHeight="false" outlineLevel="0" collapsed="false">
      <c r="A45" s="20"/>
      <c r="B45" s="17" t="n">
        <f aca="false">+[1]121A!$B45</f>
        <v>0</v>
      </c>
      <c r="C45" s="17" t="n">
        <f aca="false">+[1]121A!$C45</f>
        <v>0</v>
      </c>
      <c r="D45" s="21" t="n">
        <f aca="false">+[1]121A!$D45</f>
        <v>0</v>
      </c>
      <c r="E45" s="17" t="n">
        <f aca="false">[1]121A!$E45</f>
        <v>0</v>
      </c>
    </row>
    <row r="46" customFormat="false" ht="12.75" hidden="false" customHeight="false" outlineLevel="0" collapsed="false">
      <c r="A46" s="20"/>
      <c r="B46" s="17" t="n">
        <f aca="false">+[1]121A!$B46</f>
        <v>0</v>
      </c>
      <c r="C46" s="17" t="n">
        <f aca="false">+[1]121A!$C46</f>
        <v>0</v>
      </c>
      <c r="D46" s="21" t="n">
        <f aca="false">+[1]121A!$D46</f>
        <v>0</v>
      </c>
      <c r="E46" s="17" t="n">
        <f aca="false">[1]121A!$E46</f>
        <v>0</v>
      </c>
    </row>
    <row r="47" customFormat="false" ht="12.75" hidden="false" customHeight="false" outlineLevel="0" collapsed="false">
      <c r="A47" s="20"/>
      <c r="B47" s="17" t="n">
        <f aca="false">+[1]121A!$B47</f>
        <v>0</v>
      </c>
      <c r="C47" s="17" t="n">
        <f aca="false">+[1]121A!$C47</f>
        <v>0</v>
      </c>
      <c r="D47" s="21" t="n">
        <f aca="false">+[1]121A!$D47</f>
        <v>0</v>
      </c>
      <c r="E47" s="17" t="n">
        <f aca="false">[1]121A!$E47</f>
        <v>0</v>
      </c>
    </row>
    <row r="48" customFormat="false" ht="12.75" hidden="false" customHeight="false" outlineLevel="0" collapsed="false">
      <c r="A48" s="20"/>
      <c r="B48" s="17" t="n">
        <f aca="false">+[1]121A!$B48</f>
        <v>0</v>
      </c>
      <c r="C48" s="17" t="n">
        <f aca="false">+[1]121A!$C48</f>
        <v>0</v>
      </c>
      <c r="D48" s="21" t="n">
        <f aca="false">+[1]121A!$D48</f>
        <v>0</v>
      </c>
      <c r="E48" s="17" t="n">
        <f aca="false">[1]121A!$E48</f>
        <v>0</v>
      </c>
    </row>
    <row r="49" customFormat="false" ht="12.75" hidden="false" customHeight="false" outlineLevel="0" collapsed="false">
      <c r="A49" s="20"/>
      <c r="B49" s="17" t="n">
        <f aca="false">+[1]121A!$B49</f>
        <v>0</v>
      </c>
      <c r="C49" s="17" t="n">
        <f aca="false">+[1]121A!$C49</f>
        <v>0</v>
      </c>
      <c r="D49" s="21" t="n">
        <f aca="false">+[1]121A!$D49</f>
        <v>0</v>
      </c>
      <c r="E49" s="17" t="n">
        <f aca="false">[1]121A!$E49</f>
        <v>0</v>
      </c>
    </row>
    <row r="50" customFormat="false" ht="12.75" hidden="false" customHeight="false" outlineLevel="0" collapsed="false">
      <c r="A50" s="20"/>
      <c r="B50" s="17" t="n">
        <f aca="false">+[1]121A!$B50</f>
        <v>0</v>
      </c>
      <c r="C50" s="17" t="n">
        <f aca="false">+[1]121A!$C50</f>
        <v>0</v>
      </c>
      <c r="D50" s="21" t="n">
        <f aca="false">+[1]121A!$D50</f>
        <v>0</v>
      </c>
      <c r="E50" s="17" t="n">
        <f aca="false">[1]121A!$E50</f>
        <v>0</v>
      </c>
    </row>
    <row r="51" customFormat="false" ht="12.75" hidden="false" customHeight="false" outlineLevel="0" collapsed="false">
      <c r="A51" s="20"/>
      <c r="B51" s="17" t="n">
        <f aca="false">+[1]121A!$B51</f>
        <v>0</v>
      </c>
      <c r="C51" s="17" t="n">
        <f aca="false">+[1]121A!$C51</f>
        <v>0</v>
      </c>
      <c r="D51" s="21" t="n">
        <f aca="false">+[1]121A!$D51</f>
        <v>0</v>
      </c>
      <c r="E51" s="17" t="n">
        <f aca="false">[1]121A!$E51</f>
        <v>0</v>
      </c>
    </row>
    <row r="52" customFormat="false" ht="12.75" hidden="false" customHeight="false" outlineLevel="0" collapsed="false">
      <c r="A52" s="20"/>
      <c r="B52" s="17" t="n">
        <f aca="false">+[1]121A!$B52</f>
        <v>0</v>
      </c>
      <c r="C52" s="17" t="n">
        <f aca="false">+[1]121A!$C52</f>
        <v>0</v>
      </c>
      <c r="D52" s="21" t="n">
        <f aca="false">+[1]121A!$D52</f>
        <v>0</v>
      </c>
      <c r="E52" s="17" t="n">
        <f aca="false">[1]121A!$E52</f>
        <v>0</v>
      </c>
    </row>
    <row r="53" customFormat="false" ht="12.75" hidden="false" customHeight="false" outlineLevel="0" collapsed="false">
      <c r="A53" s="20"/>
      <c r="B53" s="17" t="n">
        <f aca="false">+[1]121A!$B53</f>
        <v>0</v>
      </c>
      <c r="C53" s="17" t="n">
        <f aca="false">+[1]121A!$C53</f>
        <v>0</v>
      </c>
      <c r="D53" s="21" t="n">
        <f aca="false">+[1]121A!$D53</f>
        <v>0</v>
      </c>
      <c r="E53" s="17" t="n">
        <f aca="false">[1]121A!$E53</f>
        <v>0</v>
      </c>
    </row>
    <row r="54" customFormat="false" ht="12.75" hidden="false" customHeight="false" outlineLevel="0" collapsed="false">
      <c r="A54" s="20"/>
      <c r="B54" s="17" t="n">
        <f aca="false">+[1]121A!$B54</f>
        <v>0</v>
      </c>
      <c r="C54" s="17" t="n">
        <f aca="false">+[1]121A!$C54</f>
        <v>0</v>
      </c>
      <c r="D54" s="21" t="n">
        <f aca="false">+[1]121A!$D54</f>
        <v>0</v>
      </c>
      <c r="E54" s="17" t="n">
        <f aca="false">[1]121A!$E54</f>
        <v>0</v>
      </c>
    </row>
    <row r="55" customFormat="false" ht="12.75" hidden="false" customHeight="false" outlineLevel="0" collapsed="false">
      <c r="A55" s="20"/>
      <c r="B55" s="17" t="n">
        <f aca="false">+[1]121A!$B55</f>
        <v>0</v>
      </c>
      <c r="C55" s="17" t="n">
        <f aca="false">+[1]121A!$C55</f>
        <v>0</v>
      </c>
      <c r="D55" s="21" t="n">
        <f aca="false">+[1]121A!$D55</f>
        <v>0</v>
      </c>
      <c r="E55" s="17" t="n">
        <f aca="false">[1]121A!$E55</f>
        <v>0</v>
      </c>
    </row>
    <row r="56" customFormat="false" ht="12.75" hidden="false" customHeight="false" outlineLevel="0" collapsed="false">
      <c r="A56" s="20"/>
      <c r="B56" s="17" t="n">
        <f aca="false">+[1]121A!$B56</f>
        <v>0</v>
      </c>
      <c r="C56" s="17" t="n">
        <f aca="false">+[1]121A!$C56</f>
        <v>0</v>
      </c>
      <c r="D56" s="21" t="n">
        <f aca="false">+[1]121A!$D56</f>
        <v>0</v>
      </c>
      <c r="E56" s="17" t="n">
        <f aca="false">[1]121A!$E56</f>
        <v>0</v>
      </c>
    </row>
    <row r="57" customFormat="false" ht="12.75" hidden="false" customHeight="false" outlineLevel="0" collapsed="false">
      <c r="A57" s="20"/>
      <c r="B57" s="17" t="n">
        <f aca="false">+[1]121A!$B57</f>
        <v>0</v>
      </c>
      <c r="C57" s="17" t="n">
        <f aca="false">+[1]121A!$C57</f>
        <v>0</v>
      </c>
      <c r="D57" s="21" t="n">
        <f aca="false">+[1]121A!$D57</f>
        <v>0</v>
      </c>
      <c r="E57" s="17" t="n">
        <f aca="false">[1]121A!$E57</f>
        <v>0</v>
      </c>
    </row>
    <row r="58" customFormat="false" ht="12.75" hidden="false" customHeight="false" outlineLevel="0" collapsed="false">
      <c r="A58" s="20"/>
      <c r="B58" s="17" t="n">
        <f aca="false">+[1]121A!$B58</f>
        <v>0</v>
      </c>
      <c r="C58" s="17" t="n">
        <f aca="false">+[1]121A!$C58</f>
        <v>0</v>
      </c>
      <c r="D58" s="21" t="n">
        <f aca="false">+[1]121A!$D58</f>
        <v>0</v>
      </c>
      <c r="E58" s="17" t="n">
        <f aca="false">[1]121A!$E58</f>
        <v>0</v>
      </c>
    </row>
    <row r="59" customFormat="false" ht="12.75" hidden="false" customHeight="false" outlineLevel="0" collapsed="false">
      <c r="A59" s="20"/>
      <c r="B59" s="17" t="n">
        <f aca="false">+[1]121A!$B59</f>
        <v>0</v>
      </c>
      <c r="C59" s="17" t="n">
        <f aca="false">+[1]121A!$C59</f>
        <v>0</v>
      </c>
      <c r="D59" s="21" t="n">
        <f aca="false">+[1]121A!$D59</f>
        <v>0</v>
      </c>
      <c r="E59" s="17" t="n">
        <f aca="false">[1]121A!$E59</f>
        <v>0</v>
      </c>
    </row>
    <row r="60" customFormat="false" ht="12.75" hidden="false" customHeight="false" outlineLevel="0" collapsed="false">
      <c r="A60" s="20"/>
      <c r="B60" s="17" t="n">
        <f aca="false">+[1]121A!$B60</f>
        <v>0</v>
      </c>
      <c r="C60" s="17" t="n">
        <f aca="false">+[1]121A!$C60</f>
        <v>0</v>
      </c>
      <c r="D60" s="21" t="n">
        <f aca="false">+[1]121A!$D60</f>
        <v>0</v>
      </c>
      <c r="E60" s="17" t="n">
        <f aca="false">[1]121A!$E60</f>
        <v>0</v>
      </c>
    </row>
    <row r="61" customFormat="false" ht="12.75" hidden="false" customHeight="false" outlineLevel="0" collapsed="false">
      <c r="A61" s="20"/>
      <c r="B61" s="17" t="n">
        <f aca="false">+[1]121A!$B61</f>
        <v>0</v>
      </c>
      <c r="C61" s="17" t="n">
        <f aca="false">+[1]121A!$C61</f>
        <v>0</v>
      </c>
      <c r="D61" s="21" t="n">
        <f aca="false">+[1]121A!$D61</f>
        <v>0</v>
      </c>
      <c r="E61" s="17" t="n">
        <f aca="false">[1]121A!$E61</f>
        <v>0</v>
      </c>
    </row>
    <row r="62" customFormat="false" ht="12.75" hidden="false" customHeight="false" outlineLevel="0" collapsed="false">
      <c r="A62" s="20"/>
      <c r="B62" s="17" t="n">
        <f aca="false">+[1]121A!$B62</f>
        <v>0</v>
      </c>
      <c r="C62" s="17" t="n">
        <f aca="false">+[1]121A!$C62</f>
        <v>0</v>
      </c>
      <c r="D62" s="21" t="n">
        <f aca="false">+[1]121A!$D62</f>
        <v>0</v>
      </c>
      <c r="E62" s="17" t="n">
        <f aca="false">[1]121A!$E62</f>
        <v>0</v>
      </c>
    </row>
    <row r="63" customFormat="false" ht="12.75" hidden="false" customHeight="false" outlineLevel="0" collapsed="false">
      <c r="A63" s="20"/>
      <c r="B63" s="17" t="n">
        <f aca="false">+[1]121A!$B63</f>
        <v>0</v>
      </c>
      <c r="C63" s="17" t="n">
        <f aca="false">+[1]121A!$C63</f>
        <v>0</v>
      </c>
      <c r="D63" s="21" t="n">
        <f aca="false">+[1]121A!$D63</f>
        <v>0</v>
      </c>
      <c r="E63" s="17" t="n">
        <f aca="false">[1]121A!$E63</f>
        <v>0</v>
      </c>
    </row>
    <row r="64" customFormat="false" ht="12.75" hidden="false" customHeight="false" outlineLevel="0" collapsed="false">
      <c r="A64" s="20"/>
      <c r="B64" s="17" t="n">
        <f aca="false">+[1]121A!$B64</f>
        <v>0</v>
      </c>
      <c r="C64" s="17" t="n">
        <f aca="false">+[1]121A!$C64</f>
        <v>0</v>
      </c>
      <c r="D64" s="21" t="n">
        <f aca="false">+[1]121A!$D64</f>
        <v>0</v>
      </c>
      <c r="E64" s="17" t="n">
        <f aca="false">[1]121A!$E64</f>
        <v>0</v>
      </c>
    </row>
    <row r="65" customFormat="false" ht="12.75" hidden="false" customHeight="false" outlineLevel="0" collapsed="false">
      <c r="A65" s="20"/>
      <c r="B65" s="17" t="n">
        <f aca="false">+[1]121A!$B65</f>
        <v>0</v>
      </c>
      <c r="C65" s="17" t="n">
        <f aca="false">+[1]121A!$C65</f>
        <v>0</v>
      </c>
      <c r="D65" s="21" t="n">
        <f aca="false">+[1]121A!$D65</f>
        <v>0</v>
      </c>
      <c r="E65" s="17" t="n">
        <f aca="false">[1]121A!$E65</f>
        <v>0</v>
      </c>
    </row>
    <row r="66" customFormat="false" ht="12.75" hidden="false" customHeight="false" outlineLevel="0" collapsed="false">
      <c r="A66" s="20"/>
      <c r="B66" s="17" t="n">
        <f aca="false">+[1]121A!$B66</f>
        <v>0</v>
      </c>
      <c r="C66" s="17" t="n">
        <f aca="false">+[1]121A!$C66</f>
        <v>0</v>
      </c>
      <c r="D66" s="21" t="n">
        <f aca="false">+[1]121A!$D66</f>
        <v>0</v>
      </c>
      <c r="E66" s="17" t="n">
        <f aca="false">[1]121A!$E66</f>
        <v>0</v>
      </c>
    </row>
    <row r="67" customFormat="false" ht="12.75" hidden="false" customHeight="false" outlineLevel="0" collapsed="false">
      <c r="A67" s="20"/>
      <c r="B67" s="17" t="n">
        <f aca="false">+[1]121A!$B67</f>
        <v>0</v>
      </c>
      <c r="C67" s="17" t="n">
        <f aca="false">+[1]121A!$C67</f>
        <v>0</v>
      </c>
      <c r="D67" s="21" t="n">
        <f aca="false">+[1]121A!$D67</f>
        <v>0</v>
      </c>
      <c r="E67" s="17" t="n">
        <f aca="false">[1]121A!$E67</f>
        <v>0</v>
      </c>
    </row>
    <row r="68" customFormat="false" ht="12.75" hidden="false" customHeight="false" outlineLevel="0" collapsed="false">
      <c r="A68" s="20"/>
      <c r="B68" s="17" t="n">
        <f aca="false">+[1]121A!$B68</f>
        <v>0</v>
      </c>
      <c r="C68" s="17" t="n">
        <f aca="false">+[1]121A!$C68</f>
        <v>0</v>
      </c>
      <c r="D68" s="21" t="n">
        <f aca="false">+[1]121A!$D68</f>
        <v>0</v>
      </c>
      <c r="E68" s="17" t="n">
        <f aca="false">[1]121A!$E68</f>
        <v>0</v>
      </c>
    </row>
    <row r="69" customFormat="false" ht="12.75" hidden="false" customHeight="false" outlineLevel="0" collapsed="false">
      <c r="A69" s="20"/>
      <c r="B69" s="17" t="n">
        <f aca="false">+[1]121A!$B69</f>
        <v>0</v>
      </c>
      <c r="C69" s="17" t="n">
        <f aca="false">+[1]121A!$C69</f>
        <v>0</v>
      </c>
      <c r="D69" s="21" t="n">
        <f aca="false">+[1]121A!$D69</f>
        <v>0</v>
      </c>
      <c r="E69" s="17" t="n">
        <f aca="false">[1]121A!$E69</f>
        <v>0</v>
      </c>
    </row>
    <row r="70" customFormat="false" ht="12.75" hidden="false" customHeight="false" outlineLevel="0" collapsed="false">
      <c r="A70" s="20"/>
      <c r="B70" s="17" t="n">
        <f aca="false">+[1]121A!$B70</f>
        <v>0</v>
      </c>
      <c r="C70" s="17" t="n">
        <f aca="false">+[1]121A!$C70</f>
        <v>0</v>
      </c>
      <c r="D70" s="21" t="n">
        <f aca="false">+[1]121A!$D70</f>
        <v>0</v>
      </c>
      <c r="E70" s="17" t="n">
        <f aca="false">[1]121A!$E70</f>
        <v>0</v>
      </c>
    </row>
    <row r="71" customFormat="false" ht="12.75" hidden="false" customHeight="false" outlineLevel="0" collapsed="false">
      <c r="A71" s="20"/>
      <c r="B71" s="17" t="n">
        <f aca="false">+[1]121A!$B71</f>
        <v>0</v>
      </c>
      <c r="C71" s="17" t="n">
        <f aca="false">+[1]121A!$C71</f>
        <v>0</v>
      </c>
      <c r="D71" s="21" t="n">
        <f aca="false">+[1]121A!$D71</f>
        <v>0</v>
      </c>
      <c r="E71" s="17" t="n">
        <f aca="false">[1]121A!$E71</f>
        <v>0</v>
      </c>
    </row>
    <row r="72" customFormat="false" ht="12.75" hidden="false" customHeight="false" outlineLevel="0" collapsed="false">
      <c r="A72" s="20"/>
      <c r="B72" s="17" t="n">
        <f aca="false">+[1]121A!$B72</f>
        <v>0</v>
      </c>
      <c r="C72" s="17" t="n">
        <f aca="false">+[1]121A!$C72</f>
        <v>0</v>
      </c>
      <c r="D72" s="21" t="n">
        <f aca="false">+[1]121A!$D72</f>
        <v>0</v>
      </c>
      <c r="E72" s="17" t="n">
        <f aca="false">[1]121A!$E72</f>
        <v>0</v>
      </c>
    </row>
    <row r="73" customFormat="false" ht="12.75" hidden="false" customHeight="false" outlineLevel="0" collapsed="false">
      <c r="A73" s="20"/>
      <c r="B73" s="17" t="n">
        <f aca="false">+[1]121A!$B73</f>
        <v>0</v>
      </c>
      <c r="C73" s="17" t="n">
        <f aca="false">+[1]121A!$C73</f>
        <v>0</v>
      </c>
      <c r="D73" s="21" t="n">
        <f aca="false">+[1]121A!$D73</f>
        <v>0</v>
      </c>
      <c r="E73" s="17" t="n">
        <f aca="false">[1]121A!$E73</f>
        <v>0</v>
      </c>
    </row>
    <row r="74" customFormat="false" ht="12.75" hidden="false" customHeight="false" outlineLevel="0" collapsed="false">
      <c r="A74" s="20"/>
      <c r="B74" s="17" t="n">
        <f aca="false">+[1]121A!$B74</f>
        <v>0</v>
      </c>
      <c r="C74" s="17" t="n">
        <f aca="false">+[1]121A!$C74</f>
        <v>0</v>
      </c>
      <c r="D74" s="21" t="n">
        <f aca="false">+[1]121A!$D74</f>
        <v>0</v>
      </c>
      <c r="E74" s="17" t="n">
        <f aca="false">[1]121A!$E74</f>
        <v>0</v>
      </c>
    </row>
    <row r="75" customFormat="false" ht="12.75" hidden="false" customHeight="false" outlineLevel="0" collapsed="false">
      <c r="A75" s="20"/>
      <c r="B75" s="17" t="n">
        <f aca="false">+[1]121A!$B75</f>
        <v>0</v>
      </c>
      <c r="C75" s="17" t="n">
        <f aca="false">+[1]121A!$C75</f>
        <v>0</v>
      </c>
      <c r="D75" s="21" t="n">
        <f aca="false">+[1]121A!$D75</f>
        <v>0</v>
      </c>
      <c r="E75" s="17" t="n">
        <f aca="false">[1]121A!$E75</f>
        <v>0</v>
      </c>
    </row>
    <row r="76" customFormat="false" ht="12.75" hidden="false" customHeight="false" outlineLevel="0" collapsed="false">
      <c r="A76" s="20"/>
      <c r="B76" s="17" t="n">
        <f aca="false">+[1]121A!$B76</f>
        <v>0</v>
      </c>
      <c r="C76" s="17" t="n">
        <f aca="false">+[1]121A!$C76</f>
        <v>0</v>
      </c>
      <c r="D76" s="21" t="n">
        <f aca="false">+[1]121A!$D76</f>
        <v>0</v>
      </c>
      <c r="E76" s="17" t="n">
        <f aca="false">[1]121A!$E76</f>
        <v>0</v>
      </c>
    </row>
    <row r="77" customFormat="false" ht="12.75" hidden="false" customHeight="false" outlineLevel="0" collapsed="false">
      <c r="A77" s="20"/>
      <c r="B77" s="17" t="n">
        <f aca="false">+[1]121A!$B77</f>
        <v>0</v>
      </c>
      <c r="C77" s="17" t="n">
        <f aca="false">+[1]121A!$C77</f>
        <v>0</v>
      </c>
      <c r="D77" s="21" t="n">
        <f aca="false">+[1]121A!$D77</f>
        <v>0</v>
      </c>
      <c r="E77" s="17" t="n">
        <f aca="false">[1]121A!$E77</f>
        <v>0</v>
      </c>
    </row>
    <row r="78" customFormat="false" ht="12.75" hidden="false" customHeight="false" outlineLevel="0" collapsed="false">
      <c r="A78" s="20"/>
      <c r="B78" s="17" t="n">
        <f aca="false">+[1]121A!$B78</f>
        <v>0</v>
      </c>
      <c r="C78" s="17" t="n">
        <f aca="false">+[1]121A!$C78</f>
        <v>0</v>
      </c>
      <c r="D78" s="21" t="n">
        <f aca="false">+[1]121A!$D78</f>
        <v>0</v>
      </c>
      <c r="E78" s="17" t="n">
        <f aca="false">[1]121A!$E78</f>
        <v>0</v>
      </c>
    </row>
    <row r="79" customFormat="false" ht="12.75" hidden="false" customHeight="false" outlineLevel="0" collapsed="false">
      <c r="A79" s="20"/>
      <c r="B79" s="17" t="n">
        <f aca="false">+[1]121A!$B79</f>
        <v>0</v>
      </c>
      <c r="C79" s="17" t="n">
        <f aca="false">+[1]121A!$C79</f>
        <v>0</v>
      </c>
      <c r="D79" s="21" t="n">
        <f aca="false">+[1]121A!$D79</f>
        <v>0</v>
      </c>
      <c r="E79" s="17" t="n">
        <f aca="false">[1]121A!$E79</f>
        <v>0</v>
      </c>
    </row>
    <row r="80" customFormat="false" ht="12.75" hidden="false" customHeight="false" outlineLevel="0" collapsed="false">
      <c r="A80" s="20"/>
      <c r="B80" s="17" t="n">
        <f aca="false">+[1]121A!$B80</f>
        <v>0</v>
      </c>
      <c r="C80" s="17" t="n">
        <f aca="false">+[1]121A!$C80</f>
        <v>0</v>
      </c>
      <c r="D80" s="21" t="n">
        <f aca="false">+[1]121A!$D80</f>
        <v>0</v>
      </c>
      <c r="E80" s="17" t="n">
        <f aca="false">[1]121A!$E80</f>
        <v>0</v>
      </c>
    </row>
    <row r="81" customFormat="false" ht="12.75" hidden="false" customHeight="false" outlineLevel="0" collapsed="false">
      <c r="A81" s="20"/>
      <c r="B81" s="17" t="n">
        <f aca="false">+[1]121A!$B81</f>
        <v>0</v>
      </c>
      <c r="C81" s="17" t="n">
        <f aca="false">+[1]121A!$C81</f>
        <v>0</v>
      </c>
      <c r="D81" s="21" t="n">
        <f aca="false">+[1]121A!$D81</f>
        <v>0</v>
      </c>
      <c r="E81" s="17" t="n">
        <f aca="false">[1]121A!$E81</f>
        <v>0</v>
      </c>
    </row>
    <row r="82" customFormat="false" ht="12.75" hidden="false" customHeight="false" outlineLevel="0" collapsed="false">
      <c r="A82" s="20"/>
      <c r="B82" s="17" t="n">
        <f aca="false">+[1]121A!$B82</f>
        <v>0</v>
      </c>
      <c r="C82" s="17" t="n">
        <f aca="false">+[1]121A!$C82</f>
        <v>0</v>
      </c>
      <c r="D82" s="21" t="n">
        <f aca="false">+[1]121A!$D82</f>
        <v>0</v>
      </c>
      <c r="E82" s="17" t="n">
        <f aca="false">[1]121A!$E82</f>
        <v>0</v>
      </c>
    </row>
    <row r="83" customFormat="false" ht="12.75" hidden="false" customHeight="false" outlineLevel="0" collapsed="false">
      <c r="A83" s="20"/>
      <c r="B83" s="17" t="n">
        <f aca="false">+[1]121A!$B83</f>
        <v>0</v>
      </c>
      <c r="C83" s="17" t="n">
        <f aca="false">+[1]121A!$C83</f>
        <v>0</v>
      </c>
      <c r="D83" s="21" t="n">
        <f aca="false">+[1]121A!$D83</f>
        <v>0</v>
      </c>
      <c r="E83" s="17" t="n">
        <f aca="false">[1]121A!$E83</f>
        <v>0</v>
      </c>
    </row>
    <row r="84" customFormat="false" ht="12.75" hidden="false" customHeight="false" outlineLevel="0" collapsed="false">
      <c r="A84" s="20"/>
      <c r="B84" s="17" t="n">
        <f aca="false">+[1]121A!$B84</f>
        <v>0</v>
      </c>
      <c r="C84" s="17" t="n">
        <f aca="false">+[1]121A!$C84</f>
        <v>0</v>
      </c>
      <c r="D84" s="21" t="n">
        <f aca="false">+[1]121A!$D84</f>
        <v>0</v>
      </c>
      <c r="E84" s="17" t="n">
        <f aca="false">[1]121A!$E84</f>
        <v>0</v>
      </c>
    </row>
    <row r="85" customFormat="false" ht="12.75" hidden="false" customHeight="false" outlineLevel="0" collapsed="false">
      <c r="A85" s="20"/>
      <c r="B85" s="17" t="n">
        <f aca="false">+[1]121A!$B85</f>
        <v>0</v>
      </c>
      <c r="C85" s="17" t="n">
        <f aca="false">+[1]121A!$C85</f>
        <v>0</v>
      </c>
      <c r="D85" s="21" t="n">
        <f aca="false">+[1]121A!$D85</f>
        <v>0</v>
      </c>
      <c r="E85" s="17" t="n">
        <f aca="false">[1]121A!$E85</f>
        <v>0</v>
      </c>
    </row>
    <row r="86" customFormat="false" ht="12.75" hidden="false" customHeight="false" outlineLevel="0" collapsed="false">
      <c r="A86" s="20"/>
      <c r="B86" s="17" t="n">
        <f aca="false">+[1]121A!$B86</f>
        <v>0</v>
      </c>
      <c r="C86" s="17" t="n">
        <f aca="false">+[1]121A!$C86</f>
        <v>0</v>
      </c>
      <c r="D86" s="21" t="n">
        <f aca="false">+[1]121A!$D86</f>
        <v>0</v>
      </c>
      <c r="E86" s="17" t="n">
        <f aca="false">[1]121A!$E86</f>
        <v>0</v>
      </c>
    </row>
    <row r="87" customFormat="false" ht="12.75" hidden="false" customHeight="false" outlineLevel="0" collapsed="false">
      <c r="A87" s="20"/>
      <c r="B87" s="17" t="n">
        <f aca="false">+[1]121A!$B87</f>
        <v>0</v>
      </c>
      <c r="C87" s="17" t="n">
        <f aca="false">+[1]121A!$C87</f>
        <v>0</v>
      </c>
      <c r="D87" s="21" t="n">
        <f aca="false">+[1]121A!$D87</f>
        <v>0</v>
      </c>
      <c r="E87" s="17" t="n">
        <f aca="false">[1]121A!$E87</f>
        <v>0</v>
      </c>
    </row>
    <row r="88" customFormat="false" ht="12.75" hidden="false" customHeight="false" outlineLevel="0" collapsed="false">
      <c r="A88" s="20"/>
      <c r="B88" s="17" t="n">
        <f aca="false">+[1]121A!$B88</f>
        <v>0</v>
      </c>
      <c r="C88" s="17" t="n">
        <f aca="false">+[1]121A!$C88</f>
        <v>0</v>
      </c>
      <c r="D88" s="21" t="n">
        <f aca="false">+[1]121A!$D88</f>
        <v>0</v>
      </c>
      <c r="E88" s="17" t="n">
        <f aca="false">[1]121A!$E88</f>
        <v>0</v>
      </c>
    </row>
    <row r="89" customFormat="false" ht="12.75" hidden="false" customHeight="false" outlineLevel="0" collapsed="false">
      <c r="A89" s="20"/>
      <c r="B89" s="17" t="n">
        <f aca="false">+[1]121A!$B89</f>
        <v>0</v>
      </c>
      <c r="C89" s="17" t="n">
        <f aca="false">+[1]121A!$C89</f>
        <v>0</v>
      </c>
      <c r="D89" s="21" t="n">
        <f aca="false">+[1]121A!$D89</f>
        <v>0</v>
      </c>
      <c r="E89" s="17" t="n">
        <f aca="false">[1]121A!$E89</f>
        <v>0</v>
      </c>
    </row>
    <row r="90" customFormat="false" ht="12.75" hidden="false" customHeight="false" outlineLevel="0" collapsed="false">
      <c r="A90" s="20"/>
      <c r="B90" s="17" t="n">
        <f aca="false">+[1]121A!$B90</f>
        <v>0</v>
      </c>
      <c r="C90" s="17" t="n">
        <f aca="false">+[1]121A!$C90</f>
        <v>0</v>
      </c>
      <c r="D90" s="21" t="n">
        <f aca="false">+[1]121A!$D90</f>
        <v>0</v>
      </c>
      <c r="E90" s="17" t="n">
        <f aca="false">[1]121A!$E90</f>
        <v>0</v>
      </c>
    </row>
    <row r="91" customFormat="false" ht="12.75" hidden="false" customHeight="false" outlineLevel="0" collapsed="false">
      <c r="A91" s="20"/>
      <c r="B91" s="17" t="n">
        <f aca="false">+[1]121A!$B91</f>
        <v>0</v>
      </c>
      <c r="C91" s="17" t="n">
        <f aca="false">+[1]121A!$C91</f>
        <v>0</v>
      </c>
      <c r="D91" s="21" t="n">
        <f aca="false">+[1]121A!$D91</f>
        <v>0</v>
      </c>
      <c r="E91" s="17" t="n">
        <f aca="false">[1]121A!$E91</f>
        <v>0</v>
      </c>
    </row>
    <row r="92" customFormat="false" ht="12.75" hidden="false" customHeight="false" outlineLevel="0" collapsed="false">
      <c r="A92" s="20"/>
      <c r="B92" s="17" t="n">
        <f aca="false">+[1]121A!$B92</f>
        <v>0</v>
      </c>
      <c r="C92" s="17" t="n">
        <f aca="false">+[1]121A!$C92</f>
        <v>0</v>
      </c>
      <c r="D92" s="21" t="n">
        <f aca="false">+[1]121A!$D92</f>
        <v>0</v>
      </c>
      <c r="E92" s="17" t="n">
        <f aca="false">[1]121A!$E92</f>
        <v>0</v>
      </c>
    </row>
    <row r="93" customFormat="false" ht="12.75" hidden="false" customHeight="false" outlineLevel="0" collapsed="false">
      <c r="A93" s="20"/>
      <c r="B93" s="17" t="n">
        <f aca="false">+[1]121A!$B93</f>
        <v>0</v>
      </c>
      <c r="C93" s="17" t="n">
        <f aca="false">+[1]121A!$C93</f>
        <v>0</v>
      </c>
      <c r="D93" s="21" t="n">
        <f aca="false">+[1]121A!$D93</f>
        <v>0</v>
      </c>
      <c r="E93" s="17" t="n">
        <f aca="false">[1]121A!$E93</f>
        <v>0</v>
      </c>
    </row>
    <row r="94" customFormat="false" ht="12.75" hidden="false" customHeight="false" outlineLevel="0" collapsed="false">
      <c r="A94" s="20"/>
      <c r="B94" s="17" t="n">
        <f aca="false">+[1]121A!$B94</f>
        <v>0</v>
      </c>
      <c r="C94" s="17" t="n">
        <f aca="false">+[1]121A!$C94</f>
        <v>0</v>
      </c>
      <c r="D94" s="21" t="n">
        <f aca="false">+[1]121A!$D94</f>
        <v>0</v>
      </c>
      <c r="E94" s="17" t="n">
        <f aca="false">[1]121A!$E94</f>
        <v>0</v>
      </c>
    </row>
    <row r="95" customFormat="false" ht="12.75" hidden="false" customHeight="false" outlineLevel="0" collapsed="false">
      <c r="A95" s="20"/>
      <c r="B95" s="17" t="n">
        <f aca="false">+[1]121A!$B95</f>
        <v>0</v>
      </c>
      <c r="C95" s="17" t="n">
        <f aca="false">+[1]121A!$C95</f>
        <v>0</v>
      </c>
      <c r="D95" s="21" t="n">
        <f aca="false">+[1]121A!$D95</f>
        <v>0</v>
      </c>
      <c r="E95" s="17" t="n">
        <f aca="false">[1]121A!$E95</f>
        <v>0</v>
      </c>
    </row>
    <row r="96" customFormat="false" ht="12.75" hidden="false" customHeight="false" outlineLevel="0" collapsed="false">
      <c r="A96" s="20"/>
      <c r="B96" s="17" t="n">
        <f aca="false">+[1]121A!$B96</f>
        <v>0</v>
      </c>
      <c r="C96" s="17" t="n">
        <f aca="false">+[1]121A!$C96</f>
        <v>0</v>
      </c>
      <c r="D96" s="21" t="n">
        <f aca="false">+[1]121A!$D96</f>
        <v>0</v>
      </c>
      <c r="E96" s="17" t="n">
        <f aca="false">[1]121A!$E96</f>
        <v>0</v>
      </c>
    </row>
    <row r="97" customFormat="false" ht="12.75" hidden="false" customHeight="false" outlineLevel="0" collapsed="false">
      <c r="A97" s="20"/>
      <c r="B97" s="17" t="n">
        <f aca="false">+[1]121A!$B97</f>
        <v>0</v>
      </c>
      <c r="C97" s="17" t="n">
        <f aca="false">+[1]121A!$C97</f>
        <v>0</v>
      </c>
      <c r="D97" s="21" t="n">
        <f aca="false">+[1]121A!$D97</f>
        <v>0</v>
      </c>
      <c r="E97" s="17" t="n">
        <f aca="false">[1]121A!$E97</f>
        <v>0</v>
      </c>
    </row>
    <row r="98" customFormat="false" ht="12.75" hidden="false" customHeight="false" outlineLevel="0" collapsed="false">
      <c r="A98" s="20"/>
      <c r="B98" s="17" t="n">
        <f aca="false">+[1]121A!$B98</f>
        <v>0</v>
      </c>
      <c r="C98" s="17" t="n">
        <f aca="false">+[1]121A!$C98</f>
        <v>0</v>
      </c>
      <c r="D98" s="21" t="n">
        <f aca="false">+[1]121A!$D98</f>
        <v>0</v>
      </c>
      <c r="E98" s="17" t="n">
        <f aca="false">[1]121A!$E98</f>
        <v>0</v>
      </c>
    </row>
    <row r="99" customFormat="false" ht="12.75" hidden="false" customHeight="false" outlineLevel="0" collapsed="false">
      <c r="A99" s="20"/>
      <c r="B99" s="17" t="n">
        <f aca="false">+[1]121A!$B99</f>
        <v>0</v>
      </c>
      <c r="C99" s="17" t="n">
        <f aca="false">+[1]121A!$C99</f>
        <v>0</v>
      </c>
      <c r="D99" s="21" t="n">
        <f aca="false">+[1]121A!$D99</f>
        <v>0</v>
      </c>
      <c r="E99" s="17" t="n">
        <f aca="false">[1]121A!$E99</f>
        <v>0</v>
      </c>
    </row>
    <row r="100" customFormat="false" ht="12.75" hidden="false" customHeight="false" outlineLevel="0" collapsed="false">
      <c r="A100" s="20"/>
      <c r="B100" s="17" t="n">
        <f aca="false">+[1]121A!$B100</f>
        <v>0</v>
      </c>
      <c r="C100" s="17" t="n">
        <f aca="false">+[1]121A!$C100</f>
        <v>0</v>
      </c>
      <c r="D100" s="21" t="n">
        <f aca="false">+[1]121A!$D100</f>
        <v>0</v>
      </c>
      <c r="E100" s="17" t="n">
        <f aca="false">[1]121A!$E100</f>
        <v>0</v>
      </c>
    </row>
    <row r="101" customFormat="false" ht="12.75" hidden="false" customHeight="false" outlineLevel="0" collapsed="false">
      <c r="A101" s="20"/>
      <c r="B101" s="17" t="n">
        <f aca="false">+[1]121A!$B101</f>
        <v>0</v>
      </c>
      <c r="C101" s="17" t="n">
        <f aca="false">+[1]121A!$C101</f>
        <v>0</v>
      </c>
      <c r="D101" s="21" t="n">
        <f aca="false">+[1]121A!$D101</f>
        <v>0</v>
      </c>
      <c r="E101" s="17" t="n">
        <f aca="false">[1]121A!$E101</f>
        <v>0</v>
      </c>
    </row>
    <row r="102" customFormat="false" ht="12.75" hidden="false" customHeight="false" outlineLevel="0" collapsed="false">
      <c r="A102" s="20"/>
      <c r="B102" s="17" t="n">
        <f aca="false">+[1]121A!$B102</f>
        <v>0</v>
      </c>
      <c r="C102" s="17" t="n">
        <f aca="false">+[1]121A!$C102</f>
        <v>0</v>
      </c>
      <c r="D102" s="21" t="n">
        <f aca="false">+[1]121A!$D102</f>
        <v>0</v>
      </c>
      <c r="E102" s="17" t="n">
        <f aca="false">[1]121A!$E102</f>
        <v>0</v>
      </c>
    </row>
    <row r="103" customFormat="false" ht="12.75" hidden="false" customHeight="false" outlineLevel="0" collapsed="false">
      <c r="A103" s="20"/>
      <c r="B103" s="17" t="n">
        <f aca="false">+[1]121A!$B103</f>
        <v>0</v>
      </c>
      <c r="C103" s="17" t="n">
        <f aca="false">+[1]121A!$C103</f>
        <v>0</v>
      </c>
      <c r="D103" s="21" t="n">
        <f aca="false">+[1]121A!$D103</f>
        <v>0</v>
      </c>
      <c r="E103" s="17" t="n">
        <f aca="false">[1]121A!$E103</f>
        <v>0</v>
      </c>
    </row>
    <row r="104" customFormat="false" ht="12.75" hidden="false" customHeight="false" outlineLevel="0" collapsed="false">
      <c r="A104" s="20"/>
      <c r="B104" s="17" t="n">
        <f aca="false">+[1]121A!$B104</f>
        <v>0</v>
      </c>
      <c r="C104" s="17" t="n">
        <f aca="false">+[1]121A!$C104</f>
        <v>0</v>
      </c>
      <c r="D104" s="21" t="n">
        <f aca="false">+[1]121A!$D104</f>
        <v>0</v>
      </c>
      <c r="E104" s="17" t="n">
        <f aca="false">[1]121A!$E104</f>
        <v>0</v>
      </c>
    </row>
    <row r="105" customFormat="false" ht="12.75" hidden="false" customHeight="false" outlineLevel="0" collapsed="false">
      <c r="A105" s="20"/>
      <c r="B105" s="17" t="n">
        <f aca="false">+[1]121A!$B105</f>
        <v>0</v>
      </c>
      <c r="C105" s="17" t="n">
        <f aca="false">+[1]121A!$C105</f>
        <v>0</v>
      </c>
      <c r="D105" s="21" t="n">
        <f aca="false">+[1]121A!$D105</f>
        <v>0</v>
      </c>
      <c r="E105" s="17" t="n">
        <f aca="false">[1]121A!$E105</f>
        <v>0</v>
      </c>
    </row>
    <row r="106" customFormat="false" ht="12.75" hidden="false" customHeight="false" outlineLevel="0" collapsed="false">
      <c r="A106" s="20"/>
      <c r="B106" s="17" t="n">
        <f aca="false">+[1]121A!$B106</f>
        <v>0</v>
      </c>
      <c r="C106" s="17" t="n">
        <f aca="false">+[1]121A!$C106</f>
        <v>0</v>
      </c>
      <c r="D106" s="21" t="n">
        <f aca="false">+[1]121A!$D106</f>
        <v>0</v>
      </c>
      <c r="E106" s="17" t="n">
        <f aca="false">[1]121A!$E106</f>
        <v>0</v>
      </c>
    </row>
    <row r="107" customFormat="false" ht="12.75" hidden="false" customHeight="false" outlineLevel="0" collapsed="false">
      <c r="A107" s="20"/>
      <c r="B107" s="17" t="n">
        <f aca="false">+[1]121A!$B107</f>
        <v>0</v>
      </c>
      <c r="C107" s="17" t="n">
        <f aca="false">+[1]121A!$C107</f>
        <v>0</v>
      </c>
      <c r="D107" s="21" t="n">
        <f aca="false">+[1]121A!$D107</f>
        <v>0</v>
      </c>
      <c r="E107" s="17" t="n">
        <f aca="false">[1]121A!$E107</f>
        <v>0</v>
      </c>
    </row>
    <row r="108" customFormat="false" ht="12.75" hidden="false" customHeight="false" outlineLevel="0" collapsed="false">
      <c r="A108" s="20"/>
      <c r="B108" s="17" t="n">
        <f aca="false">+[1]121A!$B108</f>
        <v>0</v>
      </c>
      <c r="C108" s="17" t="n">
        <f aca="false">+[1]121A!$C108</f>
        <v>0</v>
      </c>
      <c r="D108" s="21" t="n">
        <f aca="false">+[1]121A!$D108</f>
        <v>0</v>
      </c>
      <c r="E108" s="17" t="n">
        <f aca="false">[1]121A!$E108</f>
        <v>0</v>
      </c>
    </row>
    <row r="109" customFormat="false" ht="12.75" hidden="false" customHeight="false" outlineLevel="0" collapsed="false">
      <c r="A109" s="20"/>
      <c r="B109" s="17" t="n">
        <f aca="false">+[1]121A!$B109</f>
        <v>0</v>
      </c>
      <c r="C109" s="17" t="n">
        <f aca="false">+[1]121A!$C109</f>
        <v>0</v>
      </c>
      <c r="D109" s="21" t="n">
        <f aca="false">+[1]121A!$D109</f>
        <v>0</v>
      </c>
      <c r="E109" s="17" t="n">
        <f aca="false">[1]121A!$E109</f>
        <v>0</v>
      </c>
    </row>
    <row r="110" customFormat="false" ht="12.75" hidden="false" customHeight="false" outlineLevel="0" collapsed="false">
      <c r="A110" s="20"/>
      <c r="B110" s="17" t="n">
        <f aca="false">+[1]121A!$B110</f>
        <v>0</v>
      </c>
      <c r="C110" s="17" t="n">
        <f aca="false">+[1]121A!$C110</f>
        <v>0</v>
      </c>
      <c r="D110" s="21" t="n">
        <f aca="false">+[1]121A!$D110</f>
        <v>0</v>
      </c>
      <c r="E110" s="17" t="n">
        <f aca="false">[1]121A!$E110</f>
        <v>0</v>
      </c>
    </row>
    <row r="111" customFormat="false" ht="12.75" hidden="false" customHeight="false" outlineLevel="0" collapsed="false">
      <c r="A111" s="20"/>
      <c r="B111" s="17" t="n">
        <f aca="false">+[1]121A!$B111</f>
        <v>0</v>
      </c>
      <c r="C111" s="17" t="n">
        <f aca="false">+[1]121A!$C111</f>
        <v>0</v>
      </c>
      <c r="D111" s="21" t="n">
        <f aca="false">+[1]121A!$D111</f>
        <v>0</v>
      </c>
      <c r="E111" s="17" t="n">
        <f aca="false">[1]121A!$E111</f>
        <v>0</v>
      </c>
    </row>
    <row r="112" customFormat="false" ht="12.75" hidden="false" customHeight="false" outlineLevel="0" collapsed="false">
      <c r="A112" s="20"/>
      <c r="B112" s="17" t="n">
        <f aca="false">+[1]121A!$B112</f>
        <v>0</v>
      </c>
      <c r="C112" s="17" t="n">
        <f aca="false">+[1]121A!$C112</f>
        <v>0</v>
      </c>
      <c r="D112" s="21" t="n">
        <f aca="false">+[1]121A!$D112</f>
        <v>0</v>
      </c>
      <c r="E112" s="17" t="n">
        <f aca="false">[1]121A!$E112</f>
        <v>0</v>
      </c>
    </row>
    <row r="113" customFormat="false" ht="12.75" hidden="false" customHeight="false" outlineLevel="0" collapsed="false">
      <c r="A113" s="20"/>
      <c r="B113" s="17" t="n">
        <f aca="false">+[1]121A!$B113</f>
        <v>0</v>
      </c>
      <c r="C113" s="17" t="n">
        <f aca="false">+[1]121A!$C113</f>
        <v>0</v>
      </c>
      <c r="D113" s="21" t="n">
        <f aca="false">+[1]121A!$D113</f>
        <v>0</v>
      </c>
      <c r="E113" s="17" t="n">
        <f aca="false">[1]121A!$E113</f>
        <v>0</v>
      </c>
    </row>
    <row r="114" customFormat="false" ht="12.75" hidden="false" customHeight="false" outlineLevel="0" collapsed="false">
      <c r="A114" s="20"/>
      <c r="B114" s="17" t="n">
        <f aca="false">+[1]121A!$B114</f>
        <v>0</v>
      </c>
      <c r="C114" s="17" t="n">
        <f aca="false">+[1]121A!$C114</f>
        <v>0</v>
      </c>
      <c r="D114" s="21" t="n">
        <f aca="false">+[1]121A!$D114</f>
        <v>0</v>
      </c>
      <c r="E114" s="17" t="n">
        <f aca="false">[1]121A!$E114</f>
        <v>0</v>
      </c>
    </row>
    <row r="115" customFormat="false" ht="12.75" hidden="false" customHeight="false" outlineLevel="0" collapsed="false">
      <c r="A115" s="20"/>
      <c r="B115" s="17" t="n">
        <f aca="false">+[1]121A!$B115</f>
        <v>0</v>
      </c>
      <c r="C115" s="17" t="n">
        <f aca="false">+[1]121A!$C115</f>
        <v>0</v>
      </c>
      <c r="D115" s="21" t="n">
        <f aca="false">+[1]121A!$D115</f>
        <v>0</v>
      </c>
      <c r="E115" s="17" t="n">
        <f aca="false">[1]121A!$E115</f>
        <v>0</v>
      </c>
    </row>
    <row r="116" customFormat="false" ht="12.75" hidden="false" customHeight="false" outlineLevel="0" collapsed="false">
      <c r="A116" s="20"/>
      <c r="B116" s="17" t="n">
        <f aca="false">+[1]121A!$B116</f>
        <v>0</v>
      </c>
      <c r="C116" s="17" t="n">
        <f aca="false">+[1]121A!$C116</f>
        <v>0</v>
      </c>
      <c r="D116" s="21" t="n">
        <f aca="false">+[1]121A!$D116</f>
        <v>0</v>
      </c>
      <c r="E116" s="17" t="n">
        <f aca="false">[1]121A!$E116</f>
        <v>0</v>
      </c>
    </row>
    <row r="117" customFormat="false" ht="12.75" hidden="false" customHeight="false" outlineLevel="0" collapsed="false">
      <c r="A117" s="20"/>
      <c r="B117" s="17" t="n">
        <f aca="false">+[1]121A!$B117</f>
        <v>0</v>
      </c>
      <c r="C117" s="17" t="n">
        <f aca="false">+[1]121A!$C117</f>
        <v>0</v>
      </c>
      <c r="D117" s="21" t="n">
        <f aca="false">+[1]121A!$D117</f>
        <v>0</v>
      </c>
      <c r="E117" s="17" t="n">
        <f aca="false">[1]121A!$E117</f>
        <v>0</v>
      </c>
    </row>
    <row r="118" customFormat="false" ht="12.75" hidden="false" customHeight="false" outlineLevel="0" collapsed="false">
      <c r="A118" s="20"/>
      <c r="B118" s="17" t="n">
        <f aca="false">+[1]121A!$B118</f>
        <v>0</v>
      </c>
      <c r="C118" s="17" t="n">
        <f aca="false">+[1]121A!$C118</f>
        <v>0</v>
      </c>
      <c r="D118" s="21" t="n">
        <f aca="false">+[1]121A!$D118</f>
        <v>0</v>
      </c>
      <c r="E118" s="17" t="n">
        <f aca="false">[1]121A!$E118</f>
        <v>0</v>
      </c>
    </row>
    <row r="119" customFormat="false" ht="12.75" hidden="false" customHeight="false" outlineLevel="0" collapsed="false">
      <c r="A119" s="20"/>
      <c r="B119" s="17" t="n">
        <f aca="false">+[1]121A!$B119</f>
        <v>0</v>
      </c>
      <c r="C119" s="17" t="n">
        <f aca="false">+[1]121A!$C119</f>
        <v>0</v>
      </c>
      <c r="D119" s="21" t="n">
        <f aca="false">+[1]121A!$D119</f>
        <v>0</v>
      </c>
      <c r="E119" s="17" t="n">
        <f aca="false">[1]121A!$E119</f>
        <v>0</v>
      </c>
    </row>
    <row r="120" customFormat="false" ht="12.75" hidden="false" customHeight="false" outlineLevel="0" collapsed="false">
      <c r="A120" s="20"/>
      <c r="B120" s="17" t="n">
        <f aca="false">+[1]121A!$B120</f>
        <v>0</v>
      </c>
      <c r="C120" s="17" t="n">
        <f aca="false">+[1]121A!$C120</f>
        <v>0</v>
      </c>
      <c r="D120" s="21" t="n">
        <f aca="false">+[1]121A!$D120</f>
        <v>0</v>
      </c>
      <c r="E120" s="17" t="n">
        <f aca="false">[1]121A!$E120</f>
        <v>0</v>
      </c>
    </row>
    <row r="121" customFormat="false" ht="12.75" hidden="false" customHeight="false" outlineLevel="0" collapsed="false">
      <c r="A121" s="20"/>
      <c r="B121" s="17" t="n">
        <f aca="false">+[1]121A!$B121</f>
        <v>0</v>
      </c>
      <c r="C121" s="17" t="n">
        <f aca="false">+[1]121A!$C121</f>
        <v>0</v>
      </c>
      <c r="D121" s="21" t="n">
        <f aca="false">+[1]121A!$D121</f>
        <v>0</v>
      </c>
      <c r="E121" s="17" t="n">
        <f aca="false">[1]121A!$E121</f>
        <v>0</v>
      </c>
    </row>
    <row r="122" customFormat="false" ht="12.75" hidden="false" customHeight="false" outlineLevel="0" collapsed="false">
      <c r="A122" s="20"/>
      <c r="B122" s="17" t="n">
        <f aca="false">+[1]121A!$B122</f>
        <v>0</v>
      </c>
      <c r="C122" s="17" t="n">
        <f aca="false">+[1]121A!$C122</f>
        <v>0</v>
      </c>
      <c r="D122" s="21" t="n">
        <f aca="false">+[1]121A!$D122</f>
        <v>0</v>
      </c>
      <c r="E122" s="17" t="n">
        <f aca="false">[1]121A!$E122</f>
        <v>0</v>
      </c>
    </row>
    <row r="123" customFormat="false" ht="12.75" hidden="false" customHeight="false" outlineLevel="0" collapsed="false">
      <c r="A123" s="20"/>
      <c r="B123" s="17" t="n">
        <f aca="false">+[1]121A!$B123</f>
        <v>0</v>
      </c>
      <c r="C123" s="17" t="n">
        <f aca="false">+[1]121A!$C123</f>
        <v>0</v>
      </c>
      <c r="D123" s="21" t="n">
        <f aca="false">+[1]121A!$D123</f>
        <v>0</v>
      </c>
      <c r="E123" s="17" t="n">
        <f aca="false">[1]121A!$E123</f>
        <v>0</v>
      </c>
    </row>
    <row r="124" customFormat="false" ht="12.75" hidden="false" customHeight="false" outlineLevel="0" collapsed="false">
      <c r="A124" s="20"/>
      <c r="B124" s="17" t="n">
        <f aca="false">+[1]121A!$B124</f>
        <v>0</v>
      </c>
      <c r="C124" s="17" t="n">
        <f aca="false">+[1]121A!$C124</f>
        <v>0</v>
      </c>
      <c r="D124" s="21" t="n">
        <f aca="false">+[1]121A!$D124</f>
        <v>0</v>
      </c>
      <c r="E124" s="17" t="n">
        <f aca="false">[1]121A!$E124</f>
        <v>0</v>
      </c>
    </row>
    <row r="125" customFormat="false" ht="12.75" hidden="false" customHeight="false" outlineLevel="0" collapsed="false">
      <c r="A125" s="20"/>
      <c r="B125" s="17" t="n">
        <f aca="false">+[1]121A!$B125</f>
        <v>0</v>
      </c>
      <c r="C125" s="17" t="n">
        <f aca="false">+[1]121A!$C125</f>
        <v>0</v>
      </c>
      <c r="D125" s="21" t="n">
        <f aca="false">+[1]121A!$D125</f>
        <v>0</v>
      </c>
      <c r="E125" s="17" t="n">
        <f aca="false">[1]121A!$E125</f>
        <v>0</v>
      </c>
    </row>
    <row r="126" customFormat="false" ht="12.75" hidden="false" customHeight="false" outlineLevel="0" collapsed="false">
      <c r="A126" s="20"/>
      <c r="B126" s="17" t="n">
        <f aca="false">+[1]121A!$B126</f>
        <v>0</v>
      </c>
      <c r="C126" s="17" t="n">
        <f aca="false">+[1]121A!$C126</f>
        <v>0</v>
      </c>
      <c r="D126" s="21" t="n">
        <f aca="false">+[1]121A!$D126</f>
        <v>0</v>
      </c>
      <c r="E126" s="17" t="n">
        <f aca="false">[1]121A!$E126</f>
        <v>0</v>
      </c>
    </row>
    <row r="127" customFormat="false" ht="12.75" hidden="false" customHeight="false" outlineLevel="0" collapsed="false">
      <c r="A127" s="20"/>
      <c r="B127" s="17" t="n">
        <f aca="false">+[1]121A!$B127</f>
        <v>0</v>
      </c>
      <c r="C127" s="17" t="n">
        <f aca="false">+[1]121A!$C127</f>
        <v>0</v>
      </c>
      <c r="D127" s="21" t="n">
        <f aca="false">+[1]121A!$D127</f>
        <v>0</v>
      </c>
      <c r="E127" s="17" t="n">
        <f aca="false">[1]121A!$E127</f>
        <v>0</v>
      </c>
    </row>
    <row r="128" customFormat="false" ht="12.75" hidden="false" customHeight="false" outlineLevel="0" collapsed="false">
      <c r="A128" s="20"/>
      <c r="B128" s="17" t="n">
        <f aca="false">+[1]121A!$B128</f>
        <v>0</v>
      </c>
      <c r="C128" s="17" t="n">
        <f aca="false">+[1]121A!$C128</f>
        <v>0</v>
      </c>
      <c r="D128" s="21" t="n">
        <f aca="false">+[1]121A!$D128</f>
        <v>0</v>
      </c>
      <c r="E128" s="17" t="n">
        <f aca="false">[1]121A!$E128</f>
        <v>0</v>
      </c>
    </row>
    <row r="129" customFormat="false" ht="12.75" hidden="false" customHeight="false" outlineLevel="0" collapsed="false">
      <c r="A129" s="20"/>
      <c r="B129" s="17" t="n">
        <f aca="false">+[1]121A!$B129</f>
        <v>0</v>
      </c>
      <c r="C129" s="17" t="n">
        <f aca="false">+[1]121A!$C129</f>
        <v>0</v>
      </c>
      <c r="D129" s="21" t="n">
        <f aca="false">+[1]121A!$D129</f>
        <v>0</v>
      </c>
      <c r="E129" s="17" t="n">
        <f aca="false">[1]121A!$E129</f>
        <v>0</v>
      </c>
    </row>
    <row r="130" customFormat="false" ht="12.75" hidden="false" customHeight="false" outlineLevel="0" collapsed="false">
      <c r="A130" s="20"/>
      <c r="B130" s="17" t="n">
        <f aca="false">+[1]121A!$B130</f>
        <v>0</v>
      </c>
      <c r="C130" s="17" t="n">
        <f aca="false">+[1]121A!$C130</f>
        <v>0</v>
      </c>
      <c r="D130" s="21" t="n">
        <f aca="false">+[1]121A!$D130</f>
        <v>0</v>
      </c>
      <c r="E130" s="17" t="n">
        <f aca="false">[1]121A!$E130</f>
        <v>0</v>
      </c>
    </row>
    <row r="131" customFormat="false" ht="12.75" hidden="false" customHeight="false" outlineLevel="0" collapsed="false">
      <c r="A131" s="20"/>
      <c r="B131" s="17" t="n">
        <f aca="false">+[1]121A!$B131</f>
        <v>0</v>
      </c>
      <c r="C131" s="17" t="n">
        <f aca="false">+[1]121A!$C131</f>
        <v>0</v>
      </c>
      <c r="D131" s="21" t="n">
        <f aca="false">+[1]121A!$D131</f>
        <v>0</v>
      </c>
      <c r="E131" s="17" t="n">
        <f aca="false">[1]121A!$E131</f>
        <v>0</v>
      </c>
    </row>
    <row r="132" customFormat="false" ht="12.75" hidden="false" customHeight="false" outlineLevel="0" collapsed="false">
      <c r="A132" s="20"/>
      <c r="B132" s="17" t="n">
        <f aca="false">+[1]121A!$B132</f>
        <v>0</v>
      </c>
      <c r="C132" s="17" t="n">
        <f aca="false">+[1]121A!$C132</f>
        <v>0</v>
      </c>
      <c r="D132" s="21" t="n">
        <f aca="false">+[1]121A!$D132</f>
        <v>0</v>
      </c>
      <c r="E132" s="17" t="n">
        <f aca="false">[1]121A!$E132</f>
        <v>0</v>
      </c>
    </row>
    <row r="133" customFormat="false" ht="12.75" hidden="false" customHeight="false" outlineLevel="0" collapsed="false">
      <c r="A133" s="20"/>
      <c r="B133" s="17" t="n">
        <f aca="false">+[1]121A!$B133</f>
        <v>0</v>
      </c>
      <c r="C133" s="17" t="n">
        <f aca="false">+[1]121A!$C133</f>
        <v>0</v>
      </c>
      <c r="D133" s="21" t="n">
        <f aca="false">+[1]121A!$D133</f>
        <v>0</v>
      </c>
      <c r="E133" s="17" t="n">
        <f aca="false">[1]121A!$E133</f>
        <v>0</v>
      </c>
    </row>
    <row r="134" customFormat="false" ht="12.75" hidden="false" customHeight="false" outlineLevel="0" collapsed="false">
      <c r="A134" s="20"/>
      <c r="B134" s="17" t="n">
        <f aca="false">+[1]121A!$B134</f>
        <v>0</v>
      </c>
      <c r="C134" s="17" t="n">
        <f aca="false">+[1]121A!$C134</f>
        <v>0</v>
      </c>
      <c r="D134" s="21" t="n">
        <f aca="false">+[1]121A!$D134</f>
        <v>0</v>
      </c>
      <c r="E134" s="17" t="n">
        <f aca="false">[1]121A!$E134</f>
        <v>0</v>
      </c>
    </row>
    <row r="135" customFormat="false" ht="12.75" hidden="false" customHeight="false" outlineLevel="0" collapsed="false">
      <c r="A135" s="20"/>
      <c r="B135" s="17" t="n">
        <f aca="false">+[1]121A!$B135</f>
        <v>0</v>
      </c>
      <c r="C135" s="17" t="n">
        <f aca="false">+[1]121A!$C135</f>
        <v>0</v>
      </c>
      <c r="D135" s="21" t="n">
        <f aca="false">+[1]121A!$D135</f>
        <v>0</v>
      </c>
      <c r="E135" s="17" t="n">
        <f aca="false">[1]121A!$E135</f>
        <v>0</v>
      </c>
    </row>
    <row r="136" customFormat="false" ht="12.75" hidden="false" customHeight="false" outlineLevel="0" collapsed="false">
      <c r="A136" s="20"/>
      <c r="B136" s="17" t="n">
        <f aca="false">+[1]121A!$B136</f>
        <v>0</v>
      </c>
      <c r="C136" s="17" t="n">
        <f aca="false">+[1]121A!$C136</f>
        <v>0</v>
      </c>
      <c r="D136" s="21" t="n">
        <f aca="false">+[1]121A!$D136</f>
        <v>0</v>
      </c>
      <c r="E136" s="17" t="n">
        <f aca="false">[1]121A!$E136</f>
        <v>0</v>
      </c>
    </row>
    <row r="137" customFormat="false" ht="12.75" hidden="false" customHeight="false" outlineLevel="0" collapsed="false">
      <c r="A137" s="20"/>
      <c r="B137" s="17" t="n">
        <f aca="false">+[1]121A!$B137</f>
        <v>0</v>
      </c>
      <c r="C137" s="17" t="n">
        <f aca="false">+[1]121A!$C137</f>
        <v>0</v>
      </c>
      <c r="D137" s="21" t="n">
        <f aca="false">+[1]121A!$D137</f>
        <v>0</v>
      </c>
      <c r="E137" s="17" t="n">
        <f aca="false">[1]121A!$E137</f>
        <v>0</v>
      </c>
    </row>
    <row r="138" customFormat="false" ht="12.75" hidden="false" customHeight="false" outlineLevel="0" collapsed="false">
      <c r="A138" s="20"/>
      <c r="B138" s="17" t="n">
        <f aca="false">+[1]121A!$B138</f>
        <v>0</v>
      </c>
      <c r="C138" s="17" t="n">
        <f aca="false">+[1]121A!$C138</f>
        <v>0</v>
      </c>
      <c r="D138" s="21" t="n">
        <f aca="false">+[1]121A!$D138</f>
        <v>0</v>
      </c>
      <c r="E138" s="17" t="n">
        <f aca="false">[1]121A!$E138</f>
        <v>0</v>
      </c>
    </row>
    <row r="139" customFormat="false" ht="12.75" hidden="false" customHeight="false" outlineLevel="0" collapsed="false">
      <c r="A139" s="20"/>
      <c r="B139" s="17" t="n">
        <f aca="false">+[1]121A!$B139</f>
        <v>0</v>
      </c>
      <c r="C139" s="17" t="n">
        <f aca="false">+[1]121A!$C139</f>
        <v>0</v>
      </c>
      <c r="D139" s="21" t="n">
        <f aca="false">+[1]121A!$D139</f>
        <v>0</v>
      </c>
      <c r="E139" s="17" t="n">
        <f aca="false">[1]121A!$E139</f>
        <v>0</v>
      </c>
    </row>
    <row r="140" customFormat="false" ht="12.75" hidden="false" customHeight="false" outlineLevel="0" collapsed="false">
      <c r="A140" s="20"/>
      <c r="B140" s="17" t="n">
        <f aca="false">+[1]121A!$B140</f>
        <v>0</v>
      </c>
      <c r="C140" s="17" t="n">
        <f aca="false">+[1]121A!$C140</f>
        <v>0</v>
      </c>
      <c r="D140" s="21" t="n">
        <f aca="false">+[1]121A!$D140</f>
        <v>0</v>
      </c>
      <c r="E140" s="17" t="n">
        <f aca="false">[1]121A!$E140</f>
        <v>0</v>
      </c>
    </row>
    <row r="141" customFormat="false" ht="12.75" hidden="false" customHeight="false" outlineLevel="0" collapsed="false">
      <c r="A141" s="20"/>
      <c r="B141" s="17" t="n">
        <f aca="false">+[1]121A!$B141</f>
        <v>0</v>
      </c>
      <c r="C141" s="17" t="n">
        <f aca="false">+[1]121A!$C141</f>
        <v>0</v>
      </c>
      <c r="D141" s="21" t="n">
        <f aca="false">+[1]121A!$D141</f>
        <v>0</v>
      </c>
      <c r="E141" s="17" t="n">
        <f aca="false">[1]121A!$E141</f>
        <v>0</v>
      </c>
    </row>
    <row r="142" customFormat="false" ht="12.75" hidden="false" customHeight="false" outlineLevel="0" collapsed="false">
      <c r="A142" s="20"/>
      <c r="B142" s="17" t="n">
        <f aca="false">+[1]121A!$B142</f>
        <v>0</v>
      </c>
      <c r="C142" s="17" t="n">
        <f aca="false">+[1]121A!$C142</f>
        <v>0</v>
      </c>
      <c r="D142" s="21" t="n">
        <f aca="false">+[1]121A!$D142</f>
        <v>0</v>
      </c>
      <c r="E142" s="17" t="n">
        <f aca="false">[1]121A!$E142</f>
        <v>0</v>
      </c>
    </row>
    <row r="143" customFormat="false" ht="12.75" hidden="false" customHeight="false" outlineLevel="0" collapsed="false">
      <c r="A143" s="20"/>
      <c r="B143" s="17" t="n">
        <f aca="false">+[1]121A!$B143</f>
        <v>0</v>
      </c>
      <c r="C143" s="17" t="n">
        <f aca="false">+[1]121A!$C143</f>
        <v>0</v>
      </c>
      <c r="D143" s="21" t="n">
        <f aca="false">+[1]121A!$D143</f>
        <v>0</v>
      </c>
      <c r="E143" s="17" t="n">
        <f aca="false">[1]121A!$E143</f>
        <v>0</v>
      </c>
    </row>
    <row r="144" customFormat="false" ht="12.75" hidden="false" customHeight="false" outlineLevel="0" collapsed="false">
      <c r="A144" s="20"/>
      <c r="B144" s="17" t="n">
        <f aca="false">+[1]121A!$B144</f>
        <v>0</v>
      </c>
      <c r="C144" s="17" t="n">
        <f aca="false">+[1]121A!$C144</f>
        <v>0</v>
      </c>
      <c r="D144" s="21" t="n">
        <f aca="false">+[1]121A!$D144</f>
        <v>0</v>
      </c>
      <c r="E144" s="17" t="n">
        <f aca="false">[1]121A!$E144</f>
        <v>0</v>
      </c>
    </row>
    <row r="145" customFormat="false" ht="12.75" hidden="false" customHeight="false" outlineLevel="0" collapsed="false">
      <c r="A145" s="20"/>
      <c r="B145" s="17" t="n">
        <f aca="false">+[1]121A!$B145</f>
        <v>0</v>
      </c>
      <c r="C145" s="17" t="n">
        <f aca="false">+[1]121A!$C145</f>
        <v>0</v>
      </c>
      <c r="D145" s="21" t="n">
        <f aca="false">+[1]121A!$D145</f>
        <v>0</v>
      </c>
      <c r="E145" s="17" t="n">
        <f aca="false">[1]121A!$E145</f>
        <v>0</v>
      </c>
    </row>
    <row r="146" customFormat="false" ht="12.75" hidden="false" customHeight="false" outlineLevel="0" collapsed="false">
      <c r="A146" s="20"/>
      <c r="B146" s="17" t="n">
        <f aca="false">+[1]121A!$B146</f>
        <v>0</v>
      </c>
      <c r="C146" s="17" t="n">
        <f aca="false">+[1]121A!$C146</f>
        <v>0</v>
      </c>
      <c r="D146" s="21" t="n">
        <f aca="false">+[1]121A!$D146</f>
        <v>0</v>
      </c>
      <c r="E146" s="17" t="n">
        <f aca="false">[1]121A!$E146</f>
        <v>0</v>
      </c>
    </row>
    <row r="147" customFormat="false" ht="12.75" hidden="false" customHeight="false" outlineLevel="0" collapsed="false">
      <c r="A147" s="20"/>
      <c r="B147" s="17" t="n">
        <f aca="false">+[1]121A!$B147</f>
        <v>0</v>
      </c>
      <c r="C147" s="17" t="n">
        <f aca="false">+[1]121A!$C147</f>
        <v>0</v>
      </c>
      <c r="D147" s="21" t="n">
        <f aca="false">+[1]121A!$D147</f>
        <v>0</v>
      </c>
      <c r="E147" s="17" t="n">
        <f aca="false">[1]121A!$E147</f>
        <v>0</v>
      </c>
    </row>
    <row r="148" customFormat="false" ht="12.75" hidden="false" customHeight="false" outlineLevel="0" collapsed="false">
      <c r="A148" s="20"/>
      <c r="B148" s="17" t="n">
        <f aca="false">+[1]121A!$B148</f>
        <v>0</v>
      </c>
      <c r="C148" s="17" t="n">
        <f aca="false">+[1]121A!$C148</f>
        <v>0</v>
      </c>
      <c r="D148" s="21" t="n">
        <f aca="false">+[1]121A!$D148</f>
        <v>0</v>
      </c>
      <c r="E148" s="17" t="n">
        <f aca="false">[1]121A!$E148</f>
        <v>0</v>
      </c>
    </row>
    <row r="149" customFormat="false" ht="12.75" hidden="false" customHeight="false" outlineLevel="0" collapsed="false">
      <c r="A149" s="20"/>
      <c r="B149" s="17" t="n">
        <f aca="false">+[1]121A!$B149</f>
        <v>0</v>
      </c>
      <c r="C149" s="17" t="n">
        <f aca="false">+[1]121A!$C149</f>
        <v>0</v>
      </c>
      <c r="D149" s="21" t="n">
        <f aca="false">+[1]121A!$D149</f>
        <v>0</v>
      </c>
      <c r="E149" s="17" t="n">
        <f aca="false">[1]121A!$E149</f>
        <v>0</v>
      </c>
    </row>
    <row r="150" customFormat="false" ht="12.75" hidden="false" customHeight="false" outlineLevel="0" collapsed="false">
      <c r="A150" s="20"/>
      <c r="B150" s="17" t="n">
        <f aca="false">+[1]121A!$B150</f>
        <v>0</v>
      </c>
      <c r="C150" s="17" t="n">
        <f aca="false">+[1]121A!$C150</f>
        <v>0</v>
      </c>
      <c r="D150" s="21" t="n">
        <f aca="false">+[1]121A!$D150</f>
        <v>0</v>
      </c>
      <c r="E150" s="17" t="n">
        <f aca="false">[1]121A!$E150</f>
        <v>0</v>
      </c>
    </row>
    <row r="151" customFormat="false" ht="12.75" hidden="false" customHeight="false" outlineLevel="0" collapsed="false">
      <c r="A151" s="20"/>
      <c r="B151" s="17" t="n">
        <f aca="false">+[1]121A!$B151</f>
        <v>0</v>
      </c>
      <c r="C151" s="17" t="n">
        <f aca="false">+[1]121A!$C151</f>
        <v>0</v>
      </c>
      <c r="D151" s="21" t="n">
        <f aca="false">+[1]121A!$D151</f>
        <v>0</v>
      </c>
      <c r="E151" s="17" t="n">
        <f aca="false">[1]121A!$E151</f>
        <v>0</v>
      </c>
    </row>
    <row r="152" customFormat="false" ht="12.75" hidden="false" customHeight="false" outlineLevel="0" collapsed="false">
      <c r="A152" s="20"/>
      <c r="B152" s="17" t="n">
        <f aca="false">+[1]121A!$B152</f>
        <v>0</v>
      </c>
      <c r="C152" s="17" t="n">
        <f aca="false">+[1]121A!$C152</f>
        <v>0</v>
      </c>
      <c r="D152" s="21" t="n">
        <f aca="false">+[1]121A!$D152</f>
        <v>0</v>
      </c>
      <c r="E152" s="17" t="n">
        <f aca="false">[1]121A!$E152</f>
        <v>0</v>
      </c>
    </row>
    <row r="153" customFormat="false" ht="12.75" hidden="false" customHeight="false" outlineLevel="0" collapsed="false">
      <c r="A153" s="20"/>
      <c r="B153" s="17" t="n">
        <f aca="false">+[1]121A!$B153</f>
        <v>0</v>
      </c>
      <c r="C153" s="17" t="n">
        <f aca="false">+[1]121A!$C153</f>
        <v>0</v>
      </c>
      <c r="D153" s="21" t="n">
        <f aca="false">+[1]121A!$D153</f>
        <v>0</v>
      </c>
      <c r="E153" s="17" t="n">
        <f aca="false">[1]121A!$E153</f>
        <v>0</v>
      </c>
    </row>
    <row r="154" customFormat="false" ht="12.75" hidden="false" customHeight="false" outlineLevel="0" collapsed="false">
      <c r="A154" s="20"/>
      <c r="B154" s="17" t="n">
        <f aca="false">+[1]121A!$B154</f>
        <v>0</v>
      </c>
      <c r="C154" s="17" t="n">
        <f aca="false">+[1]121A!$C154</f>
        <v>0</v>
      </c>
      <c r="D154" s="21" t="n">
        <f aca="false">+[1]121A!$D154</f>
        <v>0</v>
      </c>
      <c r="E154" s="17" t="n">
        <f aca="false">[1]121A!$E154</f>
        <v>0</v>
      </c>
    </row>
    <row r="155" customFormat="false" ht="12.75" hidden="false" customHeight="false" outlineLevel="0" collapsed="false">
      <c r="A155" s="20"/>
      <c r="B155" s="17" t="n">
        <f aca="false">+[1]121A!$B155</f>
        <v>0</v>
      </c>
      <c r="C155" s="17" t="n">
        <f aca="false">+[1]121A!$C155</f>
        <v>0</v>
      </c>
      <c r="D155" s="21" t="n">
        <f aca="false">+[1]121A!$D155</f>
        <v>0</v>
      </c>
      <c r="E155" s="17" t="n">
        <f aca="false">[1]121A!$E155</f>
        <v>0</v>
      </c>
    </row>
    <row r="156" customFormat="false" ht="12.75" hidden="false" customHeight="false" outlineLevel="0" collapsed="false">
      <c r="A156" s="20"/>
      <c r="B156" s="17" t="n">
        <f aca="false">+[1]121A!$B156</f>
        <v>0</v>
      </c>
      <c r="C156" s="17" t="n">
        <f aca="false">+[1]121A!$C156</f>
        <v>0</v>
      </c>
      <c r="D156" s="21" t="n">
        <f aca="false">+[1]121A!$D156</f>
        <v>0</v>
      </c>
      <c r="E156" s="17" t="n">
        <f aca="false">[1]121A!$E156</f>
        <v>0</v>
      </c>
    </row>
    <row r="157" customFormat="false" ht="12.75" hidden="false" customHeight="false" outlineLevel="0" collapsed="false">
      <c r="A157" s="20"/>
      <c r="B157" s="17" t="n">
        <f aca="false">+[1]121A!$B157</f>
        <v>0</v>
      </c>
      <c r="C157" s="17" t="n">
        <f aca="false">+[1]121A!$C157</f>
        <v>0</v>
      </c>
      <c r="D157" s="21" t="n">
        <f aca="false">+[1]121A!$D157</f>
        <v>0</v>
      </c>
      <c r="E157" s="17" t="n">
        <f aca="false">[1]121A!$E157</f>
        <v>0</v>
      </c>
    </row>
    <row r="158" customFormat="false" ht="12.75" hidden="false" customHeight="false" outlineLevel="0" collapsed="false">
      <c r="A158" s="20"/>
      <c r="B158" s="17" t="n">
        <f aca="false">+[1]121A!$B158</f>
        <v>0</v>
      </c>
      <c r="C158" s="17" t="n">
        <f aca="false">+[1]121A!$C158</f>
        <v>0</v>
      </c>
      <c r="D158" s="21" t="n">
        <f aca="false">+[1]121A!$D158</f>
        <v>0</v>
      </c>
      <c r="E158" s="17" t="n">
        <f aca="false">[1]121A!$E158</f>
        <v>0</v>
      </c>
    </row>
    <row r="159" customFormat="false" ht="12.75" hidden="false" customHeight="false" outlineLevel="0" collapsed="false">
      <c r="A159" s="20"/>
      <c r="B159" s="17" t="n">
        <f aca="false">+[1]121A!$B159</f>
        <v>0</v>
      </c>
      <c r="C159" s="17" t="n">
        <f aca="false">+[1]121A!$C159</f>
        <v>0</v>
      </c>
      <c r="D159" s="21" t="n">
        <f aca="false">+[1]121A!$D159</f>
        <v>0</v>
      </c>
      <c r="E159" s="17" t="n">
        <f aca="false">[1]121A!$E159</f>
        <v>0</v>
      </c>
    </row>
    <row r="160" customFormat="false" ht="12.75" hidden="false" customHeight="false" outlineLevel="0" collapsed="false">
      <c r="A160" s="20"/>
      <c r="B160" s="17" t="n">
        <f aca="false">+[1]121A!$B160</f>
        <v>0</v>
      </c>
      <c r="C160" s="17" t="n">
        <f aca="false">+[1]121A!$C160</f>
        <v>0</v>
      </c>
      <c r="D160" s="21" t="n">
        <f aca="false">+[1]121A!$D160</f>
        <v>0</v>
      </c>
      <c r="E160" s="17" t="n">
        <f aca="false">[1]121A!$E160</f>
        <v>0</v>
      </c>
    </row>
    <row r="161" customFormat="false" ht="12.75" hidden="false" customHeight="false" outlineLevel="0" collapsed="false">
      <c r="A161" s="20"/>
      <c r="B161" s="17" t="n">
        <f aca="false">+[1]121A!$B161</f>
        <v>0</v>
      </c>
      <c r="C161" s="17" t="n">
        <f aca="false">+[1]121A!$C161</f>
        <v>0</v>
      </c>
      <c r="D161" s="21" t="n">
        <f aca="false">+[1]121A!$D161</f>
        <v>0</v>
      </c>
      <c r="E161" s="17" t="n">
        <f aca="false">[1]121A!$E161</f>
        <v>0</v>
      </c>
    </row>
    <row r="162" customFormat="false" ht="12.75" hidden="false" customHeight="false" outlineLevel="0" collapsed="false">
      <c r="A162" s="20"/>
      <c r="B162" s="17" t="n">
        <f aca="false">+[1]121A!$B162</f>
        <v>0</v>
      </c>
      <c r="C162" s="17" t="n">
        <f aca="false">+[1]121A!$C162</f>
        <v>0</v>
      </c>
      <c r="D162" s="21" t="n">
        <f aca="false">+[1]121A!$D162</f>
        <v>0</v>
      </c>
      <c r="E162" s="17" t="n">
        <f aca="false">[1]121A!$E162</f>
        <v>0</v>
      </c>
    </row>
    <row r="163" customFormat="false" ht="12.75" hidden="false" customHeight="false" outlineLevel="0" collapsed="false">
      <c r="A163" s="20"/>
      <c r="B163" s="17"/>
      <c r="C163" s="17"/>
      <c r="D163" s="21"/>
      <c r="E163" s="17"/>
    </row>
    <row r="164" customFormat="false" ht="12.75" hidden="false" customHeight="false" outlineLevel="0" collapsed="false">
      <c r="A164" s="20"/>
      <c r="B164" s="17"/>
      <c r="C164" s="17"/>
      <c r="D164" s="21"/>
      <c r="E164" s="17"/>
    </row>
    <row r="165" customFormat="false" ht="12.75" hidden="false" customHeight="false" outlineLevel="0" collapsed="false">
      <c r="A165" s="20"/>
      <c r="B165" s="17"/>
      <c r="C165" s="17"/>
      <c r="D165" s="21"/>
      <c r="E165" s="17"/>
    </row>
    <row r="166" customFormat="false" ht="12.75" hidden="false" customHeight="false" outlineLevel="0" collapsed="false">
      <c r="A166" s="20"/>
      <c r="B166" s="17"/>
      <c r="C166" s="17"/>
      <c r="D166" s="21"/>
      <c r="E166" s="17"/>
    </row>
    <row r="167" customFormat="false" ht="12.75" hidden="false" customHeight="false" outlineLevel="0" collapsed="false">
      <c r="A167" s="20"/>
      <c r="B167" s="17"/>
      <c r="C167" s="17"/>
      <c r="D167" s="21"/>
      <c r="E167" s="17"/>
    </row>
    <row r="168" customFormat="false" ht="12.75" hidden="false" customHeight="false" outlineLevel="0" collapsed="false">
      <c r="A168" s="20"/>
      <c r="B168" s="17"/>
      <c r="C168" s="17"/>
      <c r="D168" s="21"/>
      <c r="E168" s="17"/>
    </row>
    <row r="169" customFormat="false" ht="12.75" hidden="false" customHeight="false" outlineLevel="0" collapsed="false">
      <c r="A169" s="20"/>
      <c r="B169" s="17"/>
      <c r="C169" s="17"/>
      <c r="D169" s="21"/>
      <c r="E169" s="17"/>
    </row>
    <row r="170" customFormat="false" ht="12.75" hidden="false" customHeight="false" outlineLevel="0" collapsed="false">
      <c r="A170" s="20"/>
      <c r="B170" s="17"/>
      <c r="C170" s="17"/>
      <c r="D170" s="21"/>
      <c r="E170" s="17"/>
    </row>
    <row r="171" customFormat="false" ht="12.75" hidden="false" customHeight="false" outlineLevel="0" collapsed="false">
      <c r="A171" s="20"/>
      <c r="B171" s="17"/>
      <c r="C171" s="17"/>
      <c r="D171" s="21"/>
      <c r="E171" s="17"/>
    </row>
    <row r="172" customFormat="false" ht="12.75" hidden="false" customHeight="false" outlineLevel="0" collapsed="false">
      <c r="A172" s="20"/>
      <c r="B172" s="17"/>
      <c r="C172" s="17"/>
      <c r="D172" s="21"/>
      <c r="E172" s="17"/>
    </row>
    <row r="173" customFormat="false" ht="12.75" hidden="false" customHeight="false" outlineLevel="0" collapsed="false">
      <c r="A173" s="20"/>
      <c r="B173" s="17"/>
      <c r="C173" s="17"/>
      <c r="D173" s="21"/>
      <c r="E173" s="17"/>
    </row>
    <row r="174" customFormat="false" ht="12.75" hidden="false" customHeight="false" outlineLevel="0" collapsed="false">
      <c r="A174" s="20"/>
      <c r="B174" s="17"/>
      <c r="C174" s="17"/>
      <c r="D174" s="21"/>
      <c r="E174" s="17"/>
    </row>
    <row r="175" customFormat="false" ht="12.75" hidden="false" customHeight="false" outlineLevel="0" collapsed="false">
      <c r="A175" s="20"/>
      <c r="B175" s="17"/>
      <c r="C175" s="17"/>
      <c r="D175" s="21"/>
      <c r="E175" s="17"/>
    </row>
    <row r="176" customFormat="false" ht="12.75" hidden="false" customHeight="false" outlineLevel="0" collapsed="false">
      <c r="A176" s="20"/>
      <c r="B176" s="17"/>
      <c r="C176" s="17"/>
      <c r="D176" s="21"/>
      <c r="E176" s="17"/>
    </row>
    <row r="177" customFormat="false" ht="12.75" hidden="false" customHeight="false" outlineLevel="0" collapsed="false">
      <c r="A177" s="20"/>
      <c r="B177" s="17"/>
      <c r="C177" s="17"/>
      <c r="D177" s="21"/>
      <c r="E177" s="17"/>
    </row>
    <row r="178" customFormat="false" ht="12.75" hidden="false" customHeight="false" outlineLevel="0" collapsed="false">
      <c r="A178" s="20"/>
      <c r="B178" s="17"/>
      <c r="C178" s="17"/>
      <c r="D178" s="21"/>
      <c r="E178" s="17"/>
    </row>
    <row r="179" customFormat="false" ht="12.75" hidden="false" customHeight="false" outlineLevel="0" collapsed="false">
      <c r="A179" s="20"/>
      <c r="B179" s="17"/>
      <c r="C179" s="17"/>
      <c r="D179" s="21"/>
      <c r="E179" s="17"/>
    </row>
    <row r="180" customFormat="false" ht="12.75" hidden="false" customHeight="false" outlineLevel="0" collapsed="false">
      <c r="A180" s="20"/>
      <c r="B180" s="17"/>
      <c r="C180" s="17"/>
      <c r="D180" s="21"/>
      <c r="E180" s="17"/>
    </row>
    <row r="181" customFormat="false" ht="12.75" hidden="false" customHeight="false" outlineLevel="0" collapsed="false">
      <c r="A181" s="20"/>
      <c r="B181" s="17"/>
      <c r="C181" s="17"/>
      <c r="D181" s="21"/>
      <c r="E181" s="17"/>
    </row>
    <row r="182" customFormat="false" ht="12.75" hidden="false" customHeight="false" outlineLevel="0" collapsed="false">
      <c r="A182" s="20"/>
      <c r="B182" s="17"/>
      <c r="C182" s="17"/>
      <c r="D182" s="21"/>
      <c r="E182" s="17"/>
    </row>
    <row r="183" customFormat="false" ht="12.75" hidden="false" customHeight="false" outlineLevel="0" collapsed="false">
      <c r="A183" s="20"/>
      <c r="B183" s="17"/>
      <c r="C183" s="17"/>
      <c r="D183" s="21"/>
      <c r="E183" s="17"/>
    </row>
    <row r="184" customFormat="false" ht="12.75" hidden="false" customHeight="false" outlineLevel="0" collapsed="false">
      <c r="A184" s="20"/>
      <c r="B184" s="17"/>
      <c r="C184" s="17"/>
      <c r="D184" s="21"/>
      <c r="E184" s="17"/>
    </row>
    <row r="185" customFormat="false" ht="12.75" hidden="false" customHeight="false" outlineLevel="0" collapsed="false">
      <c r="A185" s="20"/>
      <c r="B185" s="17"/>
      <c r="C185" s="17"/>
      <c r="D185" s="21"/>
      <c r="E185" s="17"/>
    </row>
    <row r="186" customFormat="false" ht="12.75" hidden="false" customHeight="false" outlineLevel="0" collapsed="false">
      <c r="A186" s="20"/>
      <c r="B186" s="17"/>
      <c r="C186" s="17"/>
      <c r="D186" s="21"/>
      <c r="E186" s="17"/>
    </row>
    <row r="187" customFormat="false" ht="12.75" hidden="false" customHeight="false" outlineLevel="0" collapsed="false">
      <c r="A187" s="20"/>
      <c r="B187" s="17"/>
      <c r="C187" s="17"/>
      <c r="D187" s="21"/>
      <c r="E187" s="17"/>
    </row>
    <row r="188" customFormat="false" ht="12.75" hidden="false" customHeight="false" outlineLevel="0" collapsed="false">
      <c r="A188" s="20"/>
      <c r="B188" s="17"/>
      <c r="C188" s="17"/>
      <c r="D188" s="21"/>
      <c r="E188" s="17"/>
    </row>
    <row r="189" customFormat="false" ht="12.75" hidden="false" customHeight="false" outlineLevel="0" collapsed="false">
      <c r="A189" s="20"/>
      <c r="B189" s="17"/>
      <c r="C189" s="17"/>
      <c r="D189" s="21"/>
      <c r="E189" s="17"/>
    </row>
    <row r="190" customFormat="false" ht="12.75" hidden="false" customHeight="false" outlineLevel="0" collapsed="false">
      <c r="A190" s="20"/>
      <c r="B190" s="17"/>
      <c r="C190" s="17"/>
      <c r="D190" s="21"/>
      <c r="E190" s="17"/>
    </row>
    <row r="191" customFormat="false" ht="12.75" hidden="false" customHeight="false" outlineLevel="0" collapsed="false">
      <c r="A191" s="20"/>
      <c r="B191" s="17"/>
      <c r="C191" s="17"/>
      <c r="D191" s="21"/>
      <c r="E191" s="17"/>
    </row>
    <row r="192" customFormat="false" ht="12.75" hidden="false" customHeight="false" outlineLevel="0" collapsed="false">
      <c r="A192" s="20"/>
      <c r="B192" s="17"/>
      <c r="C192" s="17"/>
      <c r="D192" s="21"/>
      <c r="E192" s="17"/>
    </row>
    <row r="193" customFormat="false" ht="12.75" hidden="false" customHeight="false" outlineLevel="0" collapsed="false">
      <c r="A193" s="20"/>
      <c r="B193" s="17"/>
      <c r="C193" s="17"/>
      <c r="D193" s="21"/>
      <c r="E193" s="17"/>
    </row>
    <row r="194" customFormat="false" ht="12.75" hidden="false" customHeight="false" outlineLevel="0" collapsed="false">
      <c r="A194" s="20"/>
      <c r="B194" s="17"/>
      <c r="C194" s="17"/>
      <c r="D194" s="21"/>
      <c r="E194" s="17"/>
    </row>
    <row r="195" customFormat="false" ht="12.75" hidden="false" customHeight="false" outlineLevel="0" collapsed="false">
      <c r="A195" s="20"/>
      <c r="B195" s="17"/>
      <c r="C195" s="17"/>
      <c r="D195" s="21"/>
      <c r="E195" s="17"/>
    </row>
    <row r="196" customFormat="false" ht="12.75" hidden="false" customHeight="false" outlineLevel="0" collapsed="false">
      <c r="A196" s="20"/>
      <c r="B196" s="17"/>
      <c r="C196" s="17"/>
      <c r="D196" s="21"/>
      <c r="E196" s="17"/>
    </row>
    <row r="197" customFormat="false" ht="12.75" hidden="false" customHeight="false" outlineLevel="0" collapsed="false">
      <c r="A197" s="20"/>
      <c r="B197" s="17"/>
      <c r="C197" s="17"/>
      <c r="D197" s="21"/>
      <c r="E197" s="17"/>
    </row>
    <row r="198" customFormat="false" ht="12.75" hidden="false" customHeight="false" outlineLevel="0" collapsed="false">
      <c r="A198" s="20"/>
      <c r="B198" s="17"/>
      <c r="C198" s="17"/>
      <c r="D198" s="21"/>
      <c r="E198" s="17"/>
    </row>
    <row r="199" customFormat="false" ht="12.75" hidden="false" customHeight="false" outlineLevel="0" collapsed="false">
      <c r="A199" s="20"/>
      <c r="B199" s="17"/>
      <c r="C199" s="17"/>
      <c r="D199" s="21"/>
      <c r="E199" s="17"/>
    </row>
    <row r="200" customFormat="false" ht="12.75" hidden="false" customHeight="false" outlineLevel="0" collapsed="false">
      <c r="A200" s="20"/>
      <c r="B200" s="17"/>
      <c r="C200" s="17"/>
      <c r="D200" s="21"/>
      <c r="E200" s="17"/>
    </row>
    <row r="201" customFormat="false" ht="12.75" hidden="false" customHeight="false" outlineLevel="0" collapsed="false">
      <c r="A201" s="20"/>
      <c r="B201" s="17"/>
      <c r="C201" s="17"/>
      <c r="D201" s="21"/>
      <c r="E201" s="17"/>
    </row>
    <row r="202" customFormat="false" ht="12.75" hidden="false" customHeight="false" outlineLevel="0" collapsed="false">
      <c r="A202" s="20"/>
      <c r="B202" s="17"/>
      <c r="C202" s="17"/>
      <c r="D202" s="21"/>
      <c r="E202" s="17"/>
    </row>
    <row r="203" customFormat="false" ht="12.75" hidden="false" customHeight="false" outlineLevel="0" collapsed="false">
      <c r="A203" s="20"/>
      <c r="B203" s="17"/>
      <c r="C203" s="17"/>
      <c r="D203" s="21"/>
      <c r="E203" s="17"/>
    </row>
    <row r="204" customFormat="false" ht="12.75" hidden="false" customHeight="false" outlineLevel="0" collapsed="false">
      <c r="A204" s="20"/>
      <c r="B204" s="17"/>
      <c r="C204" s="17"/>
      <c r="D204" s="21"/>
      <c r="E204" s="17"/>
    </row>
    <row r="205" customFormat="false" ht="12.75" hidden="false" customHeight="false" outlineLevel="0" collapsed="false">
      <c r="A205" s="20"/>
      <c r="B205" s="17"/>
      <c r="C205" s="17"/>
      <c r="D205" s="21"/>
      <c r="E205" s="17"/>
    </row>
    <row r="206" customFormat="false" ht="12.75" hidden="false" customHeight="false" outlineLevel="0" collapsed="false">
      <c r="A206" s="20"/>
      <c r="B206" s="17"/>
      <c r="C206" s="17"/>
      <c r="D206" s="21"/>
      <c r="E206" s="17"/>
    </row>
    <row r="207" customFormat="false" ht="12.75" hidden="false" customHeight="false" outlineLevel="0" collapsed="false">
      <c r="A207" s="20"/>
      <c r="B207" s="17"/>
      <c r="C207" s="17"/>
      <c r="D207" s="21"/>
      <c r="E207" s="17"/>
    </row>
    <row r="208" customFormat="false" ht="12.75" hidden="false" customHeight="false" outlineLevel="0" collapsed="false">
      <c r="A208" s="20"/>
      <c r="B208" s="17"/>
      <c r="C208" s="17"/>
      <c r="D208" s="21"/>
      <c r="E208" s="17"/>
    </row>
    <row r="209" customFormat="false" ht="12.75" hidden="false" customHeight="false" outlineLevel="0" collapsed="false">
      <c r="A209" s="20"/>
      <c r="B209" s="17"/>
      <c r="C209" s="17"/>
      <c r="D209" s="21"/>
      <c r="E209" s="17"/>
    </row>
    <row r="210" customFormat="false" ht="12.75" hidden="false" customHeight="false" outlineLevel="0" collapsed="false">
      <c r="A210" s="20"/>
      <c r="B210" s="17"/>
      <c r="C210" s="17"/>
      <c r="D210" s="21"/>
      <c r="E210" s="17"/>
    </row>
    <row r="211" customFormat="false" ht="12.75" hidden="false" customHeight="false" outlineLevel="0" collapsed="false">
      <c r="A211" s="20"/>
      <c r="B211" s="17"/>
      <c r="C211" s="17"/>
      <c r="D211" s="21"/>
      <c r="E211" s="17"/>
    </row>
    <row r="212" customFormat="false" ht="12.75" hidden="false" customHeight="false" outlineLevel="0" collapsed="false">
      <c r="A212" s="20"/>
      <c r="B212" s="17"/>
      <c r="C212" s="17"/>
      <c r="D212" s="21"/>
      <c r="E212" s="17"/>
    </row>
    <row r="213" customFormat="false" ht="12.75" hidden="false" customHeight="false" outlineLevel="0" collapsed="false">
      <c r="A213" s="20"/>
      <c r="B213" s="17"/>
      <c r="C213" s="17"/>
      <c r="D213" s="21"/>
      <c r="E213" s="17"/>
    </row>
    <row r="214" customFormat="false" ht="12.75" hidden="false" customHeight="false" outlineLevel="0" collapsed="false">
      <c r="A214" s="20"/>
      <c r="B214" s="17"/>
      <c r="C214" s="17"/>
      <c r="D214" s="21"/>
      <c r="E214" s="17"/>
    </row>
    <row r="215" customFormat="false" ht="12.75" hidden="false" customHeight="false" outlineLevel="0" collapsed="false">
      <c r="A215" s="20"/>
      <c r="B215" s="17"/>
      <c r="C215" s="17"/>
      <c r="D215" s="21"/>
      <c r="E215" s="17"/>
    </row>
    <row r="216" customFormat="false" ht="12.75" hidden="false" customHeight="false" outlineLevel="0" collapsed="false">
      <c r="A216" s="20"/>
      <c r="B216" s="17"/>
      <c r="C216" s="17"/>
      <c r="D216" s="21"/>
      <c r="E216" s="17"/>
    </row>
    <row r="217" customFormat="false" ht="12.75" hidden="false" customHeight="false" outlineLevel="0" collapsed="false">
      <c r="A217" s="20"/>
      <c r="B217" s="17"/>
      <c r="C217" s="17"/>
      <c r="D217" s="21"/>
      <c r="E217" s="17"/>
    </row>
    <row r="218" customFormat="false" ht="12.75" hidden="false" customHeight="false" outlineLevel="0" collapsed="false">
      <c r="A218" s="20"/>
      <c r="B218" s="17"/>
      <c r="C218" s="17"/>
      <c r="D218" s="21"/>
      <c r="E218" s="17"/>
    </row>
    <row r="219" customFormat="false" ht="12.75" hidden="false" customHeight="false" outlineLevel="0" collapsed="false">
      <c r="A219" s="20"/>
      <c r="B219" s="17"/>
      <c r="C219" s="17"/>
      <c r="D219" s="21"/>
      <c r="E219" s="17"/>
    </row>
    <row r="220" customFormat="false" ht="12.75" hidden="false" customHeight="false" outlineLevel="0" collapsed="false">
      <c r="A220" s="20"/>
      <c r="B220" s="17"/>
      <c r="C220" s="17"/>
      <c r="D220" s="21"/>
      <c r="E220" s="17"/>
    </row>
    <row r="221" customFormat="false" ht="12.75" hidden="false" customHeight="false" outlineLevel="0" collapsed="false">
      <c r="A221" s="20"/>
      <c r="B221" s="17"/>
      <c r="C221" s="17"/>
      <c r="D221" s="21"/>
      <c r="E221" s="17"/>
    </row>
    <row r="222" customFormat="false" ht="12.75" hidden="false" customHeight="false" outlineLevel="0" collapsed="false">
      <c r="A222" s="20"/>
      <c r="B222" s="17"/>
      <c r="C222" s="17"/>
      <c r="D222" s="21"/>
      <c r="E222" s="17"/>
    </row>
    <row r="223" customFormat="false" ht="12.75" hidden="false" customHeight="false" outlineLevel="0" collapsed="false">
      <c r="A223" s="20"/>
      <c r="B223" s="17"/>
      <c r="C223" s="17"/>
      <c r="D223" s="21"/>
      <c r="E223" s="17"/>
    </row>
    <row r="224" customFormat="false" ht="12.75" hidden="false" customHeight="false" outlineLevel="0" collapsed="false">
      <c r="A224" s="20"/>
      <c r="B224" s="17"/>
      <c r="C224" s="17"/>
      <c r="D224" s="21"/>
      <c r="E224" s="17"/>
    </row>
    <row r="225" customFormat="false" ht="12.75" hidden="false" customHeight="false" outlineLevel="0" collapsed="false">
      <c r="A225" s="20"/>
      <c r="B225" s="17"/>
      <c r="C225" s="17"/>
      <c r="D225" s="21"/>
      <c r="E225" s="17"/>
    </row>
    <row r="226" customFormat="false" ht="12.75" hidden="false" customHeight="false" outlineLevel="0" collapsed="false">
      <c r="A226" s="20"/>
      <c r="B226" s="17"/>
      <c r="C226" s="17"/>
      <c r="D226" s="21"/>
      <c r="E226" s="17"/>
    </row>
    <row r="227" customFormat="false" ht="12.75" hidden="false" customHeight="false" outlineLevel="0" collapsed="false">
      <c r="A227" s="20"/>
      <c r="B227" s="17"/>
      <c r="C227" s="17"/>
      <c r="D227" s="21"/>
      <c r="E227" s="17"/>
    </row>
    <row r="228" customFormat="false" ht="12.75" hidden="false" customHeight="false" outlineLevel="0" collapsed="false">
      <c r="A228" s="20"/>
      <c r="B228" s="17"/>
      <c r="C228" s="17"/>
      <c r="D228" s="21"/>
      <c r="E228" s="17"/>
    </row>
    <row r="229" customFormat="false" ht="12.75" hidden="false" customHeight="false" outlineLevel="0" collapsed="false">
      <c r="A229" s="20"/>
      <c r="B229" s="17"/>
      <c r="C229" s="17"/>
      <c r="D229" s="21"/>
      <c r="E229" s="17"/>
    </row>
    <row r="230" customFormat="false" ht="12.75" hidden="false" customHeight="false" outlineLevel="0" collapsed="false">
      <c r="A230" s="20"/>
      <c r="B230" s="17"/>
      <c r="C230" s="17"/>
      <c r="D230" s="21"/>
      <c r="E230" s="17"/>
    </row>
    <row r="231" customFormat="false" ht="12.75" hidden="false" customHeight="false" outlineLevel="0" collapsed="false">
      <c r="A231" s="20"/>
      <c r="B231" s="17"/>
      <c r="C231" s="17"/>
      <c r="D231" s="21"/>
      <c r="E231" s="17"/>
    </row>
    <row r="232" customFormat="false" ht="12.75" hidden="false" customHeight="false" outlineLevel="0" collapsed="false">
      <c r="A232" s="20"/>
      <c r="B232" s="17"/>
      <c r="C232" s="17"/>
      <c r="D232" s="21"/>
      <c r="E232" s="17"/>
    </row>
    <row r="233" customFormat="false" ht="12.75" hidden="false" customHeight="false" outlineLevel="0" collapsed="false">
      <c r="A233" s="20"/>
      <c r="B233" s="17"/>
      <c r="C233" s="17"/>
      <c r="D233" s="21"/>
      <c r="E233" s="17"/>
    </row>
    <row r="234" customFormat="false" ht="12.75" hidden="false" customHeight="false" outlineLevel="0" collapsed="false">
      <c r="A234" s="20"/>
      <c r="B234" s="17"/>
      <c r="C234" s="17"/>
      <c r="D234" s="21"/>
      <c r="E234" s="17"/>
    </row>
    <row r="235" customFormat="false" ht="12.75" hidden="false" customHeight="false" outlineLevel="0" collapsed="false">
      <c r="A235" s="20"/>
      <c r="B235" s="17"/>
      <c r="C235" s="17"/>
      <c r="D235" s="21"/>
      <c r="E235" s="17"/>
    </row>
    <row r="236" customFormat="false" ht="12.75" hidden="false" customHeight="false" outlineLevel="0" collapsed="false">
      <c r="A236" s="20"/>
      <c r="B236" s="17"/>
      <c r="C236" s="17"/>
      <c r="D236" s="21"/>
      <c r="E236" s="17"/>
    </row>
    <row r="237" customFormat="false" ht="12.75" hidden="false" customHeight="false" outlineLevel="0" collapsed="false">
      <c r="A237" s="20"/>
      <c r="B237" s="17"/>
      <c r="C237" s="17"/>
      <c r="D237" s="21"/>
      <c r="E237" s="17"/>
    </row>
    <row r="238" customFormat="false" ht="12.75" hidden="false" customHeight="false" outlineLevel="0" collapsed="false">
      <c r="A238" s="20"/>
      <c r="B238" s="17"/>
      <c r="C238" s="17"/>
      <c r="D238" s="21"/>
      <c r="E238" s="17"/>
    </row>
    <row r="239" customFormat="false" ht="12.75" hidden="false" customHeight="false" outlineLevel="0" collapsed="false">
      <c r="A239" s="20"/>
      <c r="B239" s="17"/>
      <c r="C239" s="17"/>
      <c r="D239" s="21"/>
      <c r="E239" s="17"/>
    </row>
    <row r="240" customFormat="false" ht="12.75" hidden="false" customHeight="false" outlineLevel="0" collapsed="false">
      <c r="A240" s="20"/>
      <c r="B240" s="17"/>
      <c r="C240" s="17"/>
      <c r="D240" s="21"/>
      <c r="E240" s="17"/>
    </row>
    <row r="241" customFormat="false" ht="12.75" hidden="false" customHeight="false" outlineLevel="0" collapsed="false">
      <c r="A241" s="20"/>
      <c r="B241" s="17"/>
      <c r="C241" s="17"/>
      <c r="D241" s="21"/>
      <c r="E241" s="17"/>
    </row>
    <row r="242" customFormat="false" ht="12.75" hidden="false" customHeight="false" outlineLevel="0" collapsed="false">
      <c r="A242" s="20"/>
      <c r="B242" s="17"/>
      <c r="C242" s="17"/>
      <c r="D242" s="21"/>
      <c r="E242" s="17"/>
    </row>
    <row r="243" customFormat="false" ht="12.75" hidden="false" customHeight="false" outlineLevel="0" collapsed="false">
      <c r="A243" s="20"/>
      <c r="B243" s="17"/>
      <c r="C243" s="17"/>
      <c r="D243" s="21"/>
      <c r="E243" s="17"/>
    </row>
    <row r="244" customFormat="false" ht="12.75" hidden="false" customHeight="false" outlineLevel="0" collapsed="false">
      <c r="A244" s="20"/>
      <c r="B244" s="17"/>
      <c r="C244" s="17"/>
      <c r="D244" s="21"/>
      <c r="E244" s="17"/>
    </row>
    <row r="245" customFormat="false" ht="12.75" hidden="false" customHeight="false" outlineLevel="0" collapsed="false">
      <c r="A245" s="20"/>
      <c r="B245" s="17"/>
      <c r="C245" s="17"/>
      <c r="D245" s="21"/>
      <c r="E245" s="17"/>
    </row>
    <row r="246" customFormat="false" ht="12.75" hidden="false" customHeight="false" outlineLevel="0" collapsed="false">
      <c r="A246" s="20"/>
      <c r="B246" s="17"/>
      <c r="C246" s="17"/>
      <c r="D246" s="21"/>
      <c r="E246" s="17"/>
    </row>
    <row r="247" customFormat="false" ht="12.75" hidden="false" customHeight="false" outlineLevel="0" collapsed="false">
      <c r="A247" s="20"/>
      <c r="B247" s="17"/>
      <c r="C247" s="17"/>
      <c r="D247" s="21"/>
      <c r="E247" s="17"/>
    </row>
    <row r="248" customFormat="false" ht="12.75" hidden="false" customHeight="false" outlineLevel="0" collapsed="false">
      <c r="A248" s="20"/>
      <c r="B248" s="17"/>
      <c r="C248" s="17"/>
      <c r="D248" s="21"/>
      <c r="E248" s="17"/>
    </row>
    <row r="249" customFormat="false" ht="12.75" hidden="false" customHeight="false" outlineLevel="0" collapsed="false">
      <c r="A249" s="20"/>
      <c r="B249" s="17"/>
      <c r="C249" s="17"/>
      <c r="D249" s="21"/>
      <c r="E249" s="17"/>
    </row>
    <row r="250" customFormat="false" ht="12.75" hidden="false" customHeight="false" outlineLevel="0" collapsed="false">
      <c r="A250" s="20"/>
      <c r="B250" s="17"/>
      <c r="C250" s="17"/>
      <c r="D250" s="21"/>
      <c r="E250" s="17"/>
    </row>
    <row r="251" customFormat="false" ht="12.75" hidden="false" customHeight="false" outlineLevel="0" collapsed="false">
      <c r="A251" s="20"/>
      <c r="B251" s="17"/>
      <c r="C251" s="17"/>
      <c r="D251" s="21"/>
      <c r="E251" s="17"/>
    </row>
    <row r="252" customFormat="false" ht="12.75" hidden="false" customHeight="false" outlineLevel="0" collapsed="false">
      <c r="A252" s="20"/>
      <c r="B252" s="17"/>
      <c r="C252" s="17"/>
      <c r="D252" s="21"/>
      <c r="E252" s="17"/>
    </row>
    <row r="253" customFormat="false" ht="12.75" hidden="false" customHeight="false" outlineLevel="0" collapsed="false">
      <c r="A253" s="20"/>
      <c r="B253" s="17"/>
      <c r="C253" s="17"/>
      <c r="D253" s="21"/>
      <c r="E253" s="17"/>
    </row>
    <row r="254" customFormat="false" ht="12.75" hidden="false" customHeight="false" outlineLevel="0" collapsed="false">
      <c r="A254" s="20"/>
      <c r="B254" s="17"/>
      <c r="C254" s="17"/>
      <c r="D254" s="21"/>
      <c r="E254" s="17"/>
    </row>
    <row r="255" customFormat="false" ht="12.75" hidden="false" customHeight="false" outlineLevel="0" collapsed="false">
      <c r="A255" s="20"/>
      <c r="B255" s="17"/>
      <c r="C255" s="17"/>
      <c r="D255" s="21"/>
      <c r="E255" s="17"/>
    </row>
    <row r="256" customFormat="false" ht="12.75" hidden="false" customHeight="false" outlineLevel="0" collapsed="false">
      <c r="A256" s="20"/>
      <c r="B256" s="17"/>
      <c r="C256" s="17"/>
      <c r="D256" s="21"/>
      <c r="E256" s="17"/>
    </row>
    <row r="257" customFormat="false" ht="12.75" hidden="false" customHeight="false" outlineLevel="0" collapsed="false">
      <c r="A257" s="20"/>
      <c r="B257" s="17"/>
      <c r="C257" s="17"/>
      <c r="D257" s="21"/>
      <c r="E257" s="17"/>
    </row>
    <row r="258" customFormat="false" ht="12.75" hidden="false" customHeight="false" outlineLevel="0" collapsed="false">
      <c r="A258" s="20"/>
      <c r="B258" s="17"/>
      <c r="C258" s="17"/>
      <c r="D258" s="21"/>
      <c r="E258" s="17"/>
    </row>
    <row r="259" customFormat="false" ht="12.75" hidden="false" customHeight="false" outlineLevel="0" collapsed="false">
      <c r="A259" s="20"/>
      <c r="B259" s="17"/>
      <c r="C259" s="17"/>
      <c r="D259" s="21"/>
      <c r="E259" s="17"/>
    </row>
    <row r="260" customFormat="false" ht="12.75" hidden="false" customHeight="false" outlineLevel="0" collapsed="false">
      <c r="A260" s="20"/>
      <c r="B260" s="17"/>
      <c r="C260" s="17"/>
      <c r="D260" s="21"/>
      <c r="E260" s="17"/>
    </row>
    <row r="261" customFormat="false" ht="12.75" hidden="false" customHeight="false" outlineLevel="0" collapsed="false">
      <c r="A261" s="20"/>
      <c r="B261" s="17"/>
      <c r="C261" s="17"/>
      <c r="D261" s="21"/>
      <c r="E261" s="17"/>
    </row>
    <row r="262" customFormat="false" ht="12.75" hidden="false" customHeight="false" outlineLevel="0" collapsed="false">
      <c r="A262" s="20"/>
      <c r="B262" s="17"/>
      <c r="C262" s="17"/>
      <c r="D262" s="21"/>
      <c r="E262" s="17"/>
    </row>
    <row r="263" customFormat="false" ht="12.75" hidden="false" customHeight="false" outlineLevel="0" collapsed="false">
      <c r="A263" s="20"/>
      <c r="B263" s="17"/>
      <c r="C263" s="17"/>
      <c r="D263" s="21"/>
      <c r="E263" s="17"/>
    </row>
    <row r="264" customFormat="false" ht="12.75" hidden="false" customHeight="false" outlineLevel="0" collapsed="false">
      <c r="A264" s="20"/>
      <c r="B264" s="17"/>
      <c r="C264" s="17"/>
      <c r="D264" s="21"/>
      <c r="E264" s="17"/>
    </row>
    <row r="265" customFormat="false" ht="12.75" hidden="false" customHeight="false" outlineLevel="0" collapsed="false">
      <c r="A265" s="20"/>
      <c r="B265" s="17"/>
      <c r="C265" s="17"/>
      <c r="D265" s="21"/>
      <c r="E265" s="17"/>
    </row>
    <row r="266" customFormat="false" ht="12.75" hidden="false" customHeight="false" outlineLevel="0" collapsed="false">
      <c r="A266" s="20"/>
      <c r="B266" s="17"/>
      <c r="C266" s="17"/>
      <c r="D266" s="21"/>
      <c r="E266" s="17"/>
    </row>
    <row r="267" customFormat="false" ht="12.75" hidden="false" customHeight="false" outlineLevel="0" collapsed="false">
      <c r="A267" s="20"/>
      <c r="B267" s="17"/>
      <c r="C267" s="17"/>
      <c r="D267" s="21"/>
      <c r="E267" s="17"/>
    </row>
    <row r="268" customFormat="false" ht="12.75" hidden="false" customHeight="false" outlineLevel="0" collapsed="false">
      <c r="A268" s="20"/>
      <c r="B268" s="17"/>
      <c r="C268" s="17"/>
      <c r="D268" s="21"/>
      <c r="E268" s="17"/>
    </row>
    <row r="269" customFormat="false" ht="12.75" hidden="false" customHeight="false" outlineLevel="0" collapsed="false">
      <c r="A269" s="20"/>
      <c r="B269" s="17"/>
      <c r="C269" s="17"/>
      <c r="D269" s="21"/>
      <c r="E269" s="17"/>
    </row>
    <row r="270" customFormat="false" ht="12.75" hidden="false" customHeight="false" outlineLevel="0" collapsed="false">
      <c r="A270" s="20"/>
      <c r="B270" s="17"/>
      <c r="C270" s="17"/>
      <c r="D270" s="21"/>
      <c r="E270" s="17"/>
    </row>
    <row r="271" customFormat="false" ht="12.75" hidden="false" customHeight="false" outlineLevel="0" collapsed="false">
      <c r="A271" s="20"/>
      <c r="B271" s="17"/>
      <c r="C271" s="17"/>
      <c r="D271" s="21"/>
      <c r="E271" s="17"/>
    </row>
    <row r="272" customFormat="false" ht="12.75" hidden="false" customHeight="false" outlineLevel="0" collapsed="false">
      <c r="A272" s="20"/>
      <c r="B272" s="17"/>
      <c r="C272" s="17"/>
      <c r="D272" s="21"/>
      <c r="E272" s="17"/>
    </row>
    <row r="273" customFormat="false" ht="12.75" hidden="false" customHeight="false" outlineLevel="0" collapsed="false">
      <c r="A273" s="20"/>
      <c r="B273" s="17"/>
      <c r="C273" s="17"/>
      <c r="D273" s="21"/>
      <c r="E273" s="17"/>
    </row>
    <row r="274" customFormat="false" ht="12.75" hidden="false" customHeight="false" outlineLevel="0" collapsed="false">
      <c r="A274" s="20"/>
      <c r="B274" s="17"/>
      <c r="C274" s="17"/>
      <c r="D274" s="21"/>
      <c r="E274" s="17"/>
    </row>
    <row r="275" customFormat="false" ht="12.75" hidden="false" customHeight="false" outlineLevel="0" collapsed="false">
      <c r="A275" s="20"/>
      <c r="B275" s="17"/>
      <c r="C275" s="17"/>
      <c r="D275" s="21"/>
      <c r="E275" s="17"/>
    </row>
    <row r="276" customFormat="false" ht="12.75" hidden="false" customHeight="false" outlineLevel="0" collapsed="false">
      <c r="A276" s="20"/>
      <c r="B276" s="17"/>
      <c r="C276" s="17"/>
      <c r="D276" s="21"/>
      <c r="E276" s="17"/>
    </row>
    <row r="277" customFormat="false" ht="12.75" hidden="false" customHeight="false" outlineLevel="0" collapsed="false">
      <c r="A277" s="20"/>
      <c r="B277" s="17"/>
      <c r="C277" s="17"/>
      <c r="D277" s="21"/>
      <c r="E277" s="17"/>
    </row>
    <row r="278" customFormat="false" ht="12.75" hidden="false" customHeight="false" outlineLevel="0" collapsed="false">
      <c r="A278" s="20"/>
      <c r="B278" s="17"/>
      <c r="C278" s="17"/>
      <c r="D278" s="21"/>
      <c r="E278" s="17"/>
    </row>
    <row r="279" customFormat="false" ht="12.75" hidden="false" customHeight="false" outlineLevel="0" collapsed="false">
      <c r="A279" s="20"/>
      <c r="B279" s="17"/>
      <c r="C279" s="17"/>
      <c r="D279" s="21"/>
      <c r="E279" s="17"/>
    </row>
    <row r="280" customFormat="false" ht="12.75" hidden="false" customHeight="false" outlineLevel="0" collapsed="false">
      <c r="A280" s="20"/>
      <c r="B280" s="17"/>
      <c r="C280" s="17"/>
      <c r="D280" s="21"/>
      <c r="E280" s="17"/>
    </row>
    <row r="281" customFormat="false" ht="12.75" hidden="false" customHeight="false" outlineLevel="0" collapsed="false">
      <c r="A281" s="20"/>
      <c r="B281" s="17"/>
      <c r="C281" s="17"/>
      <c r="D281" s="21"/>
      <c r="E281" s="17"/>
    </row>
    <row r="282" customFormat="false" ht="12.75" hidden="false" customHeight="false" outlineLevel="0" collapsed="false">
      <c r="A282" s="20"/>
      <c r="B282" s="17"/>
      <c r="C282" s="17"/>
      <c r="D282" s="21"/>
      <c r="E282" s="17"/>
    </row>
    <row r="283" customFormat="false" ht="12.75" hidden="false" customHeight="false" outlineLevel="0" collapsed="false">
      <c r="A283" s="20"/>
      <c r="B283" s="17"/>
      <c r="C283" s="17"/>
      <c r="D283" s="21"/>
      <c r="E283" s="17"/>
    </row>
    <row r="284" customFormat="false" ht="12.75" hidden="false" customHeight="false" outlineLevel="0" collapsed="false">
      <c r="A284" s="20"/>
      <c r="B284" s="17"/>
      <c r="C284" s="17"/>
      <c r="D284" s="21"/>
      <c r="E284" s="17"/>
    </row>
    <row r="285" customFormat="false" ht="12.75" hidden="false" customHeight="false" outlineLevel="0" collapsed="false">
      <c r="A285" s="20"/>
      <c r="B285" s="17"/>
      <c r="C285" s="17"/>
      <c r="D285" s="21"/>
      <c r="E285" s="17"/>
    </row>
    <row r="286" customFormat="false" ht="12.75" hidden="false" customHeight="false" outlineLevel="0" collapsed="false">
      <c r="A286" s="20"/>
      <c r="B286" s="17"/>
      <c r="C286" s="17"/>
      <c r="D286" s="21"/>
      <c r="E286" s="17"/>
    </row>
    <row r="287" customFormat="false" ht="12.75" hidden="false" customHeight="false" outlineLevel="0" collapsed="false">
      <c r="A287" s="20"/>
      <c r="B287" s="17"/>
      <c r="C287" s="17"/>
      <c r="D287" s="21"/>
      <c r="E287" s="17"/>
    </row>
    <row r="288" customFormat="false" ht="12.75" hidden="false" customHeight="false" outlineLevel="0" collapsed="false">
      <c r="A288" s="20"/>
      <c r="B288" s="17"/>
      <c r="C288" s="17"/>
      <c r="D288" s="21"/>
      <c r="E288" s="17"/>
    </row>
    <row r="289" customFormat="false" ht="12.75" hidden="false" customHeight="false" outlineLevel="0" collapsed="false">
      <c r="A289" s="20"/>
      <c r="B289" s="17"/>
      <c r="C289" s="17"/>
      <c r="D289" s="21"/>
      <c r="E289" s="17"/>
    </row>
    <row r="290" customFormat="false" ht="12.75" hidden="false" customHeight="false" outlineLevel="0" collapsed="false">
      <c r="A290" s="20"/>
      <c r="B290" s="17"/>
      <c r="C290" s="17"/>
      <c r="D290" s="21"/>
      <c r="E290" s="17"/>
    </row>
    <row r="291" customFormat="false" ht="12.75" hidden="false" customHeight="false" outlineLevel="0" collapsed="false">
      <c r="A291" s="20"/>
      <c r="B291" s="17"/>
      <c r="C291" s="17"/>
      <c r="D291" s="21"/>
      <c r="E291" s="17"/>
    </row>
    <row r="292" customFormat="false" ht="12.75" hidden="false" customHeight="false" outlineLevel="0" collapsed="false">
      <c r="A292" s="20"/>
      <c r="B292" s="17"/>
      <c r="C292" s="17"/>
      <c r="D292" s="21"/>
      <c r="E292" s="17"/>
    </row>
    <row r="293" customFormat="false" ht="12.75" hidden="false" customHeight="false" outlineLevel="0" collapsed="false">
      <c r="A293" s="20"/>
      <c r="B293" s="17"/>
      <c r="C293" s="17"/>
      <c r="D293" s="21"/>
      <c r="E293" s="17"/>
    </row>
    <row r="294" customFormat="false" ht="12.75" hidden="false" customHeight="false" outlineLevel="0" collapsed="false">
      <c r="A294" s="20"/>
      <c r="B294" s="17"/>
      <c r="C294" s="17"/>
      <c r="D294" s="21"/>
      <c r="E294" s="17"/>
    </row>
    <row r="295" customFormat="false" ht="12.75" hidden="false" customHeight="false" outlineLevel="0" collapsed="false">
      <c r="A295" s="20"/>
      <c r="B295" s="17"/>
      <c r="C295" s="17"/>
      <c r="D295" s="21"/>
      <c r="E295" s="17"/>
    </row>
    <row r="296" customFormat="false" ht="12.75" hidden="false" customHeight="false" outlineLevel="0" collapsed="false">
      <c r="A296" s="20"/>
      <c r="B296" s="17"/>
      <c r="C296" s="17"/>
      <c r="D296" s="21"/>
      <c r="E296" s="17"/>
    </row>
    <row r="297" customFormat="false" ht="12.75" hidden="false" customHeight="false" outlineLevel="0" collapsed="false">
      <c r="A297" s="20"/>
      <c r="B297" s="17"/>
      <c r="C297" s="17"/>
      <c r="D297" s="21"/>
      <c r="E297" s="17"/>
    </row>
    <row r="298" customFormat="false" ht="12.75" hidden="false" customHeight="false" outlineLevel="0" collapsed="false">
      <c r="A298" s="20"/>
      <c r="B298" s="17"/>
      <c r="C298" s="17"/>
      <c r="D298" s="21"/>
      <c r="E298" s="17"/>
    </row>
    <row r="299" customFormat="false" ht="12.75" hidden="false" customHeight="false" outlineLevel="0" collapsed="false">
      <c r="A299" s="20"/>
      <c r="B299" s="17"/>
      <c r="C299" s="17"/>
      <c r="D299" s="21"/>
      <c r="E299" s="17"/>
    </row>
    <row r="300" customFormat="false" ht="12.75" hidden="false" customHeight="false" outlineLevel="0" collapsed="false">
      <c r="A300" s="20"/>
      <c r="B300" s="17"/>
      <c r="C300" s="17"/>
      <c r="D300" s="21"/>
      <c r="E300" s="17"/>
    </row>
    <row r="301" customFormat="false" ht="12.75" hidden="false" customHeight="false" outlineLevel="0" collapsed="false">
      <c r="A301" s="20"/>
      <c r="B301" s="17"/>
      <c r="C301" s="17"/>
      <c r="D301" s="21"/>
      <c r="E301" s="17"/>
    </row>
    <row r="302" customFormat="false" ht="12.75" hidden="false" customHeight="false" outlineLevel="0" collapsed="false">
      <c r="A302" s="20"/>
      <c r="B302" s="17"/>
      <c r="C302" s="17"/>
      <c r="D302" s="21"/>
      <c r="E302" s="17"/>
    </row>
    <row r="303" customFormat="false" ht="12.75" hidden="false" customHeight="false" outlineLevel="0" collapsed="false">
      <c r="A303" s="20"/>
      <c r="B303" s="17"/>
      <c r="C303" s="17"/>
      <c r="D303" s="21"/>
      <c r="E303" s="17"/>
    </row>
    <row r="304" customFormat="false" ht="12.75" hidden="false" customHeight="false" outlineLevel="0" collapsed="false">
      <c r="A304" s="20"/>
      <c r="B304" s="17"/>
      <c r="C304" s="17"/>
      <c r="D304" s="21"/>
      <c r="E304" s="17"/>
    </row>
    <row r="305" customFormat="false" ht="12.75" hidden="false" customHeight="false" outlineLevel="0" collapsed="false">
      <c r="A305" s="20"/>
      <c r="B305" s="17"/>
      <c r="C305" s="17"/>
      <c r="D305" s="21"/>
      <c r="E305" s="17"/>
    </row>
    <row r="306" customFormat="false" ht="12.75" hidden="false" customHeight="false" outlineLevel="0" collapsed="false">
      <c r="A306" s="20"/>
      <c r="B306" s="17"/>
      <c r="C306" s="17"/>
      <c r="D306" s="21"/>
      <c r="E306" s="17"/>
    </row>
    <row r="307" customFormat="false" ht="12.75" hidden="false" customHeight="false" outlineLevel="0" collapsed="false">
      <c r="A307" s="20"/>
      <c r="B307" s="17"/>
      <c r="C307" s="17"/>
      <c r="D307" s="21"/>
      <c r="E307" s="17"/>
    </row>
    <row r="308" customFormat="false" ht="12.75" hidden="false" customHeight="false" outlineLevel="0" collapsed="false">
      <c r="A308" s="20"/>
      <c r="B308" s="17"/>
      <c r="C308" s="17"/>
      <c r="D308" s="21"/>
      <c r="E308" s="17"/>
    </row>
    <row r="309" customFormat="false" ht="12.75" hidden="false" customHeight="false" outlineLevel="0" collapsed="false">
      <c r="A309" s="20"/>
      <c r="B309" s="17"/>
      <c r="C309" s="17"/>
      <c r="D309" s="21"/>
      <c r="E309" s="17"/>
    </row>
    <row r="310" customFormat="false" ht="12.75" hidden="false" customHeight="false" outlineLevel="0" collapsed="false">
      <c r="A310" s="20"/>
      <c r="B310" s="17"/>
      <c r="C310" s="17"/>
      <c r="D310" s="21"/>
      <c r="E310" s="17"/>
    </row>
    <row r="311" customFormat="false" ht="12.75" hidden="false" customHeight="false" outlineLevel="0" collapsed="false">
      <c r="A311" s="20"/>
      <c r="B311" s="17"/>
      <c r="C311" s="17"/>
      <c r="D311" s="21"/>
      <c r="E311" s="17"/>
    </row>
    <row r="312" customFormat="false" ht="12.75" hidden="false" customHeight="false" outlineLevel="0" collapsed="false">
      <c r="A312" s="20"/>
      <c r="B312" s="17"/>
      <c r="C312" s="17"/>
      <c r="D312" s="21"/>
      <c r="E312" s="17"/>
    </row>
    <row r="313" customFormat="false" ht="12.75" hidden="false" customHeight="false" outlineLevel="0" collapsed="false">
      <c r="A313" s="20"/>
      <c r="B313" s="17"/>
      <c r="C313" s="17"/>
      <c r="D313" s="21"/>
      <c r="E313" s="17"/>
    </row>
    <row r="314" customFormat="false" ht="12.75" hidden="false" customHeight="false" outlineLevel="0" collapsed="false">
      <c r="A314" s="20"/>
      <c r="B314" s="17"/>
      <c r="C314" s="17"/>
      <c r="D314" s="21"/>
      <c r="E314" s="17"/>
    </row>
    <row r="315" customFormat="false" ht="12.75" hidden="false" customHeight="false" outlineLevel="0" collapsed="false">
      <c r="A315" s="20"/>
      <c r="B315" s="17"/>
      <c r="C315" s="17"/>
      <c r="D315" s="21"/>
      <c r="E315" s="17"/>
    </row>
    <row r="316" customFormat="false" ht="12.75" hidden="false" customHeight="false" outlineLevel="0" collapsed="false">
      <c r="A316" s="20"/>
      <c r="B316" s="17"/>
      <c r="C316" s="17"/>
      <c r="D316" s="21"/>
      <c r="E316" s="17"/>
    </row>
    <row r="317" customFormat="false" ht="12.75" hidden="false" customHeight="false" outlineLevel="0" collapsed="false">
      <c r="A317" s="20"/>
      <c r="B317" s="17"/>
      <c r="C317" s="17"/>
      <c r="D317" s="21"/>
      <c r="E317" s="17"/>
    </row>
    <row r="318" customFormat="false" ht="12.75" hidden="false" customHeight="false" outlineLevel="0" collapsed="false">
      <c r="A318" s="20"/>
      <c r="B318" s="17"/>
      <c r="C318" s="17"/>
      <c r="D318" s="21"/>
      <c r="E318" s="17"/>
    </row>
    <row r="319" customFormat="false" ht="12.75" hidden="false" customHeight="false" outlineLevel="0" collapsed="false">
      <c r="A319" s="20"/>
      <c r="B319" s="17"/>
      <c r="C319" s="17"/>
      <c r="D319" s="21"/>
      <c r="E319" s="17"/>
    </row>
    <row r="320" customFormat="false" ht="12.75" hidden="false" customHeight="false" outlineLevel="0" collapsed="false">
      <c r="A320" s="20"/>
      <c r="B320" s="17"/>
      <c r="C320" s="17"/>
      <c r="D320" s="21"/>
      <c r="E320" s="17"/>
    </row>
    <row r="321" customFormat="false" ht="12.75" hidden="false" customHeight="false" outlineLevel="0" collapsed="false">
      <c r="A321" s="20"/>
      <c r="B321" s="17"/>
      <c r="C321" s="17"/>
      <c r="D321" s="21"/>
      <c r="E321" s="17"/>
    </row>
    <row r="322" customFormat="false" ht="12.75" hidden="false" customHeight="false" outlineLevel="0" collapsed="false">
      <c r="A322" s="20"/>
      <c r="B322" s="17"/>
      <c r="C322" s="17"/>
      <c r="D322" s="21"/>
      <c r="E322" s="17"/>
    </row>
    <row r="323" customFormat="false" ht="12.75" hidden="false" customHeight="false" outlineLevel="0" collapsed="false">
      <c r="A323" s="20"/>
      <c r="B323" s="17"/>
      <c r="C323" s="17"/>
      <c r="D323" s="21"/>
      <c r="E323" s="17"/>
    </row>
    <row r="324" customFormat="false" ht="12.75" hidden="false" customHeight="false" outlineLevel="0" collapsed="false">
      <c r="A324" s="20"/>
      <c r="B324" s="17"/>
      <c r="C324" s="17"/>
      <c r="D324" s="21"/>
      <c r="E324" s="17"/>
    </row>
    <row r="325" customFormat="false" ht="12.75" hidden="false" customHeight="false" outlineLevel="0" collapsed="false">
      <c r="A325" s="20"/>
      <c r="B325" s="17"/>
      <c r="C325" s="17"/>
      <c r="D325" s="21"/>
      <c r="E325" s="17"/>
    </row>
    <row r="326" customFormat="false" ht="12.75" hidden="false" customHeight="false" outlineLevel="0" collapsed="false">
      <c r="A326" s="20"/>
      <c r="B326" s="17"/>
      <c r="C326" s="17"/>
      <c r="D326" s="21"/>
      <c r="E326" s="17"/>
    </row>
    <row r="327" customFormat="false" ht="12.75" hidden="false" customHeight="false" outlineLevel="0" collapsed="false">
      <c r="A327" s="20"/>
      <c r="B327" s="17"/>
      <c r="C327" s="17"/>
      <c r="D327" s="21"/>
      <c r="E327" s="17"/>
    </row>
    <row r="328" customFormat="false" ht="12.75" hidden="false" customHeight="false" outlineLevel="0" collapsed="false">
      <c r="A328" s="20"/>
      <c r="B328" s="17"/>
      <c r="C328" s="17"/>
      <c r="D328" s="21"/>
      <c r="E328" s="17"/>
    </row>
    <row r="329" customFormat="false" ht="12.75" hidden="false" customHeight="false" outlineLevel="0" collapsed="false">
      <c r="A329" s="20"/>
      <c r="B329" s="17"/>
      <c r="C329" s="17"/>
      <c r="D329" s="21"/>
      <c r="E329" s="17"/>
    </row>
    <row r="330" customFormat="false" ht="12.75" hidden="false" customHeight="false" outlineLevel="0" collapsed="false">
      <c r="A330" s="20"/>
      <c r="B330" s="17"/>
      <c r="C330" s="17"/>
      <c r="D330" s="21"/>
      <c r="E330" s="17"/>
    </row>
    <row r="331" customFormat="false" ht="12.75" hidden="false" customHeight="false" outlineLevel="0" collapsed="false">
      <c r="A331" s="20"/>
      <c r="B331" s="17"/>
      <c r="C331" s="17"/>
      <c r="D331" s="21"/>
      <c r="E331" s="17"/>
    </row>
    <row r="332" customFormat="false" ht="12.75" hidden="false" customHeight="false" outlineLevel="0" collapsed="false">
      <c r="A332" s="20"/>
      <c r="B332" s="17"/>
      <c r="C332" s="17"/>
      <c r="D332" s="21"/>
      <c r="E332" s="17"/>
    </row>
    <row r="333" customFormat="false" ht="12.75" hidden="false" customHeight="false" outlineLevel="0" collapsed="false">
      <c r="A333" s="20"/>
      <c r="B333" s="17"/>
      <c r="C333" s="17"/>
      <c r="D333" s="21"/>
      <c r="E333" s="17"/>
    </row>
    <row r="334" customFormat="false" ht="12.75" hidden="false" customHeight="false" outlineLevel="0" collapsed="false">
      <c r="A334" s="20"/>
      <c r="B334" s="17"/>
      <c r="C334" s="17"/>
      <c r="D334" s="21"/>
      <c r="E334" s="17"/>
    </row>
    <row r="335" customFormat="false" ht="12.75" hidden="false" customHeight="false" outlineLevel="0" collapsed="false">
      <c r="A335" s="20"/>
      <c r="B335" s="17"/>
      <c r="C335" s="17"/>
      <c r="D335" s="21"/>
      <c r="E335" s="17"/>
    </row>
    <row r="336" customFormat="false" ht="12.75" hidden="false" customHeight="false" outlineLevel="0" collapsed="false">
      <c r="A336" s="20"/>
      <c r="B336" s="17"/>
      <c r="C336" s="17"/>
      <c r="D336" s="21"/>
      <c r="E336" s="17"/>
    </row>
    <row r="337" customFormat="false" ht="12.75" hidden="false" customHeight="false" outlineLevel="0" collapsed="false">
      <c r="A337" s="20"/>
      <c r="B337" s="17"/>
      <c r="C337" s="17"/>
      <c r="D337" s="21"/>
      <c r="E337" s="17"/>
    </row>
    <row r="338" customFormat="false" ht="12.75" hidden="false" customHeight="false" outlineLevel="0" collapsed="false">
      <c r="A338" s="20"/>
      <c r="B338" s="17"/>
      <c r="C338" s="17"/>
      <c r="D338" s="21"/>
      <c r="E338" s="17"/>
    </row>
    <row r="339" customFormat="false" ht="12.75" hidden="false" customHeight="false" outlineLevel="0" collapsed="false">
      <c r="A339" s="20"/>
      <c r="B339" s="17"/>
      <c r="C339" s="17"/>
      <c r="D339" s="21"/>
      <c r="E339" s="17"/>
    </row>
    <row r="340" customFormat="false" ht="12.75" hidden="false" customHeight="false" outlineLevel="0" collapsed="false">
      <c r="A340" s="20"/>
      <c r="B340" s="17"/>
      <c r="C340" s="17"/>
      <c r="D340" s="21"/>
      <c r="E340" s="17"/>
    </row>
    <row r="341" customFormat="false" ht="12.75" hidden="false" customHeight="false" outlineLevel="0" collapsed="false">
      <c r="A341" s="20"/>
      <c r="B341" s="17"/>
      <c r="C341" s="17"/>
      <c r="D341" s="21"/>
      <c r="E341" s="17"/>
    </row>
    <row r="342" customFormat="false" ht="12.75" hidden="false" customHeight="false" outlineLevel="0" collapsed="false">
      <c r="A342" s="20"/>
      <c r="B342" s="17"/>
      <c r="C342" s="17"/>
      <c r="D342" s="21"/>
      <c r="E342" s="17"/>
    </row>
    <row r="343" customFormat="false" ht="12.75" hidden="false" customHeight="false" outlineLevel="0" collapsed="false">
      <c r="A343" s="20"/>
      <c r="B343" s="17"/>
      <c r="C343" s="17"/>
      <c r="D343" s="21"/>
      <c r="E343" s="17"/>
    </row>
    <row r="344" customFormat="false" ht="12.75" hidden="false" customHeight="false" outlineLevel="0" collapsed="false">
      <c r="A344" s="20"/>
      <c r="B344" s="17"/>
      <c r="C344" s="17"/>
      <c r="D344" s="21"/>
      <c r="E344" s="17"/>
    </row>
    <row r="345" customFormat="false" ht="12.75" hidden="false" customHeight="false" outlineLevel="0" collapsed="false">
      <c r="A345" s="20"/>
      <c r="B345" s="17"/>
      <c r="C345" s="17"/>
      <c r="D345" s="21"/>
      <c r="E345" s="17"/>
    </row>
    <row r="346" customFormat="false" ht="12.75" hidden="false" customHeight="false" outlineLevel="0" collapsed="false">
      <c r="A346" s="20"/>
      <c r="B346" s="17"/>
      <c r="C346" s="17"/>
      <c r="D346" s="21"/>
      <c r="E346" s="17"/>
    </row>
    <row r="347" customFormat="false" ht="12.75" hidden="false" customHeight="false" outlineLevel="0" collapsed="false">
      <c r="A347" s="20"/>
      <c r="B347" s="17"/>
      <c r="C347" s="17"/>
      <c r="D347" s="21"/>
      <c r="E347" s="17"/>
    </row>
    <row r="348" customFormat="false" ht="12.75" hidden="false" customHeight="false" outlineLevel="0" collapsed="false">
      <c r="A348" s="20"/>
      <c r="B348" s="17"/>
      <c r="C348" s="17"/>
      <c r="D348" s="21"/>
      <c r="E348" s="17"/>
    </row>
    <row r="349" customFormat="false" ht="12.75" hidden="false" customHeight="false" outlineLevel="0" collapsed="false">
      <c r="A349" s="20"/>
      <c r="B349" s="17"/>
      <c r="C349" s="17"/>
      <c r="D349" s="21"/>
      <c r="E349" s="17"/>
    </row>
    <row r="350" customFormat="false" ht="12.75" hidden="false" customHeight="false" outlineLevel="0" collapsed="false">
      <c r="A350" s="20"/>
      <c r="B350" s="17"/>
      <c r="C350" s="17"/>
      <c r="D350" s="21"/>
      <c r="E350" s="17"/>
    </row>
    <row r="351" customFormat="false" ht="12.75" hidden="false" customHeight="false" outlineLevel="0" collapsed="false">
      <c r="A351" s="20"/>
      <c r="B351" s="17"/>
      <c r="C351" s="17"/>
      <c r="D351" s="21"/>
      <c r="E351" s="17"/>
    </row>
    <row r="352" customFormat="false" ht="12.75" hidden="false" customHeight="false" outlineLevel="0" collapsed="false">
      <c r="A352" s="20"/>
      <c r="B352" s="17"/>
      <c r="C352" s="17"/>
      <c r="D352" s="21"/>
      <c r="E352" s="17"/>
    </row>
    <row r="353" customFormat="false" ht="12.75" hidden="false" customHeight="false" outlineLevel="0" collapsed="false">
      <c r="A353" s="20"/>
      <c r="B353" s="17"/>
      <c r="C353" s="17"/>
      <c r="D353" s="21"/>
      <c r="E353" s="17"/>
    </row>
    <row r="354" customFormat="false" ht="12.75" hidden="false" customHeight="false" outlineLevel="0" collapsed="false">
      <c r="A354" s="20"/>
      <c r="B354" s="17"/>
      <c r="C354" s="17"/>
      <c r="D354" s="21"/>
      <c r="E354" s="17"/>
    </row>
    <row r="355" customFormat="false" ht="12.75" hidden="false" customHeight="false" outlineLevel="0" collapsed="false">
      <c r="A355" s="20"/>
      <c r="B355" s="17"/>
      <c r="C355" s="17"/>
      <c r="D355" s="21"/>
      <c r="E355" s="17"/>
    </row>
    <row r="356" customFormat="false" ht="12.75" hidden="false" customHeight="false" outlineLevel="0" collapsed="false">
      <c r="A356" s="20"/>
      <c r="B356" s="17"/>
      <c r="C356" s="17"/>
      <c r="D356" s="21"/>
      <c r="E356" s="17"/>
    </row>
    <row r="357" customFormat="false" ht="12.75" hidden="false" customHeight="false" outlineLevel="0" collapsed="false">
      <c r="A357" s="20"/>
      <c r="B357" s="17"/>
      <c r="C357" s="17"/>
      <c r="D357" s="21"/>
      <c r="E357" s="17"/>
    </row>
    <row r="358" customFormat="false" ht="12.75" hidden="false" customHeight="false" outlineLevel="0" collapsed="false">
      <c r="A358" s="20"/>
      <c r="B358" s="17"/>
      <c r="C358" s="17"/>
      <c r="D358" s="21"/>
      <c r="E358" s="17"/>
    </row>
    <row r="359" customFormat="false" ht="12.75" hidden="false" customHeight="false" outlineLevel="0" collapsed="false">
      <c r="A359" s="20"/>
      <c r="B359" s="17"/>
      <c r="C359" s="17"/>
      <c r="D359" s="21"/>
      <c r="E359" s="17"/>
    </row>
    <row r="360" customFormat="false" ht="12.75" hidden="false" customHeight="false" outlineLevel="0" collapsed="false">
      <c r="A360" s="20"/>
      <c r="B360" s="17"/>
      <c r="C360" s="17"/>
      <c r="D360" s="21"/>
      <c r="E360" s="17"/>
    </row>
    <row r="361" customFormat="false" ht="12.75" hidden="false" customHeight="false" outlineLevel="0" collapsed="false">
      <c r="A361" s="20"/>
      <c r="B361" s="17"/>
      <c r="C361" s="17"/>
      <c r="D361" s="21"/>
      <c r="E361" s="17"/>
    </row>
    <row r="362" customFormat="false" ht="12.75" hidden="false" customHeight="false" outlineLevel="0" collapsed="false">
      <c r="A362" s="20"/>
      <c r="B362" s="17"/>
      <c r="C362" s="17"/>
      <c r="D362" s="21"/>
      <c r="E362" s="17"/>
    </row>
    <row r="363" customFormat="false" ht="12.75" hidden="false" customHeight="false" outlineLevel="0" collapsed="false">
      <c r="A363" s="20"/>
      <c r="B363" s="17"/>
      <c r="C363" s="17"/>
      <c r="D363" s="21"/>
      <c r="E363" s="17"/>
    </row>
    <row r="364" customFormat="false" ht="12.75" hidden="false" customHeight="false" outlineLevel="0" collapsed="false">
      <c r="A364" s="20"/>
      <c r="B364" s="17"/>
      <c r="C364" s="17"/>
      <c r="D364" s="21"/>
      <c r="E364" s="17"/>
    </row>
    <row r="365" customFormat="false" ht="12.75" hidden="false" customHeight="false" outlineLevel="0" collapsed="false">
      <c r="A365" s="20"/>
      <c r="B365" s="17"/>
      <c r="C365" s="17"/>
      <c r="D365" s="21"/>
      <c r="E365" s="17"/>
    </row>
    <row r="366" customFormat="false" ht="12.75" hidden="false" customHeight="false" outlineLevel="0" collapsed="false">
      <c r="A366" s="20"/>
      <c r="B366" s="17"/>
      <c r="C366" s="17"/>
      <c r="D366" s="21"/>
      <c r="E366" s="17"/>
    </row>
    <row r="367" customFormat="false" ht="12.75" hidden="false" customHeight="false" outlineLevel="0" collapsed="false">
      <c r="A367" s="20"/>
      <c r="B367" s="17"/>
      <c r="C367" s="17"/>
      <c r="D367" s="21"/>
      <c r="E367" s="17"/>
    </row>
    <row r="368" customFormat="false" ht="12.75" hidden="false" customHeight="false" outlineLevel="0" collapsed="false">
      <c r="A368" s="20"/>
      <c r="B368" s="17"/>
      <c r="C368" s="17"/>
      <c r="D368" s="21"/>
      <c r="E368" s="17"/>
    </row>
    <row r="369" customFormat="false" ht="12.75" hidden="false" customHeight="false" outlineLevel="0" collapsed="false">
      <c r="A369" s="20"/>
      <c r="B369" s="17"/>
      <c r="C369" s="17"/>
      <c r="D369" s="21"/>
      <c r="E369" s="17"/>
    </row>
    <row r="370" customFormat="false" ht="12.75" hidden="false" customHeight="false" outlineLevel="0" collapsed="false">
      <c r="A370" s="20"/>
      <c r="B370" s="17"/>
      <c r="C370" s="17"/>
      <c r="D370" s="21"/>
      <c r="E370" s="17"/>
    </row>
    <row r="371" customFormat="false" ht="12.75" hidden="false" customHeight="false" outlineLevel="0" collapsed="false">
      <c r="A371" s="20"/>
      <c r="B371" s="17"/>
      <c r="C371" s="17"/>
      <c r="D371" s="21"/>
      <c r="E371" s="17"/>
    </row>
    <row r="372" customFormat="false" ht="12.75" hidden="false" customHeight="false" outlineLevel="0" collapsed="false">
      <c r="A372" s="20"/>
      <c r="B372" s="17"/>
      <c r="C372" s="17"/>
      <c r="D372" s="21"/>
      <c r="E372" s="17"/>
    </row>
    <row r="373" customFormat="false" ht="12.75" hidden="false" customHeight="false" outlineLevel="0" collapsed="false">
      <c r="A373" s="20"/>
      <c r="B373" s="17"/>
      <c r="C373" s="17"/>
      <c r="D373" s="21"/>
      <c r="E373" s="17"/>
    </row>
    <row r="374" customFormat="false" ht="12.75" hidden="false" customHeight="false" outlineLevel="0" collapsed="false">
      <c r="A374" s="20"/>
      <c r="B374" s="17"/>
      <c r="C374" s="17"/>
      <c r="D374" s="21"/>
      <c r="E374" s="17"/>
    </row>
    <row r="375" customFormat="false" ht="12.75" hidden="false" customHeight="false" outlineLevel="0" collapsed="false">
      <c r="A375" s="20"/>
      <c r="B375" s="17"/>
      <c r="C375" s="17"/>
      <c r="D375" s="21"/>
      <c r="E375" s="17"/>
    </row>
    <row r="376" customFormat="false" ht="12.75" hidden="false" customHeight="false" outlineLevel="0" collapsed="false">
      <c r="A376" s="20"/>
      <c r="B376" s="17"/>
      <c r="C376" s="17"/>
      <c r="D376" s="21"/>
      <c r="E376" s="17"/>
    </row>
    <row r="377" customFormat="false" ht="12.75" hidden="false" customHeight="false" outlineLevel="0" collapsed="false">
      <c r="A377" s="20"/>
      <c r="B377" s="17"/>
      <c r="C377" s="17"/>
      <c r="D377" s="21"/>
      <c r="E377" s="17"/>
    </row>
    <row r="378" customFormat="false" ht="12.75" hidden="false" customHeight="false" outlineLevel="0" collapsed="false">
      <c r="A378" s="20"/>
      <c r="B378" s="17"/>
      <c r="C378" s="17"/>
      <c r="D378" s="21"/>
      <c r="E378" s="17"/>
    </row>
    <row r="379" customFormat="false" ht="12.75" hidden="false" customHeight="false" outlineLevel="0" collapsed="false">
      <c r="A379" s="20"/>
      <c r="B379" s="17"/>
      <c r="C379" s="17"/>
      <c r="D379" s="21"/>
      <c r="E379" s="17"/>
    </row>
    <row r="380" customFormat="false" ht="12.75" hidden="false" customHeight="false" outlineLevel="0" collapsed="false">
      <c r="A380" s="20"/>
      <c r="B380" s="17"/>
      <c r="C380" s="17"/>
      <c r="D380" s="21"/>
      <c r="E380" s="17"/>
    </row>
    <row r="381" customFormat="false" ht="12.75" hidden="false" customHeight="false" outlineLevel="0" collapsed="false">
      <c r="A381" s="20"/>
      <c r="B381" s="17"/>
      <c r="C381" s="17"/>
      <c r="D381" s="21"/>
      <c r="E381" s="17"/>
    </row>
    <row r="382" customFormat="false" ht="12.75" hidden="false" customHeight="false" outlineLevel="0" collapsed="false">
      <c r="A382" s="20"/>
      <c r="B382" s="17"/>
      <c r="C382" s="17"/>
      <c r="D382" s="21"/>
      <c r="E382" s="17"/>
    </row>
    <row r="383" customFormat="false" ht="12.75" hidden="false" customHeight="false" outlineLevel="0" collapsed="false">
      <c r="A383" s="20"/>
      <c r="B383" s="17"/>
      <c r="C383" s="17"/>
      <c r="D383" s="21"/>
      <c r="E383" s="17"/>
    </row>
    <row r="384" customFormat="false" ht="12.75" hidden="false" customHeight="false" outlineLevel="0" collapsed="false">
      <c r="A384" s="20"/>
      <c r="B384" s="17"/>
      <c r="C384" s="17"/>
      <c r="D384" s="21"/>
      <c r="E384" s="17"/>
    </row>
    <row r="385" customFormat="false" ht="12.75" hidden="false" customHeight="false" outlineLevel="0" collapsed="false">
      <c r="A385" s="20"/>
      <c r="B385" s="17"/>
      <c r="C385" s="17"/>
      <c r="D385" s="21"/>
      <c r="E385" s="17"/>
    </row>
    <row r="386" customFormat="false" ht="12.75" hidden="false" customHeight="false" outlineLevel="0" collapsed="false">
      <c r="A386" s="20"/>
      <c r="B386" s="17"/>
      <c r="C386" s="17"/>
      <c r="D386" s="21"/>
      <c r="E386" s="17"/>
    </row>
    <row r="387" customFormat="false" ht="12.75" hidden="false" customHeight="false" outlineLevel="0" collapsed="false">
      <c r="A387" s="20"/>
      <c r="B387" s="17"/>
      <c r="C387" s="17"/>
      <c r="D387" s="21"/>
      <c r="E387" s="17"/>
    </row>
    <row r="388" customFormat="false" ht="12.75" hidden="false" customHeight="false" outlineLevel="0" collapsed="false">
      <c r="A388" s="20"/>
      <c r="B388" s="17"/>
      <c r="C388" s="17"/>
      <c r="D388" s="21"/>
      <c r="E388" s="17"/>
    </row>
    <row r="389" customFormat="false" ht="12.75" hidden="false" customHeight="false" outlineLevel="0" collapsed="false">
      <c r="A389" s="20"/>
      <c r="B389" s="17"/>
      <c r="C389" s="17"/>
      <c r="D389" s="21"/>
      <c r="E389" s="17"/>
    </row>
    <row r="390" customFormat="false" ht="12.75" hidden="false" customHeight="false" outlineLevel="0" collapsed="false">
      <c r="A390" s="20"/>
      <c r="B390" s="17"/>
      <c r="C390" s="17"/>
      <c r="D390" s="21"/>
      <c r="E390" s="17"/>
    </row>
    <row r="391" customFormat="false" ht="12.75" hidden="false" customHeight="false" outlineLevel="0" collapsed="false">
      <c r="A391" s="20"/>
      <c r="B391" s="17"/>
      <c r="C391" s="17"/>
      <c r="D391" s="21"/>
      <c r="E391" s="17"/>
    </row>
    <row r="392" customFormat="false" ht="12.75" hidden="false" customHeight="false" outlineLevel="0" collapsed="false">
      <c r="A392" s="20"/>
      <c r="B392" s="17"/>
      <c r="C392" s="17"/>
      <c r="D392" s="21"/>
      <c r="E392" s="17"/>
    </row>
    <row r="393" customFormat="false" ht="12.75" hidden="false" customHeight="false" outlineLevel="0" collapsed="false">
      <c r="A393" s="20"/>
      <c r="B393" s="17"/>
      <c r="C393" s="17"/>
      <c r="D393" s="21"/>
      <c r="E393" s="17"/>
    </row>
    <row r="394" customFormat="false" ht="12.75" hidden="false" customHeight="false" outlineLevel="0" collapsed="false">
      <c r="A394" s="20"/>
      <c r="B394" s="17"/>
      <c r="C394" s="17"/>
      <c r="D394" s="21"/>
      <c r="E394" s="17"/>
    </row>
    <row r="395" customFormat="false" ht="12.75" hidden="false" customHeight="false" outlineLevel="0" collapsed="false">
      <c r="A395" s="20"/>
      <c r="B395" s="17"/>
      <c r="C395" s="17"/>
      <c r="D395" s="21"/>
      <c r="E395" s="17"/>
    </row>
    <row r="396" customFormat="false" ht="12.75" hidden="false" customHeight="false" outlineLevel="0" collapsed="false">
      <c r="A396" s="20"/>
      <c r="B396" s="17"/>
      <c r="C396" s="17"/>
      <c r="D396" s="21"/>
      <c r="E396" s="17"/>
    </row>
    <row r="397" customFormat="false" ht="12.75" hidden="false" customHeight="false" outlineLevel="0" collapsed="false">
      <c r="A397" s="20"/>
      <c r="B397" s="17"/>
      <c r="C397" s="17"/>
      <c r="D397" s="21"/>
      <c r="E397" s="17"/>
    </row>
    <row r="398" customFormat="false" ht="12.75" hidden="false" customHeight="false" outlineLevel="0" collapsed="false">
      <c r="A398" s="20"/>
      <c r="B398" s="17"/>
      <c r="C398" s="17"/>
      <c r="D398" s="21"/>
      <c r="E398" s="17"/>
    </row>
    <row r="399" customFormat="false" ht="12.75" hidden="false" customHeight="false" outlineLevel="0" collapsed="false">
      <c r="A399" s="20"/>
      <c r="B399" s="17"/>
      <c r="C399" s="17"/>
      <c r="D399" s="21"/>
      <c r="E399" s="17"/>
    </row>
    <row r="400" customFormat="false" ht="12.75" hidden="false" customHeight="false" outlineLevel="0" collapsed="false">
      <c r="A400" s="20"/>
      <c r="B400" s="17"/>
      <c r="C400" s="17"/>
      <c r="D400" s="21"/>
      <c r="E400" s="17"/>
    </row>
    <row r="401" customFormat="false" ht="12.75" hidden="false" customHeight="false" outlineLevel="0" collapsed="false">
      <c r="A401" s="20"/>
      <c r="B401" s="17"/>
      <c r="C401" s="17"/>
      <c r="D401" s="21"/>
      <c r="E401" s="17"/>
    </row>
    <row r="402" customFormat="false" ht="12.75" hidden="false" customHeight="false" outlineLevel="0" collapsed="false">
      <c r="A402" s="20"/>
      <c r="B402" s="17"/>
      <c r="C402" s="17"/>
      <c r="D402" s="21"/>
      <c r="E402" s="17"/>
    </row>
    <row r="403" customFormat="false" ht="12.75" hidden="false" customHeight="false" outlineLevel="0" collapsed="false">
      <c r="A403" s="20"/>
      <c r="B403" s="17"/>
      <c r="C403" s="17"/>
      <c r="D403" s="21"/>
      <c r="E403" s="17"/>
    </row>
    <row r="404" customFormat="false" ht="12.75" hidden="false" customHeight="false" outlineLevel="0" collapsed="false">
      <c r="A404" s="20"/>
      <c r="B404" s="17"/>
      <c r="C404" s="17"/>
      <c r="D404" s="21"/>
      <c r="E404" s="17"/>
    </row>
    <row r="405" customFormat="false" ht="12.75" hidden="false" customHeight="false" outlineLevel="0" collapsed="false">
      <c r="A405" s="20"/>
      <c r="B405" s="17"/>
      <c r="C405" s="17"/>
      <c r="D405" s="21"/>
      <c r="E405" s="17"/>
    </row>
    <row r="406" customFormat="false" ht="12.75" hidden="false" customHeight="false" outlineLevel="0" collapsed="false">
      <c r="A406" s="20"/>
      <c r="B406" s="17"/>
      <c r="C406" s="17"/>
      <c r="D406" s="21"/>
      <c r="E406" s="17"/>
    </row>
    <row r="407" customFormat="false" ht="12.75" hidden="false" customHeight="false" outlineLevel="0" collapsed="false">
      <c r="A407" s="20"/>
      <c r="B407" s="17"/>
      <c r="C407" s="17"/>
      <c r="D407" s="21"/>
      <c r="E407" s="17"/>
    </row>
    <row r="408" customFormat="false" ht="12.75" hidden="false" customHeight="false" outlineLevel="0" collapsed="false">
      <c r="A408" s="20"/>
      <c r="B408" s="17"/>
      <c r="C408" s="17"/>
      <c r="D408" s="21"/>
      <c r="E408" s="17"/>
    </row>
    <row r="409" customFormat="false" ht="12.75" hidden="false" customHeight="false" outlineLevel="0" collapsed="false">
      <c r="A409" s="20"/>
      <c r="B409" s="17"/>
      <c r="C409" s="17"/>
      <c r="D409" s="21"/>
      <c r="E409" s="17"/>
    </row>
    <row r="410" customFormat="false" ht="12.75" hidden="false" customHeight="false" outlineLevel="0" collapsed="false">
      <c r="A410" s="20"/>
      <c r="B410" s="17"/>
      <c r="C410" s="17"/>
      <c r="D410" s="21"/>
      <c r="E410" s="17"/>
    </row>
    <row r="411" customFormat="false" ht="12.75" hidden="false" customHeight="false" outlineLevel="0" collapsed="false">
      <c r="A411" s="20"/>
      <c r="B411" s="17"/>
      <c r="C411" s="17"/>
      <c r="D411" s="21"/>
      <c r="E411" s="17"/>
    </row>
    <row r="412" customFormat="false" ht="12.75" hidden="false" customHeight="false" outlineLevel="0" collapsed="false">
      <c r="A412" s="20"/>
      <c r="B412" s="17"/>
      <c r="C412" s="17"/>
      <c r="D412" s="21"/>
      <c r="E412" s="17"/>
    </row>
    <row r="413" customFormat="false" ht="12.75" hidden="false" customHeight="false" outlineLevel="0" collapsed="false">
      <c r="A413" s="20"/>
      <c r="B413" s="17"/>
      <c r="C413" s="17"/>
      <c r="D413" s="21"/>
      <c r="E413" s="17"/>
    </row>
    <row r="414" customFormat="false" ht="12.75" hidden="false" customHeight="false" outlineLevel="0" collapsed="false">
      <c r="A414" s="20"/>
      <c r="B414" s="17"/>
      <c r="C414" s="17"/>
      <c r="D414" s="21"/>
      <c r="E414" s="17"/>
    </row>
    <row r="415" customFormat="false" ht="12.75" hidden="false" customHeight="false" outlineLevel="0" collapsed="false">
      <c r="A415" s="20"/>
      <c r="B415" s="17"/>
      <c r="C415" s="17"/>
      <c r="D415" s="21"/>
      <c r="E415" s="17"/>
    </row>
    <row r="416" customFormat="false" ht="12.75" hidden="false" customHeight="false" outlineLevel="0" collapsed="false">
      <c r="A416" s="20"/>
      <c r="B416" s="17"/>
      <c r="C416" s="17"/>
      <c r="D416" s="21"/>
      <c r="E416" s="17"/>
    </row>
    <row r="417" customFormat="false" ht="12.75" hidden="false" customHeight="false" outlineLevel="0" collapsed="false">
      <c r="A417" s="20"/>
      <c r="B417" s="17"/>
      <c r="C417" s="17"/>
      <c r="D417" s="21"/>
      <c r="E417" s="17"/>
    </row>
    <row r="418" customFormat="false" ht="12.75" hidden="false" customHeight="false" outlineLevel="0" collapsed="false">
      <c r="A418" s="20"/>
      <c r="B418" s="17"/>
      <c r="C418" s="17"/>
      <c r="D418" s="21"/>
      <c r="E418" s="17"/>
    </row>
    <row r="419" customFormat="false" ht="12.75" hidden="false" customHeight="false" outlineLevel="0" collapsed="false">
      <c r="A419" s="20"/>
      <c r="B419" s="17"/>
      <c r="C419" s="17"/>
      <c r="D419" s="21"/>
      <c r="E419" s="17"/>
    </row>
    <row r="420" customFormat="false" ht="12.75" hidden="false" customHeight="false" outlineLevel="0" collapsed="false">
      <c r="A420" s="20"/>
      <c r="B420" s="17"/>
      <c r="C420" s="17"/>
      <c r="D420" s="21"/>
      <c r="E420" s="17"/>
    </row>
    <row r="421" customFormat="false" ht="12.75" hidden="false" customHeight="false" outlineLevel="0" collapsed="false">
      <c r="A421" s="20"/>
      <c r="B421" s="17"/>
      <c r="C421" s="17"/>
      <c r="D421" s="21"/>
      <c r="E421" s="17"/>
    </row>
    <row r="422" customFormat="false" ht="12.75" hidden="false" customHeight="false" outlineLevel="0" collapsed="false">
      <c r="A422" s="20"/>
      <c r="B422" s="17"/>
      <c r="C422" s="17"/>
      <c r="D422" s="21"/>
      <c r="E422" s="17"/>
    </row>
    <row r="423" customFormat="false" ht="12.75" hidden="false" customHeight="false" outlineLevel="0" collapsed="false">
      <c r="A423" s="20"/>
      <c r="B423" s="17"/>
      <c r="C423" s="17"/>
      <c r="D423" s="21"/>
      <c r="E423" s="17"/>
    </row>
    <row r="424" customFormat="false" ht="12.75" hidden="false" customHeight="false" outlineLevel="0" collapsed="false">
      <c r="A424" s="20"/>
      <c r="B424" s="17"/>
      <c r="C424" s="17"/>
      <c r="D424" s="21"/>
      <c r="E424" s="17"/>
    </row>
    <row r="425" customFormat="false" ht="12.75" hidden="false" customHeight="false" outlineLevel="0" collapsed="false">
      <c r="A425" s="20"/>
      <c r="B425" s="17"/>
      <c r="C425" s="17"/>
      <c r="D425" s="21"/>
      <c r="E425" s="17"/>
    </row>
    <row r="426" customFormat="false" ht="12.75" hidden="false" customHeight="false" outlineLevel="0" collapsed="false">
      <c r="A426" s="20"/>
      <c r="B426" s="17"/>
      <c r="C426" s="17"/>
      <c r="D426" s="21"/>
      <c r="E426" s="17"/>
    </row>
    <row r="427" customFormat="false" ht="12.75" hidden="false" customHeight="false" outlineLevel="0" collapsed="false">
      <c r="A427" s="20"/>
      <c r="B427" s="17"/>
      <c r="C427" s="17"/>
      <c r="D427" s="21"/>
      <c r="E427" s="17"/>
    </row>
    <row r="428" customFormat="false" ht="12.75" hidden="false" customHeight="false" outlineLevel="0" collapsed="false">
      <c r="A428" s="20"/>
      <c r="B428" s="17"/>
      <c r="C428" s="17"/>
      <c r="D428" s="21"/>
      <c r="E428" s="17"/>
    </row>
    <row r="429" customFormat="false" ht="12.75" hidden="false" customHeight="false" outlineLevel="0" collapsed="false">
      <c r="A429" s="20"/>
      <c r="B429" s="17"/>
      <c r="C429" s="17"/>
      <c r="D429" s="21"/>
      <c r="E429" s="17"/>
    </row>
    <row r="430" customFormat="false" ht="12.75" hidden="false" customHeight="false" outlineLevel="0" collapsed="false">
      <c r="A430" s="20"/>
      <c r="B430" s="17"/>
      <c r="C430" s="17"/>
      <c r="D430" s="21"/>
      <c r="E430" s="17"/>
    </row>
    <row r="431" customFormat="false" ht="12.75" hidden="false" customHeight="false" outlineLevel="0" collapsed="false">
      <c r="A431" s="20"/>
      <c r="B431" s="17"/>
      <c r="C431" s="17"/>
      <c r="D431" s="21"/>
      <c r="E431" s="17"/>
    </row>
    <row r="432" customFormat="false" ht="12.75" hidden="false" customHeight="false" outlineLevel="0" collapsed="false">
      <c r="A432" s="20"/>
      <c r="B432" s="17"/>
      <c r="C432" s="17"/>
      <c r="D432" s="21"/>
      <c r="E432" s="17"/>
    </row>
    <row r="433" customFormat="false" ht="12.75" hidden="false" customHeight="false" outlineLevel="0" collapsed="false">
      <c r="A433" s="20"/>
      <c r="B433" s="17"/>
      <c r="C433" s="17"/>
      <c r="D433" s="21"/>
      <c r="E433" s="17"/>
    </row>
    <row r="434" customFormat="false" ht="12.75" hidden="false" customHeight="false" outlineLevel="0" collapsed="false">
      <c r="A434" s="20"/>
      <c r="B434" s="17"/>
      <c r="C434" s="17"/>
      <c r="D434" s="21"/>
      <c r="E434" s="17"/>
    </row>
    <row r="435" customFormat="false" ht="12.75" hidden="false" customHeight="false" outlineLevel="0" collapsed="false">
      <c r="A435" s="20"/>
      <c r="B435" s="17"/>
      <c r="C435" s="17"/>
      <c r="D435" s="21"/>
      <c r="E435" s="17"/>
    </row>
    <row r="436" customFormat="false" ht="12.75" hidden="false" customHeight="false" outlineLevel="0" collapsed="false">
      <c r="D436" s="22"/>
    </row>
    <row r="437" customFormat="false" ht="12.75" hidden="false" customHeight="false" outlineLevel="0" collapsed="false">
      <c r="D437" s="22"/>
    </row>
    <row r="438" customFormat="false" ht="12.75" hidden="false" customHeight="false" outlineLevel="0" collapsed="false">
      <c r="D438" s="22"/>
    </row>
    <row r="439" customFormat="false" ht="12.75" hidden="false" customHeight="false" outlineLevel="0" collapsed="false">
      <c r="D439" s="22"/>
    </row>
    <row r="440" customFormat="false" ht="12.75" hidden="false" customHeight="false" outlineLevel="0" collapsed="false">
      <c r="D440" s="22"/>
    </row>
    <row r="441" customFormat="false" ht="12.75" hidden="false" customHeight="false" outlineLevel="0" collapsed="false">
      <c r="D441" s="22"/>
    </row>
    <row r="442" customFormat="false" ht="12.75" hidden="false" customHeight="false" outlineLevel="0" collapsed="false">
      <c r="D442" s="22"/>
    </row>
    <row r="443" customFormat="false" ht="12.75" hidden="false" customHeight="false" outlineLevel="0" collapsed="false">
      <c r="D443" s="22"/>
    </row>
    <row r="444" customFormat="false" ht="12.75" hidden="false" customHeight="false" outlineLevel="0" collapsed="false">
      <c r="D444" s="22"/>
    </row>
    <row r="445" customFormat="false" ht="12.75" hidden="false" customHeight="false" outlineLevel="0" collapsed="false">
      <c r="D445" s="22"/>
    </row>
    <row r="446" customFormat="false" ht="12.75" hidden="false" customHeight="false" outlineLevel="0" collapsed="false">
      <c r="D446" s="22"/>
    </row>
    <row r="447" customFormat="false" ht="12.75" hidden="false" customHeight="false" outlineLevel="0" collapsed="false">
      <c r="D447" s="22"/>
    </row>
    <row r="448" customFormat="false" ht="12.75" hidden="false" customHeight="false" outlineLevel="0" collapsed="false">
      <c r="D448" s="22"/>
    </row>
    <row r="449" customFormat="false" ht="12.75" hidden="false" customHeight="false" outlineLevel="0" collapsed="false">
      <c r="D449" s="22"/>
    </row>
    <row r="450" customFormat="false" ht="12.75" hidden="false" customHeight="false" outlineLevel="0" collapsed="false">
      <c r="D450" s="22"/>
    </row>
    <row r="451" customFormat="false" ht="12.75" hidden="false" customHeight="false" outlineLevel="0" collapsed="false">
      <c r="D451" s="22"/>
    </row>
    <row r="452" customFormat="false" ht="12.75" hidden="false" customHeight="false" outlineLevel="0" collapsed="false">
      <c r="D452" s="22"/>
    </row>
    <row r="453" customFormat="false" ht="12.75" hidden="false" customHeight="false" outlineLevel="0" collapsed="false">
      <c r="D453" s="22"/>
    </row>
    <row r="454" customFormat="false" ht="12.75" hidden="false" customHeight="false" outlineLevel="0" collapsed="false">
      <c r="D454" s="22"/>
    </row>
    <row r="455" customFormat="false" ht="12.75" hidden="false" customHeight="false" outlineLevel="0" collapsed="false">
      <c r="D455" s="22"/>
    </row>
    <row r="456" customFormat="false" ht="12.75" hidden="false" customHeight="false" outlineLevel="0" collapsed="false">
      <c r="D456" s="22"/>
    </row>
    <row r="457" customFormat="false" ht="12.75" hidden="false" customHeight="false" outlineLevel="0" collapsed="false">
      <c r="D457" s="22"/>
    </row>
    <row r="458" customFormat="false" ht="12.75" hidden="false" customHeight="false" outlineLevel="0" collapsed="false">
      <c r="D458" s="22"/>
    </row>
    <row r="459" customFormat="false" ht="12.75" hidden="false" customHeight="false" outlineLevel="0" collapsed="false">
      <c r="D459" s="22"/>
    </row>
    <row r="460" customFormat="false" ht="12.75" hidden="false" customHeight="false" outlineLevel="0" collapsed="false">
      <c r="D460" s="22"/>
    </row>
    <row r="461" customFormat="false" ht="12.75" hidden="false" customHeight="false" outlineLevel="0" collapsed="false">
      <c r="D461" s="22"/>
    </row>
    <row r="462" customFormat="false" ht="12.75" hidden="false" customHeight="false" outlineLevel="0" collapsed="false">
      <c r="D462" s="22"/>
    </row>
    <row r="463" customFormat="false" ht="12.75" hidden="false" customHeight="false" outlineLevel="0" collapsed="false">
      <c r="D463" s="22"/>
    </row>
    <row r="464" customFormat="false" ht="12.75" hidden="false" customHeight="false" outlineLevel="0" collapsed="false">
      <c r="D464" s="22"/>
    </row>
    <row r="465" customFormat="false" ht="12.75" hidden="false" customHeight="false" outlineLevel="0" collapsed="false">
      <c r="D465" s="22"/>
    </row>
    <row r="466" customFormat="false" ht="12.75" hidden="false" customHeight="false" outlineLevel="0" collapsed="false">
      <c r="D466" s="22"/>
    </row>
    <row r="467" customFormat="false" ht="12.75" hidden="false" customHeight="false" outlineLevel="0" collapsed="false">
      <c r="D467" s="22"/>
    </row>
    <row r="468" customFormat="false" ht="12.75" hidden="false" customHeight="false" outlineLevel="0" collapsed="false">
      <c r="D468" s="22"/>
    </row>
    <row r="469" customFormat="false" ht="12.75" hidden="false" customHeight="false" outlineLevel="0" collapsed="false">
      <c r="D469" s="22"/>
    </row>
    <row r="470" customFormat="false" ht="12.75" hidden="false" customHeight="false" outlineLevel="0" collapsed="false">
      <c r="D470" s="22"/>
    </row>
    <row r="471" customFormat="false" ht="12.75" hidden="false" customHeight="false" outlineLevel="0" collapsed="false">
      <c r="D471" s="22"/>
    </row>
    <row r="472" customFormat="false" ht="12.75" hidden="false" customHeight="false" outlineLevel="0" collapsed="false">
      <c r="D472" s="22"/>
    </row>
    <row r="473" customFormat="false" ht="12.75" hidden="false" customHeight="false" outlineLevel="0" collapsed="false">
      <c r="D473" s="22"/>
    </row>
    <row r="474" customFormat="false" ht="12.75" hidden="false" customHeight="false" outlineLevel="0" collapsed="false">
      <c r="D474" s="22"/>
    </row>
    <row r="475" customFormat="false" ht="12.75" hidden="false" customHeight="false" outlineLevel="0" collapsed="false">
      <c r="D475" s="22"/>
    </row>
    <row r="476" customFormat="false" ht="12.75" hidden="false" customHeight="false" outlineLevel="0" collapsed="false">
      <c r="D476" s="22"/>
    </row>
    <row r="477" customFormat="false" ht="12.75" hidden="false" customHeight="false" outlineLevel="0" collapsed="false">
      <c r="D477" s="22"/>
    </row>
    <row r="478" customFormat="false" ht="12.75" hidden="false" customHeight="false" outlineLevel="0" collapsed="false">
      <c r="D478" s="22"/>
    </row>
    <row r="479" customFormat="false" ht="12.75" hidden="false" customHeight="false" outlineLevel="0" collapsed="false">
      <c r="D479" s="22"/>
    </row>
    <row r="480" customFormat="false" ht="12.75" hidden="false" customHeight="false" outlineLevel="0" collapsed="false">
      <c r="D480" s="22"/>
    </row>
    <row r="481" customFormat="false" ht="12.75" hidden="false" customHeight="false" outlineLevel="0" collapsed="false">
      <c r="D481" s="22"/>
    </row>
    <row r="482" customFormat="false" ht="12.75" hidden="false" customHeight="false" outlineLevel="0" collapsed="false">
      <c r="D482" s="22"/>
    </row>
    <row r="483" customFormat="false" ht="12.75" hidden="false" customHeight="false" outlineLevel="0" collapsed="false">
      <c r="D483" s="22"/>
    </row>
    <row r="484" customFormat="false" ht="12.75" hidden="false" customHeight="false" outlineLevel="0" collapsed="false">
      <c r="D484" s="22"/>
    </row>
    <row r="485" customFormat="false" ht="12.75" hidden="false" customHeight="false" outlineLevel="0" collapsed="false">
      <c r="D485" s="22"/>
    </row>
    <row r="486" customFormat="false" ht="12.75" hidden="false" customHeight="false" outlineLevel="0" collapsed="false">
      <c r="D486" s="22"/>
    </row>
    <row r="487" customFormat="false" ht="12.75" hidden="false" customHeight="false" outlineLevel="0" collapsed="false">
      <c r="D487" s="22"/>
    </row>
    <row r="488" customFormat="false" ht="12.75" hidden="false" customHeight="false" outlineLevel="0" collapsed="false">
      <c r="D488" s="22"/>
    </row>
    <row r="489" customFormat="false" ht="12.75" hidden="false" customHeight="false" outlineLevel="0" collapsed="false">
      <c r="D489" s="22"/>
    </row>
    <row r="490" customFormat="false" ht="12.75" hidden="false" customHeight="false" outlineLevel="0" collapsed="false">
      <c r="D490" s="22"/>
    </row>
    <row r="491" customFormat="false" ht="12.75" hidden="false" customHeight="false" outlineLevel="0" collapsed="false">
      <c r="D491" s="22"/>
    </row>
    <row r="492" customFormat="false" ht="12.75" hidden="false" customHeight="false" outlineLevel="0" collapsed="false">
      <c r="D492" s="22"/>
    </row>
    <row r="493" customFormat="false" ht="12.75" hidden="false" customHeight="false" outlineLevel="0" collapsed="false">
      <c r="D493" s="22"/>
    </row>
    <row r="494" customFormat="false" ht="12.75" hidden="false" customHeight="false" outlineLevel="0" collapsed="false">
      <c r="D494" s="22"/>
    </row>
    <row r="495" customFormat="false" ht="12.75" hidden="false" customHeight="false" outlineLevel="0" collapsed="false">
      <c r="D495" s="22"/>
    </row>
    <row r="496" customFormat="false" ht="12.75" hidden="false" customHeight="false" outlineLevel="0" collapsed="false">
      <c r="D496" s="22"/>
    </row>
    <row r="497" customFormat="false" ht="12.75" hidden="false" customHeight="false" outlineLevel="0" collapsed="false">
      <c r="D497" s="22"/>
    </row>
    <row r="498" customFormat="false" ht="12.75" hidden="false" customHeight="false" outlineLevel="0" collapsed="false">
      <c r="D498" s="22"/>
    </row>
    <row r="499" customFormat="false" ht="12.75" hidden="false" customHeight="false" outlineLevel="0" collapsed="false">
      <c r="D499" s="22"/>
    </row>
    <row r="500" customFormat="false" ht="12.75" hidden="false" customHeight="false" outlineLevel="0" collapsed="false">
      <c r="D500" s="22"/>
    </row>
    <row r="501" customFormat="false" ht="12.75" hidden="false" customHeight="false" outlineLevel="0" collapsed="false">
      <c r="D501" s="22"/>
    </row>
    <row r="502" customFormat="false" ht="12.75" hidden="false" customHeight="false" outlineLevel="0" collapsed="false">
      <c r="D502" s="22"/>
    </row>
    <row r="503" customFormat="false" ht="12.75" hidden="false" customHeight="false" outlineLevel="0" collapsed="false">
      <c r="D503" s="22"/>
    </row>
    <row r="504" customFormat="false" ht="12.75" hidden="false" customHeight="false" outlineLevel="0" collapsed="false">
      <c r="D504" s="22"/>
    </row>
    <row r="505" customFormat="false" ht="12.75" hidden="false" customHeight="false" outlineLevel="0" collapsed="false">
      <c r="D505" s="22"/>
    </row>
    <row r="506" customFormat="false" ht="12.75" hidden="false" customHeight="false" outlineLevel="0" collapsed="false">
      <c r="D506" s="22"/>
    </row>
    <row r="507" customFormat="false" ht="12.75" hidden="false" customHeight="false" outlineLevel="0" collapsed="false">
      <c r="D507" s="22"/>
    </row>
    <row r="508" customFormat="false" ht="12.75" hidden="false" customHeight="false" outlineLevel="0" collapsed="false">
      <c r="D508" s="22"/>
    </row>
    <row r="509" customFormat="false" ht="12.75" hidden="false" customHeight="false" outlineLevel="0" collapsed="false">
      <c r="D509" s="22"/>
    </row>
    <row r="510" customFormat="false" ht="12.75" hidden="false" customHeight="false" outlineLevel="0" collapsed="false">
      <c r="D510" s="22"/>
    </row>
    <row r="511" customFormat="false" ht="12.75" hidden="false" customHeight="false" outlineLevel="0" collapsed="false">
      <c r="D511" s="22"/>
    </row>
    <row r="512" customFormat="false" ht="12.75" hidden="false" customHeight="false" outlineLevel="0" collapsed="false">
      <c r="D512" s="22"/>
    </row>
    <row r="513" customFormat="false" ht="12.75" hidden="false" customHeight="false" outlineLevel="0" collapsed="false">
      <c r="D513" s="22"/>
    </row>
    <row r="514" customFormat="false" ht="12.75" hidden="false" customHeight="false" outlineLevel="0" collapsed="false">
      <c r="D514" s="22"/>
    </row>
    <row r="515" customFormat="false" ht="12.75" hidden="false" customHeight="false" outlineLevel="0" collapsed="false">
      <c r="D515" s="22"/>
    </row>
    <row r="516" customFormat="false" ht="12.75" hidden="false" customHeight="false" outlineLevel="0" collapsed="false">
      <c r="D516" s="22"/>
    </row>
    <row r="517" customFormat="false" ht="12.75" hidden="false" customHeight="false" outlineLevel="0" collapsed="false">
      <c r="D517" s="22"/>
    </row>
    <row r="518" customFormat="false" ht="12.75" hidden="false" customHeight="false" outlineLevel="0" collapsed="false">
      <c r="D518" s="22"/>
    </row>
    <row r="519" customFormat="false" ht="12.75" hidden="false" customHeight="false" outlineLevel="0" collapsed="false">
      <c r="D519" s="22"/>
    </row>
    <row r="520" customFormat="false" ht="12.75" hidden="false" customHeight="false" outlineLevel="0" collapsed="false">
      <c r="D520" s="22"/>
    </row>
    <row r="521" customFormat="false" ht="12.75" hidden="false" customHeight="false" outlineLevel="0" collapsed="false">
      <c r="D521" s="22"/>
    </row>
    <row r="522" customFormat="false" ht="12.75" hidden="false" customHeight="false" outlineLevel="0" collapsed="false">
      <c r="D522" s="22"/>
    </row>
    <row r="523" customFormat="false" ht="12.75" hidden="false" customHeight="false" outlineLevel="0" collapsed="false">
      <c r="D523" s="22"/>
    </row>
    <row r="524" customFormat="false" ht="12.75" hidden="false" customHeight="false" outlineLevel="0" collapsed="false">
      <c r="D524" s="22"/>
    </row>
    <row r="525" customFormat="false" ht="12.75" hidden="false" customHeight="false" outlineLevel="0" collapsed="false">
      <c r="D525" s="22"/>
    </row>
    <row r="526" customFormat="false" ht="12.75" hidden="false" customHeight="false" outlineLevel="0" collapsed="false">
      <c r="D526" s="22"/>
    </row>
    <row r="527" customFormat="false" ht="12.75" hidden="false" customHeight="false" outlineLevel="0" collapsed="false">
      <c r="D527" s="22"/>
    </row>
    <row r="528" customFormat="false" ht="12.75" hidden="false" customHeight="false" outlineLevel="0" collapsed="false">
      <c r="D528" s="22"/>
    </row>
    <row r="529" customFormat="false" ht="12.75" hidden="false" customHeight="false" outlineLevel="0" collapsed="false">
      <c r="D529" s="22"/>
    </row>
    <row r="530" customFormat="false" ht="12.75" hidden="false" customHeight="false" outlineLevel="0" collapsed="false">
      <c r="D530" s="22"/>
    </row>
    <row r="531" customFormat="false" ht="12.75" hidden="false" customHeight="false" outlineLevel="0" collapsed="false">
      <c r="D531" s="22"/>
    </row>
    <row r="532" customFormat="false" ht="12.75" hidden="false" customHeight="false" outlineLevel="0" collapsed="false">
      <c r="D532" s="22"/>
    </row>
    <row r="533" customFormat="false" ht="12.75" hidden="false" customHeight="false" outlineLevel="0" collapsed="false">
      <c r="D533" s="22"/>
    </row>
    <row r="534" customFormat="false" ht="12.75" hidden="false" customHeight="false" outlineLevel="0" collapsed="false">
      <c r="D534" s="22"/>
    </row>
    <row r="535" customFormat="false" ht="12.75" hidden="false" customHeight="false" outlineLevel="0" collapsed="false">
      <c r="D535" s="22"/>
    </row>
    <row r="536" customFormat="false" ht="12.75" hidden="false" customHeight="false" outlineLevel="0" collapsed="false">
      <c r="D536" s="22"/>
    </row>
    <row r="537" customFormat="false" ht="12.75" hidden="false" customHeight="false" outlineLevel="0" collapsed="false">
      <c r="D537" s="22"/>
    </row>
    <row r="538" customFormat="false" ht="12.75" hidden="false" customHeight="false" outlineLevel="0" collapsed="false">
      <c r="D538" s="22"/>
    </row>
    <row r="539" customFormat="false" ht="12.75" hidden="false" customHeight="false" outlineLevel="0" collapsed="false">
      <c r="D539" s="22"/>
    </row>
    <row r="540" customFormat="false" ht="12.75" hidden="false" customHeight="false" outlineLevel="0" collapsed="false">
      <c r="D540" s="22"/>
    </row>
    <row r="541" customFormat="false" ht="12.75" hidden="false" customHeight="false" outlineLevel="0" collapsed="false">
      <c r="D541" s="22"/>
    </row>
    <row r="542" customFormat="false" ht="12.75" hidden="false" customHeight="false" outlineLevel="0" collapsed="false">
      <c r="D542" s="22"/>
    </row>
    <row r="543" customFormat="false" ht="12.75" hidden="false" customHeight="false" outlineLevel="0" collapsed="false">
      <c r="D543" s="22"/>
    </row>
    <row r="544" customFormat="false" ht="12.75" hidden="false" customHeight="false" outlineLevel="0" collapsed="false">
      <c r="D544" s="22"/>
    </row>
    <row r="545" customFormat="false" ht="12.75" hidden="false" customHeight="false" outlineLevel="0" collapsed="false">
      <c r="D545" s="22"/>
    </row>
    <row r="546" customFormat="false" ht="12.75" hidden="false" customHeight="false" outlineLevel="0" collapsed="false">
      <c r="D546" s="22"/>
    </row>
    <row r="547" customFormat="false" ht="12.75" hidden="false" customHeight="false" outlineLevel="0" collapsed="false">
      <c r="D547" s="22"/>
    </row>
    <row r="548" customFormat="false" ht="12.75" hidden="false" customHeight="false" outlineLevel="0" collapsed="false">
      <c r="D548" s="22"/>
    </row>
    <row r="549" customFormat="false" ht="12.75" hidden="false" customHeight="false" outlineLevel="0" collapsed="false">
      <c r="D549" s="22"/>
    </row>
    <row r="550" customFormat="false" ht="12.75" hidden="false" customHeight="false" outlineLevel="0" collapsed="false">
      <c r="D550" s="22"/>
    </row>
    <row r="551" customFormat="false" ht="12.75" hidden="false" customHeight="false" outlineLevel="0" collapsed="false">
      <c r="D551" s="22"/>
    </row>
    <row r="552" customFormat="false" ht="12.75" hidden="false" customHeight="false" outlineLevel="0" collapsed="false">
      <c r="D552" s="22"/>
    </row>
    <row r="553" customFormat="false" ht="12.75" hidden="false" customHeight="false" outlineLevel="0" collapsed="false">
      <c r="D553" s="22"/>
    </row>
    <row r="554" customFormat="false" ht="12.75" hidden="false" customHeight="false" outlineLevel="0" collapsed="false">
      <c r="D554" s="22"/>
    </row>
    <row r="555" customFormat="false" ht="12.75" hidden="false" customHeight="false" outlineLevel="0" collapsed="false">
      <c r="D555" s="22"/>
    </row>
    <row r="556" customFormat="false" ht="12.75" hidden="false" customHeight="false" outlineLevel="0" collapsed="false">
      <c r="D556" s="22"/>
    </row>
    <row r="557" customFormat="false" ht="12.75" hidden="false" customHeight="false" outlineLevel="0" collapsed="false">
      <c r="D557" s="22"/>
    </row>
    <row r="558" customFormat="false" ht="12.75" hidden="false" customHeight="false" outlineLevel="0" collapsed="false">
      <c r="D558" s="22"/>
    </row>
    <row r="559" customFormat="false" ht="12.75" hidden="false" customHeight="false" outlineLevel="0" collapsed="false">
      <c r="D559" s="22"/>
    </row>
    <row r="560" customFormat="false" ht="12.75" hidden="false" customHeight="false" outlineLevel="0" collapsed="false">
      <c r="D560" s="22"/>
    </row>
    <row r="561" customFormat="false" ht="12.75" hidden="false" customHeight="false" outlineLevel="0" collapsed="false">
      <c r="D561" s="22"/>
    </row>
    <row r="562" customFormat="false" ht="12.75" hidden="false" customHeight="false" outlineLevel="0" collapsed="false">
      <c r="D562" s="22"/>
    </row>
    <row r="563" customFormat="false" ht="12.75" hidden="false" customHeight="false" outlineLevel="0" collapsed="false">
      <c r="D563" s="22"/>
    </row>
    <row r="564" customFormat="false" ht="12.75" hidden="false" customHeight="false" outlineLevel="0" collapsed="false">
      <c r="D564" s="22"/>
    </row>
    <row r="565" customFormat="false" ht="12.75" hidden="false" customHeight="false" outlineLevel="0" collapsed="false">
      <c r="D565" s="22"/>
    </row>
    <row r="566" customFormat="false" ht="12.75" hidden="false" customHeight="false" outlineLevel="0" collapsed="false">
      <c r="D566" s="22"/>
    </row>
    <row r="567" customFormat="false" ht="12.75" hidden="false" customHeight="false" outlineLevel="0" collapsed="false">
      <c r="D567" s="22"/>
    </row>
    <row r="568" customFormat="false" ht="12.75" hidden="false" customHeight="false" outlineLevel="0" collapsed="false">
      <c r="D568" s="22"/>
    </row>
    <row r="569" customFormat="false" ht="12.75" hidden="false" customHeight="false" outlineLevel="0" collapsed="false">
      <c r="D569" s="22"/>
    </row>
    <row r="570" customFormat="false" ht="12.75" hidden="false" customHeight="false" outlineLevel="0" collapsed="false">
      <c r="D570" s="22"/>
    </row>
    <row r="571" customFormat="false" ht="12.75" hidden="false" customHeight="false" outlineLevel="0" collapsed="false">
      <c r="D571" s="22"/>
    </row>
    <row r="572" customFormat="false" ht="12.75" hidden="false" customHeight="false" outlineLevel="0" collapsed="false">
      <c r="D572" s="22"/>
    </row>
    <row r="573" customFormat="false" ht="12.75" hidden="false" customHeight="false" outlineLevel="0" collapsed="false">
      <c r="D573" s="22"/>
    </row>
    <row r="574" customFormat="false" ht="12.75" hidden="false" customHeight="false" outlineLevel="0" collapsed="false">
      <c r="D574" s="22"/>
    </row>
    <row r="575" customFormat="false" ht="12.75" hidden="false" customHeight="false" outlineLevel="0" collapsed="false">
      <c r="D575" s="22"/>
    </row>
    <row r="576" customFormat="false" ht="12.75" hidden="false" customHeight="false" outlineLevel="0" collapsed="false">
      <c r="D576" s="22"/>
    </row>
    <row r="577" customFormat="false" ht="12.75" hidden="false" customHeight="false" outlineLevel="0" collapsed="false">
      <c r="D577" s="22"/>
    </row>
    <row r="578" customFormat="false" ht="12.75" hidden="false" customHeight="false" outlineLevel="0" collapsed="false">
      <c r="D578" s="22"/>
    </row>
    <row r="579" customFormat="false" ht="12.75" hidden="false" customHeight="false" outlineLevel="0" collapsed="false">
      <c r="D579" s="22"/>
    </row>
    <row r="580" customFormat="false" ht="12.75" hidden="false" customHeight="false" outlineLevel="0" collapsed="false">
      <c r="D580" s="22"/>
    </row>
    <row r="581" customFormat="false" ht="12.75" hidden="false" customHeight="false" outlineLevel="0" collapsed="false">
      <c r="D581" s="22"/>
    </row>
    <row r="582" customFormat="false" ht="12.75" hidden="false" customHeight="false" outlineLevel="0" collapsed="false">
      <c r="D582" s="22"/>
    </row>
    <row r="583" customFormat="false" ht="12.75" hidden="false" customHeight="false" outlineLevel="0" collapsed="false">
      <c r="D583" s="22"/>
    </row>
    <row r="584" customFormat="false" ht="12.75" hidden="false" customHeight="false" outlineLevel="0" collapsed="false">
      <c r="D584" s="22"/>
    </row>
    <row r="585" customFormat="false" ht="12.75" hidden="false" customHeight="false" outlineLevel="0" collapsed="false">
      <c r="D585" s="22"/>
    </row>
    <row r="586" customFormat="false" ht="12.75" hidden="false" customHeight="false" outlineLevel="0" collapsed="false">
      <c r="D586" s="22"/>
    </row>
    <row r="587" customFormat="false" ht="12.75" hidden="false" customHeight="false" outlineLevel="0" collapsed="false">
      <c r="D587" s="22"/>
    </row>
    <row r="588" customFormat="false" ht="12.75" hidden="false" customHeight="false" outlineLevel="0" collapsed="false">
      <c r="D588" s="22"/>
    </row>
    <row r="589" customFormat="false" ht="12.75" hidden="false" customHeight="false" outlineLevel="0" collapsed="false">
      <c r="D589" s="22"/>
    </row>
    <row r="590" customFormat="false" ht="12.75" hidden="false" customHeight="false" outlineLevel="0" collapsed="false">
      <c r="D590" s="22"/>
    </row>
    <row r="591" customFormat="false" ht="12.75" hidden="false" customHeight="false" outlineLevel="0" collapsed="false">
      <c r="D591" s="22"/>
    </row>
    <row r="592" customFormat="false" ht="12.75" hidden="false" customHeight="false" outlineLevel="0" collapsed="false">
      <c r="D592" s="22"/>
    </row>
    <row r="593" customFormat="false" ht="12.75" hidden="false" customHeight="false" outlineLevel="0" collapsed="false">
      <c r="D593" s="22"/>
    </row>
    <row r="594" customFormat="false" ht="12.75" hidden="false" customHeight="false" outlineLevel="0" collapsed="false">
      <c r="D594" s="22"/>
    </row>
    <row r="595" customFormat="false" ht="12.75" hidden="false" customHeight="false" outlineLevel="0" collapsed="false">
      <c r="D595" s="22"/>
    </row>
    <row r="596" customFormat="false" ht="12.75" hidden="false" customHeight="false" outlineLevel="0" collapsed="false">
      <c r="D596" s="22"/>
    </row>
    <row r="597" customFormat="false" ht="12.75" hidden="false" customHeight="false" outlineLevel="0" collapsed="false">
      <c r="D597" s="22"/>
    </row>
    <row r="598" customFormat="false" ht="12.75" hidden="false" customHeight="false" outlineLevel="0" collapsed="false">
      <c r="D598" s="22"/>
    </row>
    <row r="599" customFormat="false" ht="12.75" hidden="false" customHeight="false" outlineLevel="0" collapsed="false">
      <c r="D599" s="22"/>
    </row>
    <row r="600" customFormat="false" ht="12.75" hidden="false" customHeight="false" outlineLevel="0" collapsed="false">
      <c r="D600" s="22"/>
    </row>
    <row r="601" customFormat="false" ht="12.75" hidden="false" customHeight="false" outlineLevel="0" collapsed="false">
      <c r="D601" s="22"/>
    </row>
    <row r="602" customFormat="false" ht="12.75" hidden="false" customHeight="false" outlineLevel="0" collapsed="false">
      <c r="D602" s="22"/>
    </row>
    <row r="603" customFormat="false" ht="12.75" hidden="false" customHeight="false" outlineLevel="0" collapsed="false">
      <c r="D603" s="22"/>
    </row>
    <row r="604" customFormat="false" ht="12.75" hidden="false" customHeight="false" outlineLevel="0" collapsed="false">
      <c r="D604" s="22"/>
    </row>
    <row r="605" customFormat="false" ht="12.75" hidden="false" customHeight="false" outlineLevel="0" collapsed="false">
      <c r="D605" s="22"/>
    </row>
    <row r="606" customFormat="false" ht="12.75" hidden="false" customHeight="false" outlineLevel="0" collapsed="false">
      <c r="D606" s="22"/>
    </row>
    <row r="607" customFormat="false" ht="12.75" hidden="false" customHeight="false" outlineLevel="0" collapsed="false">
      <c r="D607" s="22"/>
    </row>
    <row r="608" customFormat="false" ht="12.75" hidden="false" customHeight="false" outlineLevel="0" collapsed="false">
      <c r="D608" s="22"/>
    </row>
    <row r="609" customFormat="false" ht="12.75" hidden="false" customHeight="false" outlineLevel="0" collapsed="false">
      <c r="D609" s="22"/>
    </row>
    <row r="610" customFormat="false" ht="12.75" hidden="false" customHeight="false" outlineLevel="0" collapsed="false">
      <c r="D610" s="22"/>
    </row>
    <row r="611" customFormat="false" ht="12.75" hidden="false" customHeight="false" outlineLevel="0" collapsed="false">
      <c r="D611" s="22"/>
    </row>
    <row r="612" customFormat="false" ht="12.75" hidden="false" customHeight="false" outlineLevel="0" collapsed="false">
      <c r="D612" s="22"/>
    </row>
    <row r="613" customFormat="false" ht="12.75" hidden="false" customHeight="false" outlineLevel="0" collapsed="false">
      <c r="D613" s="22"/>
    </row>
    <row r="614" customFormat="false" ht="12.75" hidden="false" customHeight="false" outlineLevel="0" collapsed="false">
      <c r="D614" s="22"/>
    </row>
    <row r="615" customFormat="false" ht="12.75" hidden="false" customHeight="false" outlineLevel="0" collapsed="false">
      <c r="D615" s="22"/>
    </row>
    <row r="616" customFormat="false" ht="12.75" hidden="false" customHeight="false" outlineLevel="0" collapsed="false">
      <c r="D616" s="22"/>
    </row>
    <row r="617" customFormat="false" ht="12.75" hidden="false" customHeight="false" outlineLevel="0" collapsed="false">
      <c r="D617" s="22"/>
    </row>
    <row r="618" customFormat="false" ht="12.75" hidden="false" customHeight="false" outlineLevel="0" collapsed="false">
      <c r="D618" s="22"/>
    </row>
    <row r="619" customFormat="false" ht="12.75" hidden="false" customHeight="false" outlineLevel="0" collapsed="false">
      <c r="D619" s="22"/>
    </row>
    <row r="620" customFormat="false" ht="12.75" hidden="false" customHeight="false" outlineLevel="0" collapsed="false">
      <c r="D620" s="22"/>
    </row>
    <row r="621" customFormat="false" ht="12.75" hidden="false" customHeight="false" outlineLevel="0" collapsed="false">
      <c r="D621" s="22"/>
    </row>
    <row r="622" customFormat="false" ht="12.75" hidden="false" customHeight="false" outlineLevel="0" collapsed="false">
      <c r="D622" s="22"/>
    </row>
    <row r="623" customFormat="false" ht="12.75" hidden="false" customHeight="false" outlineLevel="0" collapsed="false">
      <c r="D623" s="22"/>
    </row>
    <row r="624" customFormat="false" ht="12.75" hidden="false" customHeight="false" outlineLevel="0" collapsed="false">
      <c r="D624" s="22"/>
    </row>
    <row r="625" customFormat="false" ht="12.75" hidden="false" customHeight="false" outlineLevel="0" collapsed="false">
      <c r="D625" s="22"/>
    </row>
    <row r="626" customFormat="false" ht="12.75" hidden="false" customHeight="false" outlineLevel="0" collapsed="false">
      <c r="D626" s="22"/>
    </row>
    <row r="627" customFormat="false" ht="12.75" hidden="false" customHeight="false" outlineLevel="0" collapsed="false">
      <c r="D627" s="22"/>
    </row>
    <row r="628" customFormat="false" ht="12.75" hidden="false" customHeight="false" outlineLevel="0" collapsed="false">
      <c r="D628" s="22"/>
    </row>
    <row r="629" customFormat="false" ht="12.75" hidden="false" customHeight="false" outlineLevel="0" collapsed="false">
      <c r="D629" s="22"/>
    </row>
    <row r="630" customFormat="false" ht="12.75" hidden="false" customHeight="false" outlineLevel="0" collapsed="false">
      <c r="D630" s="22"/>
    </row>
    <row r="631" customFormat="false" ht="12.75" hidden="false" customHeight="false" outlineLevel="0" collapsed="false">
      <c r="D631" s="22"/>
    </row>
    <row r="632" customFormat="false" ht="12.75" hidden="false" customHeight="false" outlineLevel="0" collapsed="false">
      <c r="D632" s="22"/>
    </row>
    <row r="633" customFormat="false" ht="12.75" hidden="false" customHeight="false" outlineLevel="0" collapsed="false">
      <c r="D633" s="22"/>
    </row>
    <row r="634" customFormat="false" ht="12.75" hidden="false" customHeight="false" outlineLevel="0" collapsed="false">
      <c r="D634" s="22"/>
    </row>
    <row r="635" customFormat="false" ht="12.75" hidden="false" customHeight="false" outlineLevel="0" collapsed="false">
      <c r="D635" s="22"/>
    </row>
    <row r="636" customFormat="false" ht="12.75" hidden="false" customHeight="false" outlineLevel="0" collapsed="false">
      <c r="D636" s="22"/>
    </row>
    <row r="637" customFormat="false" ht="12.75" hidden="false" customHeight="false" outlineLevel="0" collapsed="false">
      <c r="D637" s="22"/>
    </row>
    <row r="638" customFormat="false" ht="12.75" hidden="false" customHeight="false" outlineLevel="0" collapsed="false">
      <c r="D638" s="22"/>
    </row>
    <row r="639" customFormat="false" ht="12.75" hidden="false" customHeight="false" outlineLevel="0" collapsed="false">
      <c r="D639" s="22"/>
    </row>
    <row r="640" customFormat="false" ht="12.75" hidden="false" customHeight="false" outlineLevel="0" collapsed="false">
      <c r="D640" s="22"/>
    </row>
    <row r="641" customFormat="false" ht="12.75" hidden="false" customHeight="false" outlineLevel="0" collapsed="false">
      <c r="D641" s="22"/>
    </row>
    <row r="642" customFormat="false" ht="12.75" hidden="false" customHeight="false" outlineLevel="0" collapsed="false">
      <c r="D642" s="22"/>
    </row>
    <row r="643" customFormat="false" ht="12.75" hidden="false" customHeight="false" outlineLevel="0" collapsed="false">
      <c r="D643" s="22"/>
    </row>
    <row r="644" customFormat="false" ht="12.75" hidden="false" customHeight="false" outlineLevel="0" collapsed="false">
      <c r="D644" s="22"/>
    </row>
    <row r="645" customFormat="false" ht="12.75" hidden="false" customHeight="false" outlineLevel="0" collapsed="false">
      <c r="D645" s="22"/>
    </row>
    <row r="646" customFormat="false" ht="12.75" hidden="false" customHeight="false" outlineLevel="0" collapsed="false">
      <c r="D646" s="22"/>
    </row>
    <row r="647" customFormat="false" ht="12.75" hidden="false" customHeight="false" outlineLevel="0" collapsed="false">
      <c r="D647" s="22"/>
    </row>
    <row r="648" customFormat="false" ht="12.75" hidden="false" customHeight="false" outlineLevel="0" collapsed="false">
      <c r="D648" s="22"/>
    </row>
    <row r="649" customFormat="false" ht="12.75" hidden="false" customHeight="false" outlineLevel="0" collapsed="false">
      <c r="D649" s="22"/>
    </row>
    <row r="650" customFormat="false" ht="12.75" hidden="false" customHeight="false" outlineLevel="0" collapsed="false">
      <c r="D650" s="22"/>
    </row>
    <row r="651" customFormat="false" ht="12.75" hidden="false" customHeight="false" outlineLevel="0" collapsed="false">
      <c r="D651" s="22"/>
    </row>
    <row r="652" customFormat="false" ht="12.75" hidden="false" customHeight="false" outlineLevel="0" collapsed="false">
      <c r="D652" s="22"/>
    </row>
    <row r="653" customFormat="false" ht="12.75" hidden="false" customHeight="false" outlineLevel="0" collapsed="false">
      <c r="D653" s="22"/>
    </row>
    <row r="654" customFormat="false" ht="12.75" hidden="false" customHeight="false" outlineLevel="0" collapsed="false">
      <c r="D654" s="22"/>
    </row>
    <row r="655" customFormat="false" ht="12.75" hidden="false" customHeight="false" outlineLevel="0" collapsed="false">
      <c r="D655" s="22"/>
    </row>
    <row r="656" customFormat="false" ht="12.75" hidden="false" customHeight="false" outlineLevel="0" collapsed="false">
      <c r="D656" s="22"/>
    </row>
    <row r="657" customFormat="false" ht="12.75" hidden="false" customHeight="false" outlineLevel="0" collapsed="false">
      <c r="D657" s="22"/>
    </row>
    <row r="658" customFormat="false" ht="12.75" hidden="false" customHeight="false" outlineLevel="0" collapsed="false">
      <c r="D658" s="22"/>
    </row>
    <row r="659" customFormat="false" ht="12.75" hidden="false" customHeight="false" outlineLevel="0" collapsed="false">
      <c r="D659" s="22"/>
    </row>
    <row r="660" customFormat="false" ht="12.75" hidden="false" customHeight="false" outlineLevel="0" collapsed="false">
      <c r="D660" s="22"/>
    </row>
    <row r="661" customFormat="false" ht="12.75" hidden="false" customHeight="false" outlineLevel="0" collapsed="false">
      <c r="D661" s="22"/>
    </row>
    <row r="662" customFormat="false" ht="12.75" hidden="false" customHeight="false" outlineLevel="0" collapsed="false">
      <c r="D662" s="22"/>
    </row>
    <row r="663" customFormat="false" ht="12.75" hidden="false" customHeight="false" outlineLevel="0" collapsed="false">
      <c r="D663" s="22"/>
    </row>
    <row r="664" customFormat="false" ht="12.75" hidden="false" customHeight="false" outlineLevel="0" collapsed="false">
      <c r="D664" s="22"/>
    </row>
    <row r="665" customFormat="false" ht="12.75" hidden="false" customHeight="false" outlineLevel="0" collapsed="false">
      <c r="D665" s="22"/>
    </row>
    <row r="666" customFormat="false" ht="12.75" hidden="false" customHeight="false" outlineLevel="0" collapsed="false">
      <c r="D666" s="22"/>
    </row>
    <row r="667" customFormat="false" ht="12.75" hidden="false" customHeight="false" outlineLevel="0" collapsed="false">
      <c r="D667" s="22"/>
    </row>
    <row r="668" customFormat="false" ht="12.75" hidden="false" customHeight="false" outlineLevel="0" collapsed="false">
      <c r="D668" s="22"/>
    </row>
    <row r="669" customFormat="false" ht="12.75" hidden="false" customHeight="false" outlineLevel="0" collapsed="false">
      <c r="D669" s="22"/>
    </row>
    <row r="670" customFormat="false" ht="12.75" hidden="false" customHeight="false" outlineLevel="0" collapsed="false">
      <c r="D670" s="22"/>
    </row>
    <row r="671" customFormat="false" ht="12.75" hidden="false" customHeight="false" outlineLevel="0" collapsed="false">
      <c r="D671" s="22"/>
    </row>
    <row r="672" customFormat="false" ht="12.75" hidden="false" customHeight="false" outlineLevel="0" collapsed="false">
      <c r="D672" s="22"/>
    </row>
    <row r="673" customFormat="false" ht="12.75" hidden="false" customHeight="false" outlineLevel="0" collapsed="false">
      <c r="D673" s="22"/>
    </row>
    <row r="674" customFormat="false" ht="12.75" hidden="false" customHeight="false" outlineLevel="0" collapsed="false">
      <c r="D674" s="22"/>
    </row>
    <row r="675" customFormat="false" ht="12.75" hidden="false" customHeight="false" outlineLevel="0" collapsed="false">
      <c r="D675" s="22"/>
    </row>
    <row r="676" customFormat="false" ht="12.75" hidden="false" customHeight="false" outlineLevel="0" collapsed="false">
      <c r="D676" s="22"/>
    </row>
    <row r="677" customFormat="false" ht="12.75" hidden="false" customHeight="false" outlineLevel="0" collapsed="false">
      <c r="D677" s="22"/>
    </row>
    <row r="678" customFormat="false" ht="12.75" hidden="false" customHeight="false" outlineLevel="0" collapsed="false">
      <c r="D678" s="22"/>
    </row>
    <row r="679" customFormat="false" ht="12.75" hidden="false" customHeight="false" outlineLevel="0" collapsed="false">
      <c r="D679" s="22"/>
    </row>
    <row r="680" customFormat="false" ht="12.75" hidden="false" customHeight="false" outlineLevel="0" collapsed="false">
      <c r="D680" s="22"/>
    </row>
    <row r="681" customFormat="false" ht="12.75" hidden="false" customHeight="false" outlineLevel="0" collapsed="false">
      <c r="D681" s="22"/>
    </row>
    <row r="682" customFormat="false" ht="12.75" hidden="false" customHeight="false" outlineLevel="0" collapsed="false">
      <c r="D682" s="22"/>
    </row>
    <row r="683" customFormat="false" ht="12.75" hidden="false" customHeight="false" outlineLevel="0" collapsed="false">
      <c r="D683" s="22"/>
    </row>
    <row r="684" customFormat="false" ht="12.75" hidden="false" customHeight="false" outlineLevel="0" collapsed="false">
      <c r="D684" s="22"/>
    </row>
    <row r="685" customFormat="false" ht="12.75" hidden="false" customHeight="false" outlineLevel="0" collapsed="false">
      <c r="D685" s="22"/>
    </row>
    <row r="686" customFormat="false" ht="12.75" hidden="false" customHeight="false" outlineLevel="0" collapsed="false">
      <c r="D686" s="22"/>
    </row>
    <row r="687" customFormat="false" ht="12.75" hidden="false" customHeight="false" outlineLevel="0" collapsed="false">
      <c r="D687" s="22"/>
    </row>
    <row r="688" customFormat="false" ht="12.75" hidden="false" customHeight="false" outlineLevel="0" collapsed="false">
      <c r="D688" s="22"/>
    </row>
    <row r="689" customFormat="false" ht="12.75" hidden="false" customHeight="false" outlineLevel="0" collapsed="false">
      <c r="D689" s="22"/>
    </row>
    <row r="690" customFormat="false" ht="12.75" hidden="false" customHeight="false" outlineLevel="0" collapsed="false">
      <c r="D690" s="22"/>
    </row>
    <row r="691" customFormat="false" ht="12.75" hidden="false" customHeight="false" outlineLevel="0" collapsed="false">
      <c r="D691" s="22"/>
    </row>
    <row r="692" customFormat="false" ht="12.75" hidden="false" customHeight="false" outlineLevel="0" collapsed="false">
      <c r="D692" s="22"/>
    </row>
    <row r="693" customFormat="false" ht="12.75" hidden="false" customHeight="false" outlineLevel="0" collapsed="false">
      <c r="D693" s="22"/>
    </row>
    <row r="694" customFormat="false" ht="12.75" hidden="false" customHeight="false" outlineLevel="0" collapsed="false">
      <c r="D694" s="22"/>
    </row>
    <row r="695" customFormat="false" ht="12.75" hidden="false" customHeight="false" outlineLevel="0" collapsed="false">
      <c r="D695" s="22"/>
    </row>
    <row r="696" customFormat="false" ht="12.75" hidden="false" customHeight="false" outlineLevel="0" collapsed="false">
      <c r="D696" s="22"/>
    </row>
    <row r="697" customFormat="false" ht="12.75" hidden="false" customHeight="false" outlineLevel="0" collapsed="false">
      <c r="D697" s="22"/>
    </row>
    <row r="698" customFormat="false" ht="12.75" hidden="false" customHeight="false" outlineLevel="0" collapsed="false">
      <c r="D698" s="22"/>
    </row>
    <row r="699" customFormat="false" ht="12.75" hidden="false" customHeight="false" outlineLevel="0" collapsed="false">
      <c r="D699" s="22"/>
    </row>
    <row r="700" customFormat="false" ht="12.75" hidden="false" customHeight="false" outlineLevel="0" collapsed="false">
      <c r="D700" s="22"/>
    </row>
    <row r="701" customFormat="false" ht="12.75" hidden="false" customHeight="false" outlineLevel="0" collapsed="false">
      <c r="D701" s="22"/>
    </row>
    <row r="702" customFormat="false" ht="12.75" hidden="false" customHeight="false" outlineLevel="0" collapsed="false">
      <c r="D702" s="22"/>
    </row>
    <row r="703" customFormat="false" ht="12.75" hidden="false" customHeight="false" outlineLevel="0" collapsed="false">
      <c r="D703" s="22"/>
    </row>
    <row r="704" customFormat="false" ht="12.75" hidden="false" customHeight="false" outlineLevel="0" collapsed="false">
      <c r="D704" s="22"/>
    </row>
    <row r="705" customFormat="false" ht="12.75" hidden="false" customHeight="false" outlineLevel="0" collapsed="false">
      <c r="D705" s="22"/>
    </row>
    <row r="706" customFormat="false" ht="12.75" hidden="false" customHeight="false" outlineLevel="0" collapsed="false">
      <c r="D706" s="22"/>
    </row>
    <row r="707" customFormat="false" ht="12.75" hidden="false" customHeight="false" outlineLevel="0" collapsed="false">
      <c r="D707" s="22"/>
    </row>
    <row r="708" customFormat="false" ht="12.75" hidden="false" customHeight="false" outlineLevel="0" collapsed="false">
      <c r="D708" s="22"/>
    </row>
    <row r="709" customFormat="false" ht="12.75" hidden="false" customHeight="false" outlineLevel="0" collapsed="false">
      <c r="D709" s="22"/>
    </row>
    <row r="710" customFormat="false" ht="12.75" hidden="false" customHeight="false" outlineLevel="0" collapsed="false">
      <c r="D710" s="22"/>
    </row>
    <row r="711" customFormat="false" ht="12.75" hidden="false" customHeight="false" outlineLevel="0" collapsed="false">
      <c r="D711" s="22"/>
    </row>
    <row r="712" customFormat="false" ht="12.75" hidden="false" customHeight="false" outlineLevel="0" collapsed="false">
      <c r="D712" s="22"/>
    </row>
    <row r="713" customFormat="false" ht="12.75" hidden="false" customHeight="false" outlineLevel="0" collapsed="false">
      <c r="D713" s="22"/>
    </row>
    <row r="714" customFormat="false" ht="12.75" hidden="false" customHeight="false" outlineLevel="0" collapsed="false">
      <c r="D714" s="22"/>
    </row>
    <row r="715" customFormat="false" ht="12.75" hidden="false" customHeight="false" outlineLevel="0" collapsed="false">
      <c r="D715" s="22"/>
    </row>
    <row r="716" customFormat="false" ht="12.75" hidden="false" customHeight="false" outlineLevel="0" collapsed="false">
      <c r="D716" s="22"/>
    </row>
    <row r="717" customFormat="false" ht="12.75" hidden="false" customHeight="false" outlineLevel="0" collapsed="false">
      <c r="D717" s="22"/>
    </row>
    <row r="718" customFormat="false" ht="12.75" hidden="false" customHeight="false" outlineLevel="0" collapsed="false">
      <c r="D718" s="22"/>
    </row>
    <row r="719" customFormat="false" ht="12.75" hidden="false" customHeight="false" outlineLevel="0" collapsed="false">
      <c r="D719" s="22"/>
    </row>
    <row r="720" customFormat="false" ht="12.75" hidden="false" customHeight="false" outlineLevel="0" collapsed="false">
      <c r="D720" s="22"/>
    </row>
    <row r="721" customFormat="false" ht="12.75" hidden="false" customHeight="false" outlineLevel="0" collapsed="false">
      <c r="D721" s="22"/>
    </row>
    <row r="722" customFormat="false" ht="12.75" hidden="false" customHeight="false" outlineLevel="0" collapsed="false">
      <c r="D722" s="22"/>
    </row>
    <row r="723" customFormat="false" ht="12.75" hidden="false" customHeight="false" outlineLevel="0" collapsed="false">
      <c r="D723" s="22"/>
    </row>
    <row r="724" customFormat="false" ht="12.75" hidden="false" customHeight="false" outlineLevel="0" collapsed="false">
      <c r="D724" s="22"/>
    </row>
    <row r="725" customFormat="false" ht="12.75" hidden="false" customHeight="false" outlineLevel="0" collapsed="false">
      <c r="D725" s="22"/>
    </row>
    <row r="726" customFormat="false" ht="12.75" hidden="false" customHeight="false" outlineLevel="0" collapsed="false">
      <c r="D726" s="22"/>
    </row>
    <row r="727" customFormat="false" ht="12.75" hidden="false" customHeight="false" outlineLevel="0" collapsed="false">
      <c r="D727" s="22"/>
    </row>
    <row r="728" customFormat="false" ht="12.75" hidden="false" customHeight="false" outlineLevel="0" collapsed="false">
      <c r="D728" s="22"/>
    </row>
    <row r="729" customFormat="false" ht="12.75" hidden="false" customHeight="false" outlineLevel="0" collapsed="false">
      <c r="D729" s="22"/>
    </row>
    <row r="730" customFormat="false" ht="12.75" hidden="false" customHeight="false" outlineLevel="0" collapsed="false">
      <c r="D730" s="22"/>
    </row>
    <row r="731" customFormat="false" ht="12.75" hidden="false" customHeight="false" outlineLevel="0" collapsed="false">
      <c r="D731" s="22"/>
    </row>
    <row r="732" customFormat="false" ht="12.75" hidden="false" customHeight="false" outlineLevel="0" collapsed="false">
      <c r="D732" s="22"/>
    </row>
    <row r="733" customFormat="false" ht="12.75" hidden="false" customHeight="false" outlineLevel="0" collapsed="false">
      <c r="D733" s="22"/>
    </row>
    <row r="734" customFormat="false" ht="12.75" hidden="false" customHeight="false" outlineLevel="0" collapsed="false">
      <c r="D734" s="22"/>
    </row>
    <row r="735" customFormat="false" ht="12.75" hidden="false" customHeight="false" outlineLevel="0" collapsed="false">
      <c r="D735" s="22"/>
    </row>
    <row r="736" customFormat="false" ht="12.75" hidden="false" customHeight="false" outlineLevel="0" collapsed="false">
      <c r="D736" s="22"/>
    </row>
    <row r="737" customFormat="false" ht="12.75" hidden="false" customHeight="false" outlineLevel="0" collapsed="false">
      <c r="D737" s="22"/>
    </row>
    <row r="738" customFormat="false" ht="12.75" hidden="false" customHeight="false" outlineLevel="0" collapsed="false">
      <c r="D738" s="22"/>
    </row>
    <row r="739" customFormat="false" ht="12.75" hidden="false" customHeight="false" outlineLevel="0" collapsed="false">
      <c r="D739" s="22"/>
    </row>
    <row r="740" customFormat="false" ht="12.75" hidden="false" customHeight="false" outlineLevel="0" collapsed="false">
      <c r="D740" s="22"/>
    </row>
    <row r="741" customFormat="false" ht="12.75" hidden="false" customHeight="false" outlineLevel="0" collapsed="false">
      <c r="D741" s="22"/>
    </row>
    <row r="742" customFormat="false" ht="12.75" hidden="false" customHeight="false" outlineLevel="0" collapsed="false">
      <c r="D742" s="22"/>
    </row>
    <row r="743" customFormat="false" ht="12.75" hidden="false" customHeight="false" outlineLevel="0" collapsed="false">
      <c r="D743" s="22"/>
    </row>
    <row r="744" customFormat="false" ht="12.75" hidden="false" customHeight="false" outlineLevel="0" collapsed="false">
      <c r="D744" s="22"/>
    </row>
    <row r="745" customFormat="false" ht="12.75" hidden="false" customHeight="false" outlineLevel="0" collapsed="false">
      <c r="D745" s="22"/>
    </row>
    <row r="746" customFormat="false" ht="12.75" hidden="false" customHeight="false" outlineLevel="0" collapsed="false">
      <c r="D746" s="22"/>
    </row>
    <row r="747" customFormat="false" ht="12.75" hidden="false" customHeight="false" outlineLevel="0" collapsed="false">
      <c r="D747" s="22"/>
    </row>
    <row r="748" customFormat="false" ht="12.75" hidden="false" customHeight="false" outlineLevel="0" collapsed="false">
      <c r="D748" s="22"/>
    </row>
    <row r="749" customFormat="false" ht="12.75" hidden="false" customHeight="false" outlineLevel="0" collapsed="false">
      <c r="D749" s="22"/>
    </row>
    <row r="750" customFormat="false" ht="12.75" hidden="false" customHeight="false" outlineLevel="0" collapsed="false">
      <c r="D750" s="22"/>
    </row>
    <row r="751" customFormat="false" ht="12.75" hidden="false" customHeight="false" outlineLevel="0" collapsed="false">
      <c r="D751" s="22"/>
    </row>
    <row r="752" customFormat="false" ht="12.75" hidden="false" customHeight="false" outlineLevel="0" collapsed="false">
      <c r="D752" s="22"/>
    </row>
    <row r="753" customFormat="false" ht="12.75" hidden="false" customHeight="false" outlineLevel="0" collapsed="false">
      <c r="D753" s="22"/>
    </row>
    <row r="754" customFormat="false" ht="12.75" hidden="false" customHeight="false" outlineLevel="0" collapsed="false">
      <c r="D754" s="22"/>
    </row>
    <row r="755" customFormat="false" ht="12.75" hidden="false" customHeight="false" outlineLevel="0" collapsed="false">
      <c r="D755" s="22"/>
    </row>
    <row r="756" customFormat="false" ht="12.75" hidden="false" customHeight="false" outlineLevel="0" collapsed="false">
      <c r="D756" s="22"/>
    </row>
    <row r="757" customFormat="false" ht="12.75" hidden="false" customHeight="false" outlineLevel="0" collapsed="false">
      <c r="D757" s="22"/>
    </row>
    <row r="758" customFormat="false" ht="12.75" hidden="false" customHeight="false" outlineLevel="0" collapsed="false">
      <c r="D758" s="22"/>
    </row>
    <row r="759" customFormat="false" ht="12.75" hidden="false" customHeight="false" outlineLevel="0" collapsed="false">
      <c r="D759" s="22"/>
    </row>
    <row r="760" customFormat="false" ht="12.75" hidden="false" customHeight="false" outlineLevel="0" collapsed="false">
      <c r="D760" s="22"/>
    </row>
    <row r="761" customFormat="false" ht="12.75" hidden="false" customHeight="false" outlineLevel="0" collapsed="false">
      <c r="D761" s="22"/>
    </row>
    <row r="762" customFormat="false" ht="12.75" hidden="false" customHeight="false" outlineLevel="0" collapsed="false">
      <c r="D762" s="22"/>
    </row>
    <row r="763" customFormat="false" ht="12.75" hidden="false" customHeight="false" outlineLevel="0" collapsed="false">
      <c r="D763" s="22"/>
    </row>
    <row r="764" customFormat="false" ht="12.75" hidden="false" customHeight="false" outlineLevel="0" collapsed="false">
      <c r="D764" s="22"/>
    </row>
    <row r="765" customFormat="false" ht="12.75" hidden="false" customHeight="false" outlineLevel="0" collapsed="false">
      <c r="D765" s="22"/>
    </row>
    <row r="766" customFormat="false" ht="12.75" hidden="false" customHeight="false" outlineLevel="0" collapsed="false">
      <c r="D766" s="22"/>
    </row>
    <row r="767" customFormat="false" ht="12.75" hidden="false" customHeight="false" outlineLevel="0" collapsed="false">
      <c r="D767" s="22"/>
    </row>
    <row r="768" customFormat="false" ht="12.75" hidden="false" customHeight="false" outlineLevel="0" collapsed="false">
      <c r="D768" s="22"/>
    </row>
    <row r="769" customFormat="false" ht="12.75" hidden="false" customHeight="false" outlineLevel="0" collapsed="false">
      <c r="D769" s="22"/>
    </row>
    <row r="770" customFormat="false" ht="12.75" hidden="false" customHeight="false" outlineLevel="0" collapsed="false">
      <c r="D770" s="22"/>
    </row>
    <row r="771" customFormat="false" ht="12.75" hidden="false" customHeight="false" outlineLevel="0" collapsed="false">
      <c r="D771" s="22"/>
    </row>
    <row r="772" customFormat="false" ht="12.75" hidden="false" customHeight="false" outlineLevel="0" collapsed="false">
      <c r="D772" s="22"/>
    </row>
    <row r="773" customFormat="false" ht="12.75" hidden="false" customHeight="false" outlineLevel="0" collapsed="false">
      <c r="D773" s="22"/>
    </row>
    <row r="774" customFormat="false" ht="12.75" hidden="false" customHeight="false" outlineLevel="0" collapsed="false">
      <c r="D774" s="22"/>
    </row>
    <row r="775" customFormat="false" ht="12.75" hidden="false" customHeight="false" outlineLevel="0" collapsed="false">
      <c r="D775" s="22"/>
    </row>
    <row r="776" customFormat="false" ht="12.75" hidden="false" customHeight="false" outlineLevel="0" collapsed="false">
      <c r="D776" s="22"/>
    </row>
    <row r="777" customFormat="false" ht="12.75" hidden="false" customHeight="false" outlineLevel="0" collapsed="false">
      <c r="D777" s="22"/>
    </row>
    <row r="778" customFormat="false" ht="12.75" hidden="false" customHeight="false" outlineLevel="0" collapsed="false">
      <c r="D778" s="22"/>
    </row>
    <row r="779" customFormat="false" ht="12.75" hidden="false" customHeight="false" outlineLevel="0" collapsed="false">
      <c r="D779" s="22"/>
    </row>
    <row r="780" customFormat="false" ht="12.75" hidden="false" customHeight="false" outlineLevel="0" collapsed="false">
      <c r="D780" s="22"/>
    </row>
    <row r="781" customFormat="false" ht="12.75" hidden="false" customHeight="false" outlineLevel="0" collapsed="false">
      <c r="D781" s="22"/>
    </row>
    <row r="782" customFormat="false" ht="12.75" hidden="false" customHeight="false" outlineLevel="0" collapsed="false">
      <c r="D782" s="22"/>
    </row>
    <row r="783" customFormat="false" ht="12.75" hidden="false" customHeight="false" outlineLevel="0" collapsed="false">
      <c r="D783" s="22"/>
    </row>
    <row r="784" customFormat="false" ht="12.75" hidden="false" customHeight="false" outlineLevel="0" collapsed="false">
      <c r="D784" s="22"/>
    </row>
    <row r="785" customFormat="false" ht="12.75" hidden="false" customHeight="false" outlineLevel="0" collapsed="false">
      <c r="D785" s="22"/>
    </row>
    <row r="786" customFormat="false" ht="12.75" hidden="false" customHeight="false" outlineLevel="0" collapsed="false">
      <c r="D786" s="22"/>
    </row>
    <row r="787" customFormat="false" ht="12.75" hidden="false" customHeight="false" outlineLevel="0" collapsed="false">
      <c r="D787" s="22"/>
    </row>
    <row r="788" customFormat="false" ht="12.75" hidden="false" customHeight="false" outlineLevel="0" collapsed="false">
      <c r="D788" s="22"/>
    </row>
    <row r="789" customFormat="false" ht="12.75" hidden="false" customHeight="false" outlineLevel="0" collapsed="false">
      <c r="D789" s="22"/>
    </row>
    <row r="790" customFormat="false" ht="12.75" hidden="false" customHeight="false" outlineLevel="0" collapsed="false">
      <c r="D790" s="22"/>
    </row>
    <row r="791" customFormat="false" ht="12.75" hidden="false" customHeight="false" outlineLevel="0" collapsed="false">
      <c r="D791" s="22"/>
    </row>
    <row r="792" customFormat="false" ht="12.75" hidden="false" customHeight="false" outlineLevel="0" collapsed="false">
      <c r="D792" s="22"/>
    </row>
    <row r="793" customFormat="false" ht="12.75" hidden="false" customHeight="false" outlineLevel="0" collapsed="false">
      <c r="D793" s="22"/>
    </row>
    <row r="794" customFormat="false" ht="12.75" hidden="false" customHeight="false" outlineLevel="0" collapsed="false">
      <c r="D794" s="22"/>
    </row>
    <row r="795" customFormat="false" ht="12.75" hidden="false" customHeight="false" outlineLevel="0" collapsed="false">
      <c r="D795" s="22"/>
    </row>
    <row r="796" customFormat="false" ht="12.75" hidden="false" customHeight="false" outlineLevel="0" collapsed="false">
      <c r="D796" s="22"/>
    </row>
    <row r="797" customFormat="false" ht="12.75" hidden="false" customHeight="false" outlineLevel="0" collapsed="false">
      <c r="D797" s="22"/>
    </row>
    <row r="798" customFormat="false" ht="12.75" hidden="false" customHeight="false" outlineLevel="0" collapsed="false">
      <c r="D798" s="22"/>
    </row>
    <row r="799" customFormat="false" ht="12.75" hidden="false" customHeight="false" outlineLevel="0" collapsed="false">
      <c r="D799" s="22"/>
    </row>
    <row r="800" customFormat="false" ht="12.75" hidden="false" customHeight="false" outlineLevel="0" collapsed="false">
      <c r="D800" s="22"/>
    </row>
    <row r="801" customFormat="false" ht="12.75" hidden="false" customHeight="false" outlineLevel="0" collapsed="false">
      <c r="D801" s="22"/>
    </row>
    <row r="802" customFormat="false" ht="12.75" hidden="false" customHeight="false" outlineLevel="0" collapsed="false">
      <c r="D802" s="22"/>
    </row>
    <row r="803" customFormat="false" ht="12.75" hidden="false" customHeight="false" outlineLevel="0" collapsed="false">
      <c r="D803" s="22"/>
    </row>
    <row r="804" customFormat="false" ht="12.75" hidden="false" customHeight="false" outlineLevel="0" collapsed="false">
      <c r="D804" s="22"/>
    </row>
    <row r="805" customFormat="false" ht="12.75" hidden="false" customHeight="false" outlineLevel="0" collapsed="false">
      <c r="D805" s="22"/>
    </row>
    <row r="806" customFormat="false" ht="12.75" hidden="false" customHeight="false" outlineLevel="0" collapsed="false">
      <c r="D806" s="22"/>
    </row>
    <row r="807" customFormat="false" ht="12.75" hidden="false" customHeight="false" outlineLevel="0" collapsed="false">
      <c r="D807" s="22"/>
    </row>
    <row r="808" customFormat="false" ht="12.75" hidden="false" customHeight="false" outlineLevel="0" collapsed="false">
      <c r="D808" s="22"/>
    </row>
    <row r="809" customFormat="false" ht="12.75" hidden="false" customHeight="false" outlineLevel="0" collapsed="false">
      <c r="D809" s="22"/>
    </row>
    <row r="810" customFormat="false" ht="12.75" hidden="false" customHeight="false" outlineLevel="0" collapsed="false">
      <c r="D810" s="22"/>
    </row>
    <row r="811" customFormat="false" ht="12.75" hidden="false" customHeight="false" outlineLevel="0" collapsed="false">
      <c r="D811" s="22"/>
    </row>
    <row r="812" customFormat="false" ht="12.75" hidden="false" customHeight="false" outlineLevel="0" collapsed="false">
      <c r="D812" s="22"/>
    </row>
    <row r="813" customFormat="false" ht="12.75" hidden="false" customHeight="false" outlineLevel="0" collapsed="false">
      <c r="D813" s="22"/>
    </row>
    <row r="814" customFormat="false" ht="12.75" hidden="false" customHeight="false" outlineLevel="0" collapsed="false">
      <c r="D814" s="22"/>
    </row>
    <row r="815" customFormat="false" ht="12.75" hidden="false" customHeight="false" outlineLevel="0" collapsed="false">
      <c r="D815" s="22"/>
    </row>
    <row r="816" customFormat="false" ht="12.75" hidden="false" customHeight="false" outlineLevel="0" collapsed="false">
      <c r="D816" s="22"/>
    </row>
    <row r="817" customFormat="false" ht="12.75" hidden="false" customHeight="false" outlineLevel="0" collapsed="false">
      <c r="D817" s="22"/>
    </row>
    <row r="818" customFormat="false" ht="12.75" hidden="false" customHeight="false" outlineLevel="0" collapsed="false">
      <c r="D818" s="22"/>
    </row>
    <row r="819" customFormat="false" ht="12.75" hidden="false" customHeight="false" outlineLevel="0" collapsed="false">
      <c r="D819" s="22"/>
    </row>
    <row r="820" customFormat="false" ht="12.75" hidden="false" customHeight="false" outlineLevel="0" collapsed="false">
      <c r="D820" s="22"/>
    </row>
    <row r="821" customFormat="false" ht="12.75" hidden="false" customHeight="false" outlineLevel="0" collapsed="false">
      <c r="D821" s="22"/>
    </row>
    <row r="822" customFormat="false" ht="12.75" hidden="false" customHeight="false" outlineLevel="0" collapsed="false">
      <c r="D822" s="22"/>
    </row>
    <row r="823" customFormat="false" ht="12.75" hidden="false" customHeight="false" outlineLevel="0" collapsed="false">
      <c r="D823" s="22"/>
    </row>
    <row r="824" customFormat="false" ht="12.75" hidden="false" customHeight="false" outlineLevel="0" collapsed="false">
      <c r="D824" s="22"/>
    </row>
    <row r="825" customFormat="false" ht="12.75" hidden="false" customHeight="false" outlineLevel="0" collapsed="false">
      <c r="D825" s="22"/>
    </row>
    <row r="826" customFormat="false" ht="12.75" hidden="false" customHeight="false" outlineLevel="0" collapsed="false">
      <c r="D826" s="22"/>
    </row>
    <row r="827" customFormat="false" ht="12.75" hidden="false" customHeight="false" outlineLevel="0" collapsed="false">
      <c r="D827" s="22"/>
    </row>
    <row r="828" customFormat="false" ht="12.75" hidden="false" customHeight="false" outlineLevel="0" collapsed="false">
      <c r="D828" s="22"/>
    </row>
    <row r="829" customFormat="false" ht="12.75" hidden="false" customHeight="false" outlineLevel="0" collapsed="false">
      <c r="D829" s="22"/>
    </row>
    <row r="830" customFormat="false" ht="12.75" hidden="false" customHeight="false" outlineLevel="0" collapsed="false">
      <c r="D830" s="22"/>
    </row>
    <row r="831" customFormat="false" ht="12.75" hidden="false" customHeight="false" outlineLevel="0" collapsed="false">
      <c r="D831" s="22"/>
    </row>
    <row r="832" customFormat="false" ht="12.75" hidden="false" customHeight="false" outlineLevel="0" collapsed="false">
      <c r="D832" s="22"/>
    </row>
    <row r="833" customFormat="false" ht="12.75" hidden="false" customHeight="false" outlineLevel="0" collapsed="false">
      <c r="D833" s="22"/>
    </row>
    <row r="834" customFormat="false" ht="12.75" hidden="false" customHeight="false" outlineLevel="0" collapsed="false">
      <c r="D834" s="22"/>
    </row>
    <row r="835" customFormat="false" ht="12.75" hidden="false" customHeight="false" outlineLevel="0" collapsed="false">
      <c r="D835" s="22"/>
    </row>
    <row r="836" customFormat="false" ht="12.75" hidden="false" customHeight="false" outlineLevel="0" collapsed="false">
      <c r="D836" s="22"/>
    </row>
    <row r="837" customFormat="false" ht="12.75" hidden="false" customHeight="false" outlineLevel="0" collapsed="false">
      <c r="D837" s="22"/>
    </row>
    <row r="838" customFormat="false" ht="12.75" hidden="false" customHeight="false" outlineLevel="0" collapsed="false">
      <c r="D838" s="22"/>
    </row>
    <row r="839" customFormat="false" ht="12.75" hidden="false" customHeight="false" outlineLevel="0" collapsed="false">
      <c r="D839" s="22"/>
    </row>
    <row r="840" customFormat="false" ht="12.75" hidden="false" customHeight="false" outlineLevel="0" collapsed="false">
      <c r="D840" s="22"/>
    </row>
    <row r="841" customFormat="false" ht="12.75" hidden="false" customHeight="false" outlineLevel="0" collapsed="false">
      <c r="D841" s="22"/>
    </row>
    <row r="842" customFormat="false" ht="12.75" hidden="false" customHeight="false" outlineLevel="0" collapsed="false">
      <c r="D842" s="22"/>
    </row>
    <row r="843" customFormat="false" ht="12.75" hidden="false" customHeight="false" outlineLevel="0" collapsed="false">
      <c r="D843" s="22"/>
    </row>
    <row r="844" customFormat="false" ht="12.75" hidden="false" customHeight="false" outlineLevel="0" collapsed="false">
      <c r="D844" s="22"/>
    </row>
    <row r="845" customFormat="false" ht="12.75" hidden="false" customHeight="false" outlineLevel="0" collapsed="false">
      <c r="D845" s="22"/>
    </row>
    <row r="846" customFormat="false" ht="12.75" hidden="false" customHeight="false" outlineLevel="0" collapsed="false">
      <c r="D846" s="22"/>
    </row>
    <row r="847" customFormat="false" ht="12.75" hidden="false" customHeight="false" outlineLevel="0" collapsed="false">
      <c r="D847" s="22"/>
    </row>
    <row r="848" customFormat="false" ht="12.75" hidden="false" customHeight="false" outlineLevel="0" collapsed="false">
      <c r="D848" s="22"/>
    </row>
    <row r="849" customFormat="false" ht="12.75" hidden="false" customHeight="false" outlineLevel="0" collapsed="false">
      <c r="D849" s="22"/>
    </row>
    <row r="850" customFormat="false" ht="12.75" hidden="false" customHeight="false" outlineLevel="0" collapsed="false">
      <c r="D850" s="22"/>
    </row>
    <row r="851" customFormat="false" ht="12.75" hidden="false" customHeight="false" outlineLevel="0" collapsed="false">
      <c r="D851" s="22"/>
    </row>
    <row r="852" customFormat="false" ht="12.75" hidden="false" customHeight="false" outlineLevel="0" collapsed="false">
      <c r="D852" s="22"/>
    </row>
    <row r="853" customFormat="false" ht="12.75" hidden="false" customHeight="false" outlineLevel="0" collapsed="false">
      <c r="D853" s="22"/>
    </row>
    <row r="854" customFormat="false" ht="12.75" hidden="false" customHeight="false" outlineLevel="0" collapsed="false">
      <c r="D854" s="22"/>
    </row>
    <row r="855" customFormat="false" ht="12.75" hidden="false" customHeight="false" outlineLevel="0" collapsed="false">
      <c r="D855" s="22"/>
    </row>
    <row r="856" customFormat="false" ht="12.75" hidden="false" customHeight="false" outlineLevel="0" collapsed="false">
      <c r="D856" s="22"/>
    </row>
    <row r="857" customFormat="false" ht="12.75" hidden="false" customHeight="false" outlineLevel="0" collapsed="false">
      <c r="D857" s="22"/>
    </row>
    <row r="858" customFormat="false" ht="12.75" hidden="false" customHeight="false" outlineLevel="0" collapsed="false">
      <c r="D858" s="22"/>
    </row>
    <row r="859" customFormat="false" ht="12.75" hidden="false" customHeight="false" outlineLevel="0" collapsed="false">
      <c r="D859" s="22"/>
    </row>
    <row r="860" customFormat="false" ht="12.75" hidden="false" customHeight="false" outlineLevel="0" collapsed="false">
      <c r="D860" s="22"/>
    </row>
    <row r="861" customFormat="false" ht="12.75" hidden="false" customHeight="false" outlineLevel="0" collapsed="false">
      <c r="D861" s="22"/>
    </row>
    <row r="862" customFormat="false" ht="12.75" hidden="false" customHeight="false" outlineLevel="0" collapsed="false">
      <c r="D862" s="22"/>
    </row>
    <row r="863" customFormat="false" ht="12.75" hidden="false" customHeight="false" outlineLevel="0" collapsed="false">
      <c r="D863" s="22"/>
    </row>
    <row r="864" customFormat="false" ht="12.75" hidden="false" customHeight="false" outlineLevel="0" collapsed="false">
      <c r="D864" s="22"/>
    </row>
    <row r="865" customFormat="false" ht="12.75" hidden="false" customHeight="false" outlineLevel="0" collapsed="false">
      <c r="D865" s="22"/>
    </row>
    <row r="866" customFormat="false" ht="12.75" hidden="false" customHeight="false" outlineLevel="0" collapsed="false">
      <c r="D866" s="22"/>
    </row>
    <row r="867" customFormat="false" ht="12.75" hidden="false" customHeight="false" outlineLevel="0" collapsed="false">
      <c r="D867" s="22"/>
    </row>
    <row r="868" customFormat="false" ht="12.75" hidden="false" customHeight="false" outlineLevel="0" collapsed="false">
      <c r="D868" s="22"/>
    </row>
    <row r="869" customFormat="false" ht="12.75" hidden="false" customHeight="false" outlineLevel="0" collapsed="false">
      <c r="D869" s="22"/>
    </row>
    <row r="870" customFormat="false" ht="12.75" hidden="false" customHeight="false" outlineLevel="0" collapsed="false">
      <c r="D870" s="22"/>
    </row>
    <row r="871" customFormat="false" ht="12.75" hidden="false" customHeight="false" outlineLevel="0" collapsed="false">
      <c r="D871" s="22"/>
    </row>
    <row r="872" customFormat="false" ht="12.75" hidden="false" customHeight="false" outlineLevel="0" collapsed="false">
      <c r="D872" s="22"/>
    </row>
    <row r="873" customFormat="false" ht="12.75" hidden="false" customHeight="false" outlineLevel="0" collapsed="false">
      <c r="D873" s="22"/>
    </row>
    <row r="874" customFormat="false" ht="12.75" hidden="false" customHeight="false" outlineLevel="0" collapsed="false">
      <c r="D874" s="22"/>
    </row>
    <row r="875" customFormat="false" ht="12.75" hidden="false" customHeight="false" outlineLevel="0" collapsed="false">
      <c r="D875" s="22"/>
    </row>
    <row r="876" customFormat="false" ht="12.75" hidden="false" customHeight="false" outlineLevel="0" collapsed="false">
      <c r="D876" s="22"/>
    </row>
    <row r="877" customFormat="false" ht="12.75" hidden="false" customHeight="false" outlineLevel="0" collapsed="false">
      <c r="D877" s="22"/>
    </row>
    <row r="878" customFormat="false" ht="12.75" hidden="false" customHeight="false" outlineLevel="0" collapsed="false">
      <c r="D878" s="22"/>
    </row>
    <row r="879" customFormat="false" ht="12.75" hidden="false" customHeight="false" outlineLevel="0" collapsed="false">
      <c r="D879" s="22"/>
    </row>
    <row r="880" customFormat="false" ht="12.75" hidden="false" customHeight="false" outlineLevel="0" collapsed="false">
      <c r="D880" s="22"/>
    </row>
    <row r="881" customFormat="false" ht="12.75" hidden="false" customHeight="false" outlineLevel="0" collapsed="false">
      <c r="D881" s="22"/>
    </row>
    <row r="882" customFormat="false" ht="12.75" hidden="false" customHeight="false" outlineLevel="0" collapsed="false">
      <c r="D882" s="22"/>
    </row>
    <row r="883" customFormat="false" ht="12.75" hidden="false" customHeight="false" outlineLevel="0" collapsed="false">
      <c r="D883" s="22"/>
    </row>
    <row r="884" customFormat="false" ht="12.75" hidden="false" customHeight="false" outlineLevel="0" collapsed="false">
      <c r="D884" s="22"/>
    </row>
    <row r="885" customFormat="false" ht="12.75" hidden="false" customHeight="false" outlineLevel="0" collapsed="false">
      <c r="D885" s="22"/>
    </row>
    <row r="886" customFormat="false" ht="12.75" hidden="false" customHeight="false" outlineLevel="0" collapsed="false">
      <c r="D886" s="22"/>
    </row>
    <row r="887" customFormat="false" ht="12.75" hidden="false" customHeight="false" outlineLevel="0" collapsed="false">
      <c r="D887" s="22"/>
    </row>
    <row r="888" customFormat="false" ht="12.75" hidden="false" customHeight="false" outlineLevel="0" collapsed="false">
      <c r="D888" s="22"/>
    </row>
    <row r="889" customFormat="false" ht="12.75" hidden="false" customHeight="false" outlineLevel="0" collapsed="false">
      <c r="D889" s="22"/>
    </row>
    <row r="890" customFormat="false" ht="12.75" hidden="false" customHeight="false" outlineLevel="0" collapsed="false">
      <c r="D890" s="22"/>
    </row>
    <row r="891" customFormat="false" ht="12.75" hidden="false" customHeight="false" outlineLevel="0" collapsed="false">
      <c r="D891" s="22"/>
    </row>
    <row r="892" customFormat="false" ht="12.75" hidden="false" customHeight="false" outlineLevel="0" collapsed="false">
      <c r="D892" s="22"/>
    </row>
    <row r="893" customFormat="false" ht="12.75" hidden="false" customHeight="false" outlineLevel="0" collapsed="false">
      <c r="D893" s="22"/>
    </row>
    <row r="894" customFormat="false" ht="12.75" hidden="false" customHeight="false" outlineLevel="0" collapsed="false">
      <c r="D894" s="22"/>
    </row>
    <row r="895" customFormat="false" ht="12.75" hidden="false" customHeight="false" outlineLevel="0" collapsed="false">
      <c r="D895" s="22"/>
    </row>
    <row r="896" customFormat="false" ht="12.75" hidden="false" customHeight="false" outlineLevel="0" collapsed="false">
      <c r="D896" s="22"/>
    </row>
    <row r="897" customFormat="false" ht="12.75" hidden="false" customHeight="false" outlineLevel="0" collapsed="false">
      <c r="D897" s="22"/>
    </row>
    <row r="898" customFormat="false" ht="12.75" hidden="false" customHeight="false" outlineLevel="0" collapsed="false">
      <c r="D898" s="22"/>
    </row>
    <row r="899" customFormat="false" ht="12.75" hidden="false" customHeight="false" outlineLevel="0" collapsed="false">
      <c r="D899" s="22"/>
    </row>
    <row r="900" customFormat="false" ht="12.75" hidden="false" customHeight="false" outlineLevel="0" collapsed="false">
      <c r="D900" s="22"/>
    </row>
    <row r="901" customFormat="false" ht="12.75" hidden="false" customHeight="false" outlineLevel="0" collapsed="false">
      <c r="D901" s="22"/>
    </row>
    <row r="902" customFormat="false" ht="12.75" hidden="false" customHeight="false" outlineLevel="0" collapsed="false">
      <c r="D902" s="22"/>
    </row>
    <row r="903" customFormat="false" ht="12.75" hidden="false" customHeight="false" outlineLevel="0" collapsed="false">
      <c r="D903" s="22"/>
    </row>
    <row r="904" customFormat="false" ht="12.75" hidden="false" customHeight="false" outlineLevel="0" collapsed="false">
      <c r="D904" s="22"/>
    </row>
    <row r="905" customFormat="false" ht="12.75" hidden="false" customHeight="false" outlineLevel="0" collapsed="false">
      <c r="D905" s="22"/>
    </row>
    <row r="906" customFormat="false" ht="12.75" hidden="false" customHeight="false" outlineLevel="0" collapsed="false">
      <c r="D906" s="22"/>
    </row>
    <row r="907" customFormat="false" ht="12.75" hidden="false" customHeight="false" outlineLevel="0" collapsed="false">
      <c r="D907" s="22"/>
    </row>
    <row r="908" customFormat="false" ht="12.75" hidden="false" customHeight="false" outlineLevel="0" collapsed="false">
      <c r="D908" s="22"/>
    </row>
    <row r="909" customFormat="false" ht="12.75" hidden="false" customHeight="false" outlineLevel="0" collapsed="false">
      <c r="D909" s="22"/>
    </row>
    <row r="910" customFormat="false" ht="12.75" hidden="false" customHeight="false" outlineLevel="0" collapsed="false">
      <c r="D910" s="22"/>
    </row>
    <row r="911" customFormat="false" ht="12.75" hidden="false" customHeight="false" outlineLevel="0" collapsed="false">
      <c r="D911" s="22"/>
    </row>
    <row r="912" customFormat="false" ht="12.75" hidden="false" customHeight="false" outlineLevel="0" collapsed="false">
      <c r="D912" s="22"/>
    </row>
    <row r="913" customFormat="false" ht="12.75" hidden="false" customHeight="false" outlineLevel="0" collapsed="false">
      <c r="D913" s="22"/>
    </row>
    <row r="914" customFormat="false" ht="12.75" hidden="false" customHeight="false" outlineLevel="0" collapsed="false">
      <c r="D914" s="22"/>
    </row>
    <row r="915" customFormat="false" ht="12.75" hidden="false" customHeight="false" outlineLevel="0" collapsed="false">
      <c r="D915" s="22"/>
    </row>
    <row r="916" customFormat="false" ht="12.75" hidden="false" customHeight="false" outlineLevel="0" collapsed="false">
      <c r="D916" s="22"/>
    </row>
    <row r="917" customFormat="false" ht="12.75" hidden="false" customHeight="false" outlineLevel="0" collapsed="false">
      <c r="D917" s="22"/>
    </row>
    <row r="918" customFormat="false" ht="12.75" hidden="false" customHeight="false" outlineLevel="0" collapsed="false">
      <c r="D918" s="22"/>
    </row>
    <row r="919" customFormat="false" ht="12.75" hidden="false" customHeight="false" outlineLevel="0" collapsed="false">
      <c r="D919" s="22"/>
    </row>
    <row r="920" customFormat="false" ht="12.75" hidden="false" customHeight="false" outlineLevel="0" collapsed="false">
      <c r="D920" s="22"/>
    </row>
    <row r="921" customFormat="false" ht="12.75" hidden="false" customHeight="false" outlineLevel="0" collapsed="false">
      <c r="D921" s="22"/>
    </row>
    <row r="922" customFormat="false" ht="12.75" hidden="false" customHeight="false" outlineLevel="0" collapsed="false">
      <c r="D922" s="22"/>
    </row>
    <row r="923" customFormat="false" ht="12.75" hidden="false" customHeight="false" outlineLevel="0" collapsed="false">
      <c r="D923" s="22"/>
    </row>
    <row r="924" customFormat="false" ht="12.75" hidden="false" customHeight="false" outlineLevel="0" collapsed="false">
      <c r="D924" s="22"/>
    </row>
    <row r="925" customFormat="false" ht="12.75" hidden="false" customHeight="false" outlineLevel="0" collapsed="false">
      <c r="D925" s="22"/>
    </row>
    <row r="926" customFormat="false" ht="12.75" hidden="false" customHeight="false" outlineLevel="0" collapsed="false">
      <c r="D926" s="22"/>
    </row>
    <row r="927" customFormat="false" ht="12.75" hidden="false" customHeight="false" outlineLevel="0" collapsed="false">
      <c r="D927" s="22"/>
    </row>
    <row r="928" customFormat="false" ht="12.75" hidden="false" customHeight="false" outlineLevel="0" collapsed="false">
      <c r="D928" s="22"/>
    </row>
    <row r="929" customFormat="false" ht="12.75" hidden="false" customHeight="false" outlineLevel="0" collapsed="false">
      <c r="D929" s="22"/>
    </row>
    <row r="930" customFormat="false" ht="12.75" hidden="false" customHeight="false" outlineLevel="0" collapsed="false">
      <c r="D930" s="22"/>
    </row>
    <row r="931" customFormat="false" ht="12.75" hidden="false" customHeight="false" outlineLevel="0" collapsed="false">
      <c r="D931" s="22"/>
    </row>
    <row r="932" customFormat="false" ht="12.75" hidden="false" customHeight="false" outlineLevel="0" collapsed="false">
      <c r="D932" s="22"/>
    </row>
    <row r="933" customFormat="false" ht="12.75" hidden="false" customHeight="false" outlineLevel="0" collapsed="false">
      <c r="D933" s="22"/>
    </row>
    <row r="934" customFormat="false" ht="12.75" hidden="false" customHeight="false" outlineLevel="0" collapsed="false">
      <c r="D934" s="22"/>
    </row>
    <row r="935" customFormat="false" ht="12.75" hidden="false" customHeight="false" outlineLevel="0" collapsed="false">
      <c r="D935" s="22"/>
    </row>
    <row r="936" customFormat="false" ht="12.75" hidden="false" customHeight="false" outlineLevel="0" collapsed="false">
      <c r="D936" s="22"/>
    </row>
    <row r="937" customFormat="false" ht="12.75" hidden="false" customHeight="false" outlineLevel="0" collapsed="false">
      <c r="D937" s="22"/>
    </row>
    <row r="938" customFormat="false" ht="12.75" hidden="false" customHeight="false" outlineLevel="0" collapsed="false">
      <c r="D938" s="22"/>
    </row>
    <row r="939" customFormat="false" ht="12.75" hidden="false" customHeight="false" outlineLevel="0" collapsed="false">
      <c r="D939" s="22"/>
    </row>
    <row r="940" customFormat="false" ht="12.75" hidden="false" customHeight="false" outlineLevel="0" collapsed="false">
      <c r="D940" s="22"/>
    </row>
    <row r="941" customFormat="false" ht="12.75" hidden="false" customHeight="false" outlineLevel="0" collapsed="false">
      <c r="D941" s="22"/>
    </row>
    <row r="942" customFormat="false" ht="12.75" hidden="false" customHeight="false" outlineLevel="0" collapsed="false">
      <c r="D942" s="22"/>
    </row>
    <row r="943" customFormat="false" ht="12.75" hidden="false" customHeight="false" outlineLevel="0" collapsed="false">
      <c r="D943" s="22"/>
    </row>
    <row r="944" customFormat="false" ht="12.75" hidden="false" customHeight="false" outlineLevel="0" collapsed="false">
      <c r="D944" s="22"/>
    </row>
    <row r="945" customFormat="false" ht="12.75" hidden="false" customHeight="false" outlineLevel="0" collapsed="false">
      <c r="D945" s="22"/>
    </row>
    <row r="946" customFormat="false" ht="12.75" hidden="false" customHeight="false" outlineLevel="0" collapsed="false">
      <c r="D946" s="22"/>
    </row>
    <row r="947" customFormat="false" ht="12.75" hidden="false" customHeight="false" outlineLevel="0" collapsed="false">
      <c r="D947" s="22"/>
    </row>
    <row r="948" customFormat="false" ht="12.75" hidden="false" customHeight="false" outlineLevel="0" collapsed="false">
      <c r="D948" s="22"/>
    </row>
    <row r="949" customFormat="false" ht="12.75" hidden="false" customHeight="false" outlineLevel="0" collapsed="false">
      <c r="D949" s="22"/>
    </row>
    <row r="950" customFormat="false" ht="12.75" hidden="false" customHeight="false" outlineLevel="0" collapsed="false">
      <c r="D950" s="22"/>
    </row>
    <row r="951" customFormat="false" ht="12.75" hidden="false" customHeight="false" outlineLevel="0" collapsed="false">
      <c r="D951" s="22"/>
    </row>
    <row r="952" customFormat="false" ht="12.75" hidden="false" customHeight="false" outlineLevel="0" collapsed="false">
      <c r="D952" s="22"/>
    </row>
    <row r="953" customFormat="false" ht="12.75" hidden="false" customHeight="false" outlineLevel="0" collapsed="false">
      <c r="D953" s="22"/>
    </row>
    <row r="954" customFormat="false" ht="12.75" hidden="false" customHeight="false" outlineLevel="0" collapsed="false">
      <c r="D954" s="22"/>
    </row>
    <row r="955" customFormat="false" ht="12.75" hidden="false" customHeight="false" outlineLevel="0" collapsed="false">
      <c r="D955" s="22"/>
    </row>
    <row r="956" customFormat="false" ht="12.75" hidden="false" customHeight="false" outlineLevel="0" collapsed="false">
      <c r="D956" s="22"/>
    </row>
    <row r="957" customFormat="false" ht="12.75" hidden="false" customHeight="false" outlineLevel="0" collapsed="false">
      <c r="D957" s="22"/>
    </row>
    <row r="958" customFormat="false" ht="12.75" hidden="false" customHeight="false" outlineLevel="0" collapsed="false">
      <c r="D958" s="22"/>
    </row>
    <row r="959" customFormat="false" ht="12.75" hidden="false" customHeight="false" outlineLevel="0" collapsed="false">
      <c r="D959" s="22"/>
    </row>
    <row r="960" customFormat="false" ht="12.75" hidden="false" customHeight="false" outlineLevel="0" collapsed="false">
      <c r="D960" s="22"/>
    </row>
    <row r="961" customFormat="false" ht="12.75" hidden="false" customHeight="false" outlineLevel="0" collapsed="false">
      <c r="D961" s="22"/>
    </row>
    <row r="962" customFormat="false" ht="12.75" hidden="false" customHeight="false" outlineLevel="0" collapsed="false">
      <c r="D962" s="22"/>
    </row>
    <row r="963" customFormat="false" ht="12.75" hidden="false" customHeight="false" outlineLevel="0" collapsed="false">
      <c r="D963" s="22"/>
    </row>
    <row r="964" customFormat="false" ht="12.75" hidden="false" customHeight="false" outlineLevel="0" collapsed="false">
      <c r="D964" s="22"/>
    </row>
    <row r="965" customFormat="false" ht="12.75" hidden="false" customHeight="false" outlineLevel="0" collapsed="false">
      <c r="D965" s="22"/>
    </row>
    <row r="966" customFormat="false" ht="12.75" hidden="false" customHeight="false" outlineLevel="0" collapsed="false">
      <c r="D966" s="22"/>
    </row>
    <row r="967" customFormat="false" ht="12.75" hidden="false" customHeight="false" outlineLevel="0" collapsed="false">
      <c r="D967" s="22"/>
    </row>
    <row r="968" customFormat="false" ht="12.75" hidden="false" customHeight="false" outlineLevel="0" collapsed="false">
      <c r="D968" s="22"/>
    </row>
    <row r="969" customFormat="false" ht="12.75" hidden="false" customHeight="false" outlineLevel="0" collapsed="false">
      <c r="D969" s="22"/>
    </row>
    <row r="970" customFormat="false" ht="12.75" hidden="false" customHeight="false" outlineLevel="0" collapsed="false">
      <c r="D970" s="22"/>
    </row>
    <row r="971" customFormat="false" ht="12.75" hidden="false" customHeight="false" outlineLevel="0" collapsed="false">
      <c r="D971" s="22"/>
    </row>
    <row r="972" customFormat="false" ht="12.75" hidden="false" customHeight="false" outlineLevel="0" collapsed="false">
      <c r="D972" s="22"/>
    </row>
    <row r="973" customFormat="false" ht="12.75" hidden="false" customHeight="false" outlineLevel="0" collapsed="false">
      <c r="D973" s="22"/>
    </row>
    <row r="974" customFormat="false" ht="12.75" hidden="false" customHeight="false" outlineLevel="0" collapsed="false">
      <c r="D974" s="22"/>
    </row>
    <row r="975" customFormat="false" ht="12.75" hidden="false" customHeight="false" outlineLevel="0" collapsed="false">
      <c r="D975" s="22"/>
    </row>
    <row r="976" customFormat="false" ht="12.75" hidden="false" customHeight="false" outlineLevel="0" collapsed="false">
      <c r="D976" s="22"/>
    </row>
    <row r="977" customFormat="false" ht="12.75" hidden="false" customHeight="false" outlineLevel="0" collapsed="false">
      <c r="D977" s="22"/>
    </row>
    <row r="978" customFormat="false" ht="12.75" hidden="false" customHeight="false" outlineLevel="0" collapsed="false">
      <c r="D978" s="22"/>
    </row>
    <row r="979" customFormat="false" ht="12.75" hidden="false" customHeight="false" outlineLevel="0" collapsed="false">
      <c r="D979" s="22"/>
    </row>
    <row r="980" customFormat="false" ht="12.75" hidden="false" customHeight="false" outlineLevel="0" collapsed="false">
      <c r="D980" s="22"/>
    </row>
    <row r="981" customFormat="false" ht="12.75" hidden="false" customHeight="false" outlineLevel="0" collapsed="false">
      <c r="D981" s="22"/>
    </row>
    <row r="982" customFormat="false" ht="12.75" hidden="false" customHeight="false" outlineLevel="0" collapsed="false">
      <c r="D982" s="22"/>
    </row>
    <row r="983" customFormat="false" ht="12.75" hidden="false" customHeight="false" outlineLevel="0" collapsed="false">
      <c r="D983" s="22"/>
    </row>
    <row r="984" customFormat="false" ht="12.75" hidden="false" customHeight="false" outlineLevel="0" collapsed="false">
      <c r="D984" s="22"/>
    </row>
    <row r="985" customFormat="false" ht="12.75" hidden="false" customHeight="false" outlineLevel="0" collapsed="false">
      <c r="D985" s="22"/>
    </row>
    <row r="986" customFormat="false" ht="12.75" hidden="false" customHeight="false" outlineLevel="0" collapsed="false">
      <c r="D986" s="22"/>
    </row>
    <row r="987" customFormat="false" ht="12.75" hidden="false" customHeight="false" outlineLevel="0" collapsed="false">
      <c r="D987" s="22"/>
    </row>
    <row r="988" customFormat="false" ht="12.75" hidden="false" customHeight="false" outlineLevel="0" collapsed="false">
      <c r="D988" s="22"/>
    </row>
    <row r="989" customFormat="false" ht="12.75" hidden="false" customHeight="false" outlineLevel="0" collapsed="false">
      <c r="D989" s="22"/>
    </row>
    <row r="990" customFormat="false" ht="12.75" hidden="false" customHeight="false" outlineLevel="0" collapsed="false">
      <c r="D990" s="22"/>
    </row>
    <row r="991" customFormat="false" ht="12.75" hidden="false" customHeight="false" outlineLevel="0" collapsed="false">
      <c r="D991" s="22"/>
    </row>
    <row r="992" customFormat="false" ht="12.75" hidden="false" customHeight="false" outlineLevel="0" collapsed="false">
      <c r="D992" s="22"/>
    </row>
    <row r="993" customFormat="false" ht="12.75" hidden="false" customHeight="false" outlineLevel="0" collapsed="false">
      <c r="D993" s="22"/>
    </row>
    <row r="994" customFormat="false" ht="12.75" hidden="false" customHeight="false" outlineLevel="0" collapsed="false">
      <c r="D994" s="22"/>
    </row>
    <row r="995" customFormat="false" ht="12.75" hidden="false" customHeight="false" outlineLevel="0" collapsed="false">
      <c r="D995" s="22"/>
    </row>
    <row r="996" customFormat="false" ht="12.75" hidden="false" customHeight="false" outlineLevel="0" collapsed="false">
      <c r="D996" s="22"/>
    </row>
    <row r="997" customFormat="false" ht="12.75" hidden="false" customHeight="false" outlineLevel="0" collapsed="false">
      <c r="D997" s="22"/>
    </row>
    <row r="998" customFormat="false" ht="12.75" hidden="false" customHeight="false" outlineLevel="0" collapsed="false">
      <c r="D998" s="22"/>
    </row>
    <row r="999" customFormat="false" ht="12.75" hidden="false" customHeight="false" outlineLevel="0" collapsed="false">
      <c r="D999" s="22"/>
    </row>
    <row r="1000" customFormat="false" ht="12.75" hidden="false" customHeight="false" outlineLevel="0" collapsed="false">
      <c r="D1000" s="22"/>
    </row>
    <row r="1001" customFormat="false" ht="12.75" hidden="false" customHeight="false" outlineLevel="0" collapsed="false">
      <c r="D1001" s="22"/>
    </row>
    <row r="1002" customFormat="false" ht="12.75" hidden="false" customHeight="false" outlineLevel="0" collapsed="false">
      <c r="D1002" s="22"/>
    </row>
    <row r="1003" customFormat="false" ht="12.75" hidden="false" customHeight="false" outlineLevel="0" collapsed="false">
      <c r="D1003" s="22"/>
    </row>
    <row r="1004" customFormat="false" ht="12.75" hidden="false" customHeight="false" outlineLevel="0" collapsed="false">
      <c r="D1004" s="22"/>
    </row>
    <row r="1005" customFormat="false" ht="12.75" hidden="false" customHeight="false" outlineLevel="0" collapsed="false">
      <c r="D1005" s="22"/>
    </row>
    <row r="1006" customFormat="false" ht="12.75" hidden="false" customHeight="false" outlineLevel="0" collapsed="false">
      <c r="D1006" s="22"/>
    </row>
    <row r="1007" customFormat="false" ht="12.75" hidden="false" customHeight="false" outlineLevel="0" collapsed="false">
      <c r="D1007" s="22"/>
    </row>
    <row r="1008" customFormat="false" ht="12.75" hidden="false" customHeight="false" outlineLevel="0" collapsed="false">
      <c r="D1008" s="22"/>
    </row>
    <row r="1009" customFormat="false" ht="12.75" hidden="false" customHeight="false" outlineLevel="0" collapsed="false">
      <c r="D1009" s="22"/>
    </row>
    <row r="1010" customFormat="false" ht="12.75" hidden="false" customHeight="false" outlineLevel="0" collapsed="false">
      <c r="D1010" s="22"/>
    </row>
    <row r="1011" customFormat="false" ht="12.75" hidden="false" customHeight="false" outlineLevel="0" collapsed="false">
      <c r="D1011" s="22"/>
    </row>
    <row r="1012" customFormat="false" ht="12.75" hidden="false" customHeight="false" outlineLevel="0" collapsed="false">
      <c r="D1012" s="22"/>
    </row>
    <row r="1013" customFormat="false" ht="12.75" hidden="false" customHeight="false" outlineLevel="0" collapsed="false">
      <c r="D1013" s="22"/>
    </row>
    <row r="1014" customFormat="false" ht="12.75" hidden="false" customHeight="false" outlineLevel="0" collapsed="false">
      <c r="D1014" s="22"/>
    </row>
    <row r="1015" customFormat="false" ht="12.75" hidden="false" customHeight="false" outlineLevel="0" collapsed="false">
      <c r="D1015" s="22"/>
    </row>
    <row r="1016" customFormat="false" ht="12.75" hidden="false" customHeight="false" outlineLevel="0" collapsed="false">
      <c r="D1016" s="22"/>
    </row>
    <row r="1017" customFormat="false" ht="12.75" hidden="false" customHeight="false" outlineLevel="0" collapsed="false">
      <c r="D1017" s="22"/>
    </row>
    <row r="1018" customFormat="false" ht="12.75" hidden="false" customHeight="false" outlineLevel="0" collapsed="false">
      <c r="D1018" s="22"/>
    </row>
    <row r="1019" customFormat="false" ht="12.75" hidden="false" customHeight="false" outlineLevel="0" collapsed="false">
      <c r="D1019" s="22"/>
    </row>
    <row r="1020" customFormat="false" ht="12.75" hidden="false" customHeight="false" outlineLevel="0" collapsed="false">
      <c r="D1020" s="22"/>
    </row>
    <row r="1021" customFormat="false" ht="12.75" hidden="false" customHeight="false" outlineLevel="0" collapsed="false">
      <c r="D1021" s="22"/>
    </row>
    <row r="1022" customFormat="false" ht="12.75" hidden="false" customHeight="false" outlineLevel="0" collapsed="false">
      <c r="D1022" s="22"/>
    </row>
    <row r="1023" customFormat="false" ht="12.75" hidden="false" customHeight="false" outlineLevel="0" collapsed="false">
      <c r="D1023" s="22"/>
    </row>
    <row r="1024" customFormat="false" ht="12.75" hidden="false" customHeight="false" outlineLevel="0" collapsed="false">
      <c r="D1024" s="22"/>
    </row>
    <row r="1025" customFormat="false" ht="12.75" hidden="false" customHeight="false" outlineLevel="0" collapsed="false">
      <c r="D1025" s="22"/>
    </row>
    <row r="1026" customFormat="false" ht="12.75" hidden="false" customHeight="false" outlineLevel="0" collapsed="false">
      <c r="D1026" s="22"/>
    </row>
    <row r="1027" customFormat="false" ht="12.75" hidden="false" customHeight="false" outlineLevel="0" collapsed="false">
      <c r="D1027" s="22"/>
    </row>
    <row r="1028" customFormat="false" ht="12.75" hidden="false" customHeight="false" outlineLevel="0" collapsed="false">
      <c r="D1028" s="22"/>
    </row>
    <row r="1029" customFormat="false" ht="12.75" hidden="false" customHeight="false" outlineLevel="0" collapsed="false">
      <c r="D1029" s="22"/>
    </row>
    <row r="1030" customFormat="false" ht="12.75" hidden="false" customHeight="false" outlineLevel="0" collapsed="false">
      <c r="D1030" s="22"/>
    </row>
    <row r="1031" customFormat="false" ht="12.75" hidden="false" customHeight="false" outlineLevel="0" collapsed="false">
      <c r="D1031" s="22"/>
    </row>
    <row r="1032" customFormat="false" ht="12.75" hidden="false" customHeight="false" outlineLevel="0" collapsed="false">
      <c r="D1032" s="22"/>
    </row>
    <row r="1033" customFormat="false" ht="12.75" hidden="false" customHeight="false" outlineLevel="0" collapsed="false">
      <c r="D1033" s="22"/>
    </row>
    <row r="1034" customFormat="false" ht="12.75" hidden="false" customHeight="false" outlineLevel="0" collapsed="false">
      <c r="D1034" s="22"/>
    </row>
    <row r="1035" customFormat="false" ht="12.75" hidden="false" customHeight="false" outlineLevel="0" collapsed="false">
      <c r="D1035" s="22"/>
    </row>
    <row r="1036" customFormat="false" ht="12.75" hidden="false" customHeight="false" outlineLevel="0" collapsed="false">
      <c r="D1036" s="22"/>
    </row>
    <row r="1037" customFormat="false" ht="12.75" hidden="false" customHeight="false" outlineLevel="0" collapsed="false">
      <c r="D1037" s="22"/>
    </row>
    <row r="1038" customFormat="false" ht="12.75" hidden="false" customHeight="false" outlineLevel="0" collapsed="false">
      <c r="D1038" s="22"/>
    </row>
    <row r="1039" customFormat="false" ht="12.75" hidden="false" customHeight="false" outlineLevel="0" collapsed="false">
      <c r="D1039" s="22"/>
    </row>
    <row r="1040" customFormat="false" ht="12.75" hidden="false" customHeight="false" outlineLevel="0" collapsed="false">
      <c r="D1040" s="22"/>
    </row>
    <row r="1041" customFormat="false" ht="12.75" hidden="false" customHeight="false" outlineLevel="0" collapsed="false">
      <c r="D1041" s="22"/>
    </row>
    <row r="1042" customFormat="false" ht="12.75" hidden="false" customHeight="false" outlineLevel="0" collapsed="false">
      <c r="D1042" s="22"/>
    </row>
    <row r="1043" customFormat="false" ht="12.75" hidden="false" customHeight="false" outlineLevel="0" collapsed="false">
      <c r="D1043" s="22"/>
    </row>
    <row r="1044" customFormat="false" ht="12.75" hidden="false" customHeight="false" outlineLevel="0" collapsed="false">
      <c r="D1044" s="22"/>
    </row>
    <row r="1045" customFormat="false" ht="12.75" hidden="false" customHeight="false" outlineLevel="0" collapsed="false">
      <c r="D1045" s="22"/>
    </row>
    <row r="1046" customFormat="false" ht="12.75" hidden="false" customHeight="false" outlineLevel="0" collapsed="false">
      <c r="D1046" s="22"/>
    </row>
    <row r="1047" customFormat="false" ht="12.75" hidden="false" customHeight="false" outlineLevel="0" collapsed="false">
      <c r="D1047" s="22"/>
    </row>
    <row r="1048" customFormat="false" ht="12.75" hidden="false" customHeight="false" outlineLevel="0" collapsed="false">
      <c r="D1048" s="22"/>
    </row>
    <row r="1049" customFormat="false" ht="12.75" hidden="false" customHeight="false" outlineLevel="0" collapsed="false">
      <c r="D1049" s="22"/>
    </row>
    <row r="1050" customFormat="false" ht="12.75" hidden="false" customHeight="false" outlineLevel="0" collapsed="false">
      <c r="D1050" s="22"/>
    </row>
    <row r="1051" customFormat="false" ht="12.75" hidden="false" customHeight="false" outlineLevel="0" collapsed="false">
      <c r="D1051" s="22"/>
    </row>
    <row r="1052" customFormat="false" ht="12.75" hidden="false" customHeight="false" outlineLevel="0" collapsed="false">
      <c r="D1052" s="22"/>
    </row>
    <row r="1053" customFormat="false" ht="12.75" hidden="false" customHeight="false" outlineLevel="0" collapsed="false">
      <c r="D1053" s="22"/>
    </row>
    <row r="1054" customFormat="false" ht="12.75" hidden="false" customHeight="false" outlineLevel="0" collapsed="false">
      <c r="D1054" s="22"/>
    </row>
    <row r="1055" customFormat="false" ht="12.75" hidden="false" customHeight="false" outlineLevel="0" collapsed="false">
      <c r="D1055" s="22"/>
    </row>
    <row r="1056" customFormat="false" ht="12.75" hidden="false" customHeight="false" outlineLevel="0" collapsed="false">
      <c r="D1056" s="22"/>
    </row>
    <row r="1057" customFormat="false" ht="12.75" hidden="false" customHeight="false" outlineLevel="0" collapsed="false">
      <c r="D1057" s="22"/>
    </row>
    <row r="1058" customFormat="false" ht="12.75" hidden="false" customHeight="false" outlineLevel="0" collapsed="false">
      <c r="D1058" s="22"/>
    </row>
    <row r="1059" customFormat="false" ht="12.75" hidden="false" customHeight="false" outlineLevel="0" collapsed="false">
      <c r="D1059" s="22"/>
    </row>
    <row r="1060" customFormat="false" ht="12.75" hidden="false" customHeight="false" outlineLevel="0" collapsed="false">
      <c r="D1060" s="22"/>
    </row>
    <row r="1061" customFormat="false" ht="12.75" hidden="false" customHeight="false" outlineLevel="0" collapsed="false">
      <c r="D1061" s="22"/>
    </row>
    <row r="1062" customFormat="false" ht="12.75" hidden="false" customHeight="false" outlineLevel="0" collapsed="false">
      <c r="D1062" s="22"/>
    </row>
    <row r="1063" customFormat="false" ht="12.75" hidden="false" customHeight="false" outlineLevel="0" collapsed="false">
      <c r="D1063" s="22"/>
    </row>
    <row r="1064" customFormat="false" ht="12.75" hidden="false" customHeight="false" outlineLevel="0" collapsed="false">
      <c r="D1064" s="22"/>
    </row>
    <row r="1065" customFormat="false" ht="12.75" hidden="false" customHeight="false" outlineLevel="0" collapsed="false">
      <c r="D1065" s="22"/>
    </row>
    <row r="1066" customFormat="false" ht="12.75" hidden="false" customHeight="false" outlineLevel="0" collapsed="false">
      <c r="D1066" s="22"/>
    </row>
    <row r="1067" customFormat="false" ht="12.75" hidden="false" customHeight="false" outlineLevel="0" collapsed="false">
      <c r="D1067" s="22"/>
    </row>
    <row r="1068" customFormat="false" ht="12.75" hidden="false" customHeight="false" outlineLevel="0" collapsed="false">
      <c r="D1068" s="22"/>
    </row>
    <row r="1069" customFormat="false" ht="12.75" hidden="false" customHeight="false" outlineLevel="0" collapsed="false">
      <c r="D1069" s="22"/>
    </row>
    <row r="1070" customFormat="false" ht="12.75" hidden="false" customHeight="false" outlineLevel="0" collapsed="false">
      <c r="D1070" s="22"/>
    </row>
    <row r="1071" customFormat="false" ht="12.75" hidden="false" customHeight="false" outlineLevel="0" collapsed="false">
      <c r="D1071" s="22"/>
    </row>
    <row r="1072" customFormat="false" ht="12.75" hidden="false" customHeight="false" outlineLevel="0" collapsed="false">
      <c r="D1072" s="22"/>
    </row>
    <row r="1073" customFormat="false" ht="12.75" hidden="false" customHeight="false" outlineLevel="0" collapsed="false">
      <c r="D1073" s="22"/>
    </row>
    <row r="1074" customFormat="false" ht="12.75" hidden="false" customHeight="false" outlineLevel="0" collapsed="false">
      <c r="D1074" s="22"/>
    </row>
    <row r="1075" customFormat="false" ht="12.75" hidden="false" customHeight="false" outlineLevel="0" collapsed="false">
      <c r="D1075" s="22"/>
    </row>
    <row r="1076" customFormat="false" ht="12.75" hidden="false" customHeight="false" outlineLevel="0" collapsed="false">
      <c r="D1076" s="22"/>
    </row>
    <row r="1077" customFormat="false" ht="12.75" hidden="false" customHeight="false" outlineLevel="0" collapsed="false">
      <c r="D1077" s="22"/>
    </row>
    <row r="1078" customFormat="false" ht="12.75" hidden="false" customHeight="false" outlineLevel="0" collapsed="false">
      <c r="D1078" s="22"/>
    </row>
    <row r="1079" customFormat="false" ht="12.75" hidden="false" customHeight="false" outlineLevel="0" collapsed="false">
      <c r="D1079" s="22"/>
    </row>
    <row r="1080" customFormat="false" ht="12.75" hidden="false" customHeight="false" outlineLevel="0" collapsed="false">
      <c r="D1080" s="22"/>
    </row>
    <row r="1081" customFormat="false" ht="12.75" hidden="false" customHeight="false" outlineLevel="0" collapsed="false">
      <c r="D1081" s="22"/>
    </row>
    <row r="1082" customFormat="false" ht="12.75" hidden="false" customHeight="false" outlineLevel="0" collapsed="false">
      <c r="D1082" s="22"/>
    </row>
    <row r="1083" customFormat="false" ht="12.75" hidden="false" customHeight="false" outlineLevel="0" collapsed="false">
      <c r="D1083" s="22"/>
    </row>
    <row r="1084" customFormat="false" ht="12.75" hidden="false" customHeight="false" outlineLevel="0" collapsed="false">
      <c r="D1084" s="22"/>
    </row>
    <row r="1085" customFormat="false" ht="12.75" hidden="false" customHeight="false" outlineLevel="0" collapsed="false">
      <c r="D1085" s="22"/>
    </row>
    <row r="1086" customFormat="false" ht="12.75" hidden="false" customHeight="false" outlineLevel="0" collapsed="false">
      <c r="D1086" s="22"/>
    </row>
    <row r="1087" customFormat="false" ht="12.75" hidden="false" customHeight="false" outlineLevel="0" collapsed="false">
      <c r="D1087" s="22"/>
    </row>
    <row r="1088" customFormat="false" ht="12.75" hidden="false" customHeight="false" outlineLevel="0" collapsed="false">
      <c r="D1088" s="22"/>
    </row>
    <row r="1089" customFormat="false" ht="12.75" hidden="false" customHeight="false" outlineLevel="0" collapsed="false">
      <c r="D1089" s="22"/>
    </row>
    <row r="1090" customFormat="false" ht="12.75" hidden="false" customHeight="false" outlineLevel="0" collapsed="false">
      <c r="D1090" s="22"/>
    </row>
    <row r="1091" customFormat="false" ht="12.75" hidden="false" customHeight="false" outlineLevel="0" collapsed="false">
      <c r="D1091" s="22"/>
    </row>
    <row r="1092" customFormat="false" ht="12.75" hidden="false" customHeight="false" outlineLevel="0" collapsed="false">
      <c r="D1092" s="22"/>
    </row>
    <row r="1093" customFormat="false" ht="12.75" hidden="false" customHeight="false" outlineLevel="0" collapsed="false">
      <c r="D1093" s="22"/>
    </row>
    <row r="1094" customFormat="false" ht="12.75" hidden="false" customHeight="false" outlineLevel="0" collapsed="false">
      <c r="D1094" s="22"/>
    </row>
    <row r="1095" customFormat="false" ht="12.75" hidden="false" customHeight="false" outlineLevel="0" collapsed="false">
      <c r="D1095" s="22"/>
    </row>
    <row r="1096" customFormat="false" ht="12.75" hidden="false" customHeight="false" outlineLevel="0" collapsed="false">
      <c r="D1096" s="22"/>
    </row>
    <row r="1097" customFormat="false" ht="12.75" hidden="false" customHeight="false" outlineLevel="0" collapsed="false">
      <c r="D1097" s="22"/>
    </row>
    <row r="1098" customFormat="false" ht="12.75" hidden="false" customHeight="false" outlineLevel="0" collapsed="false">
      <c r="D1098" s="22"/>
    </row>
    <row r="1099" customFormat="false" ht="12.75" hidden="false" customHeight="false" outlineLevel="0" collapsed="false">
      <c r="D1099" s="22"/>
    </row>
    <row r="1100" customFormat="false" ht="12.75" hidden="false" customHeight="false" outlineLevel="0" collapsed="false">
      <c r="D1100" s="22"/>
    </row>
    <row r="1101" customFormat="false" ht="12.75" hidden="false" customHeight="false" outlineLevel="0" collapsed="false">
      <c r="D1101" s="22"/>
    </row>
    <row r="1102" customFormat="false" ht="12.75" hidden="false" customHeight="false" outlineLevel="0" collapsed="false">
      <c r="D1102" s="22"/>
    </row>
    <row r="1103" customFormat="false" ht="12.75" hidden="false" customHeight="false" outlineLevel="0" collapsed="false">
      <c r="D1103" s="22"/>
    </row>
    <row r="1104" customFormat="false" ht="12.75" hidden="false" customHeight="false" outlineLevel="0" collapsed="false">
      <c r="D1104" s="22"/>
    </row>
    <row r="1105" customFormat="false" ht="12.75" hidden="false" customHeight="false" outlineLevel="0" collapsed="false">
      <c r="D1105" s="22"/>
    </row>
    <row r="1106" customFormat="false" ht="12.75" hidden="false" customHeight="false" outlineLevel="0" collapsed="false">
      <c r="D1106" s="22"/>
    </row>
    <row r="1107" customFormat="false" ht="12.75" hidden="false" customHeight="false" outlineLevel="0" collapsed="false">
      <c r="D1107" s="22"/>
    </row>
    <row r="1108" customFormat="false" ht="12.75" hidden="false" customHeight="false" outlineLevel="0" collapsed="false">
      <c r="D1108" s="22"/>
    </row>
  </sheetData>
  <sheetProtection sheet="true" objects="true" scenarios="true" formatCells="false"/>
  <mergeCells count="2">
    <mergeCell ref="A1:E1"/>
    <mergeCell ref="B2:C2"/>
  </mergeCells>
  <conditionalFormatting sqref="B4:E4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9861111111111" right="0.479861111111111" top="0.8" bottom="0.479861111111111" header="0.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3" min="2" style="23" width="12.99"/>
    <col collapsed="false" customWidth="true" hidden="false" outlineLevel="0" max="4" min="4" style="24" width="82.41"/>
    <col collapsed="false" customWidth="true" hidden="false" outlineLevel="0" max="5" min="5" style="0" width="14.7"/>
    <col collapsed="false" customWidth="true" hidden="false" outlineLevel="0" max="6" min="6" style="25" width="5.13"/>
    <col collapsed="false" customWidth="true" hidden="false" outlineLevel="0" max="7" min="7" style="25" width="15.13"/>
    <col collapsed="false" customWidth="false" hidden="false" outlineLevel="0" max="257" min="8" style="25" width="11.42"/>
  </cols>
  <sheetData>
    <row r="1" s="27" customFormat="true" ht="19.5" hidden="false" customHeight="false" outlineLevel="0" collapsed="false">
      <c r="A1" s="26" t="s">
        <v>9</v>
      </c>
      <c r="B1" s="26"/>
      <c r="C1" s="26"/>
      <c r="D1" s="26"/>
      <c r="E1" s="26"/>
    </row>
    <row r="2" customFormat="false" ht="18.75" hidden="false" customHeight="false" outlineLevel="0" collapsed="false">
      <c r="A2" s="9" t="s">
        <v>1</v>
      </c>
      <c r="B2" s="9"/>
      <c r="C2" s="28" t="str">
        <f aca="false">121A!$D$2</f>
        <v>MAQUILADORA MODELO S.A.</v>
      </c>
      <c r="E2" s="29" t="s">
        <v>10</v>
      </c>
    </row>
    <row r="3" customFormat="false" ht="12.75" hidden="false" customHeight="true" outlineLevel="0" collapsed="false">
      <c r="A3" s="30" t="s">
        <v>11</v>
      </c>
      <c r="B3" s="30"/>
      <c r="C3" s="30"/>
      <c r="D3" s="30"/>
      <c r="E3" s="30"/>
    </row>
    <row r="4" s="31" customFormat="true" ht="13.5" hidden="false" customHeight="false" outlineLevel="0" collapsed="false">
      <c r="A4" s="30"/>
      <c r="B4" s="30"/>
      <c r="C4" s="30"/>
      <c r="D4" s="30"/>
      <c r="E4" s="30"/>
    </row>
    <row r="5" s="31" customFormat="true" ht="21.75" hidden="false" customHeight="true" outlineLevel="0" collapsed="false">
      <c r="A5" s="32" t="s">
        <v>12</v>
      </c>
      <c r="B5" s="33" t="s">
        <v>13</v>
      </c>
      <c r="C5" s="33" t="s">
        <v>14</v>
      </c>
      <c r="D5" s="30" t="s">
        <v>15</v>
      </c>
      <c r="E5" s="34" t="s">
        <v>8</v>
      </c>
    </row>
    <row r="6" s="36" customFormat="true" ht="21.75" hidden="false" customHeight="true" outlineLevel="0" collapsed="false">
      <c r="A6" s="32"/>
      <c r="B6" s="33"/>
      <c r="C6" s="33"/>
      <c r="D6" s="30"/>
      <c r="E6" s="34"/>
      <c r="F6" s="35"/>
      <c r="G6" s="35"/>
      <c r="H6" s="35"/>
      <c r="I6" s="35"/>
      <c r="J6" s="35"/>
      <c r="K6" s="35"/>
      <c r="L6" s="35"/>
    </row>
    <row r="7" customFormat="false" ht="12.75" hidden="false" customHeight="false" outlineLevel="0" collapsed="false">
      <c r="A7" s="37" t="str">
        <f aca="false">'[1]122A-Productos'!D4</f>
        <v>AAAAAAAA</v>
      </c>
      <c r="B7" s="37" t="n">
        <f aca="false">'[1]122A-Productos'!B4</f>
        <v>1</v>
      </c>
      <c r="C7" s="38" t="str">
        <f aca="false">'[1]122A-Productos'!C4</f>
        <v>COD1</v>
      </c>
      <c r="D7" s="39" t="str">
        <f aca="false">'[1]122A-Productos'!E4</f>
        <v>AAAA</v>
      </c>
      <c r="E7" s="38" t="str">
        <f aca="false">'[1]122A-Productos'!F4</f>
        <v>K1</v>
      </c>
      <c r="J7" s="40"/>
      <c r="K7" s="41"/>
    </row>
    <row r="8" customFormat="false" ht="12.75" hidden="false" customHeight="false" outlineLevel="0" collapsed="false">
      <c r="A8" s="37" t="str">
        <f aca="false">'[1]122A-Productos'!D5</f>
        <v>BBBBBBBB</v>
      </c>
      <c r="B8" s="37" t="n">
        <f aca="false">'[1]122A-Productos'!B5</f>
        <v>2</v>
      </c>
      <c r="C8" s="37" t="str">
        <f aca="false">'[1]122A-Productos'!C5</f>
        <v>COD2</v>
      </c>
      <c r="D8" s="39" t="str">
        <f aca="false">'[1]122A-Productos'!E5</f>
        <v>BBBB</v>
      </c>
      <c r="E8" s="37" t="str">
        <f aca="false">'[1]122A-Productos'!F5</f>
        <v>K2</v>
      </c>
      <c r="J8" s="40"/>
      <c r="K8" s="41"/>
    </row>
    <row r="9" customFormat="false" ht="12.75" hidden="false" customHeight="false" outlineLevel="0" collapsed="false">
      <c r="A9" s="37" t="str">
        <f aca="false">'[1]122A-Productos'!D6</f>
        <v>CCCCCCCC</v>
      </c>
      <c r="B9" s="37" t="n">
        <f aca="false">'[1]122A-Productos'!B6</f>
        <v>3</v>
      </c>
      <c r="C9" s="37" t="str">
        <f aca="false">'[1]122A-Productos'!C6</f>
        <v>COD3</v>
      </c>
      <c r="D9" s="39" t="str">
        <f aca="false">'[1]122A-Productos'!E6</f>
        <v>CCCC</v>
      </c>
      <c r="E9" s="37" t="str">
        <f aca="false">'[1]122A-Productos'!F6</f>
        <v>K3</v>
      </c>
      <c r="J9" s="40"/>
      <c r="K9" s="41"/>
    </row>
    <row r="10" customFormat="false" ht="12.75" hidden="false" customHeight="false" outlineLevel="0" collapsed="false">
      <c r="A10" s="37" t="n">
        <f aca="false">'[1]122A-Productos'!D7</f>
        <v>0</v>
      </c>
      <c r="B10" s="37" t="n">
        <f aca="false">'[1]122A-Productos'!B7</f>
        <v>0</v>
      </c>
      <c r="C10" s="37" t="n">
        <f aca="false">'[1]122A-Productos'!C7</f>
        <v>0</v>
      </c>
      <c r="D10" s="39" t="n">
        <f aca="false">'[1]122A-Productos'!E7</f>
        <v>0</v>
      </c>
      <c r="E10" s="37" t="n">
        <f aca="false">'[1]122A-Productos'!F7</f>
        <v>0</v>
      </c>
      <c r="J10" s="40"/>
      <c r="K10" s="41"/>
    </row>
    <row r="11" customFormat="false" ht="12.75" hidden="false" customHeight="false" outlineLevel="0" collapsed="false">
      <c r="A11" s="37" t="n">
        <f aca="false">'[1]122A-Productos'!D8</f>
        <v>0</v>
      </c>
      <c r="B11" s="37" t="n">
        <f aca="false">'[1]122A-Productos'!B8</f>
        <v>0</v>
      </c>
      <c r="C11" s="37" t="n">
        <f aca="false">'[1]122A-Productos'!C8</f>
        <v>0</v>
      </c>
      <c r="D11" s="39" t="n">
        <f aca="false">'[1]122A-Productos'!E8</f>
        <v>0</v>
      </c>
      <c r="E11" s="37" t="n">
        <f aca="false">'[1]122A-Productos'!F8</f>
        <v>0</v>
      </c>
      <c r="J11" s="40"/>
      <c r="K11" s="41"/>
    </row>
    <row r="12" customFormat="false" ht="12.75" hidden="false" customHeight="false" outlineLevel="0" collapsed="false">
      <c r="A12" s="37" t="n">
        <f aca="false">'[1]122A-Productos'!D9</f>
        <v>0</v>
      </c>
      <c r="B12" s="37" t="n">
        <f aca="false">'[1]122A-Productos'!B9</f>
        <v>0</v>
      </c>
      <c r="C12" s="37" t="n">
        <f aca="false">'[1]122A-Productos'!C9</f>
        <v>0</v>
      </c>
      <c r="D12" s="39" t="n">
        <f aca="false">'[1]122A-Productos'!E9</f>
        <v>0</v>
      </c>
      <c r="E12" s="37" t="n">
        <f aca="false">'[1]122A-Productos'!F9</f>
        <v>0</v>
      </c>
      <c r="J12" s="40"/>
      <c r="K12" s="41"/>
    </row>
    <row r="13" customFormat="false" ht="12.75" hidden="false" customHeight="false" outlineLevel="0" collapsed="false">
      <c r="A13" s="37" t="n">
        <f aca="false">'[1]122A-Productos'!D10</f>
        <v>0</v>
      </c>
      <c r="B13" s="37" t="n">
        <f aca="false">'[1]122A-Productos'!B10</f>
        <v>0</v>
      </c>
      <c r="C13" s="37" t="n">
        <f aca="false">'[1]122A-Productos'!C10</f>
        <v>0</v>
      </c>
      <c r="D13" s="39" t="n">
        <f aca="false">'[1]122A-Productos'!E10</f>
        <v>0</v>
      </c>
      <c r="E13" s="37" t="n">
        <f aca="false">'[1]122A-Productos'!F10</f>
        <v>0</v>
      </c>
      <c r="J13" s="40"/>
      <c r="K13" s="41"/>
    </row>
    <row r="14" customFormat="false" ht="12.75" hidden="false" customHeight="false" outlineLevel="0" collapsed="false">
      <c r="A14" s="37" t="n">
        <f aca="false">'[1]122A-Productos'!D11</f>
        <v>0</v>
      </c>
      <c r="B14" s="37" t="n">
        <f aca="false">'[1]122A-Productos'!B11</f>
        <v>0</v>
      </c>
      <c r="C14" s="37" t="n">
        <f aca="false">'[1]122A-Productos'!C11</f>
        <v>0</v>
      </c>
      <c r="D14" s="39" t="n">
        <f aca="false">'[1]122A-Productos'!E11</f>
        <v>0</v>
      </c>
      <c r="E14" s="37" t="n">
        <f aca="false">'[1]122A-Productos'!F11</f>
        <v>0</v>
      </c>
      <c r="J14" s="40"/>
      <c r="K14" s="41"/>
    </row>
    <row r="15" customFormat="false" ht="12.75" hidden="false" customHeight="false" outlineLevel="0" collapsed="false">
      <c r="A15" s="37" t="n">
        <f aca="false">'[1]122A-Productos'!D12</f>
        <v>0</v>
      </c>
      <c r="B15" s="37" t="n">
        <f aca="false">'[1]122A-Productos'!B12</f>
        <v>0</v>
      </c>
      <c r="C15" s="37" t="n">
        <f aca="false">'[1]122A-Productos'!C12</f>
        <v>0</v>
      </c>
      <c r="D15" s="39" t="n">
        <f aca="false">'[1]122A-Productos'!E12</f>
        <v>0</v>
      </c>
      <c r="E15" s="37" t="n">
        <f aca="false">'[1]122A-Productos'!F12</f>
        <v>0</v>
      </c>
      <c r="J15" s="40"/>
      <c r="K15" s="41"/>
    </row>
    <row r="16" customFormat="false" ht="12.75" hidden="false" customHeight="false" outlineLevel="0" collapsed="false">
      <c r="A16" s="37" t="n">
        <f aca="false">'[1]122A-Productos'!D13</f>
        <v>0</v>
      </c>
      <c r="B16" s="37" t="n">
        <f aca="false">'[1]122A-Productos'!B13</f>
        <v>0</v>
      </c>
      <c r="C16" s="37" t="n">
        <f aca="false">'[1]122A-Productos'!C13</f>
        <v>0</v>
      </c>
      <c r="D16" s="39" t="n">
        <f aca="false">'[1]122A-Productos'!E13</f>
        <v>0</v>
      </c>
      <c r="E16" s="37" t="n">
        <f aca="false">'[1]122A-Productos'!F13</f>
        <v>0</v>
      </c>
      <c r="J16" s="40"/>
      <c r="K16" s="41"/>
    </row>
    <row r="17" customFormat="false" ht="12.75" hidden="false" customHeight="false" outlineLevel="0" collapsed="false">
      <c r="A17" s="37" t="n">
        <f aca="false">'[1]122A-Productos'!D14</f>
        <v>0</v>
      </c>
      <c r="B17" s="37" t="n">
        <f aca="false">'[1]122A-Productos'!B14</f>
        <v>0</v>
      </c>
      <c r="C17" s="37" t="n">
        <f aca="false">'[1]122A-Productos'!C14</f>
        <v>0</v>
      </c>
      <c r="D17" s="39" t="n">
        <f aca="false">'[1]122A-Productos'!E14</f>
        <v>0</v>
      </c>
      <c r="E17" s="37" t="n">
        <f aca="false">'[1]122A-Productos'!F14</f>
        <v>0</v>
      </c>
      <c r="J17" s="40"/>
      <c r="K17" s="41"/>
    </row>
    <row r="18" customFormat="false" ht="12.75" hidden="false" customHeight="false" outlineLevel="0" collapsed="false">
      <c r="A18" s="37" t="n">
        <f aca="false">'[1]122A-Productos'!D15</f>
        <v>0</v>
      </c>
      <c r="B18" s="37" t="n">
        <f aca="false">'[1]122A-Productos'!B15</f>
        <v>0</v>
      </c>
      <c r="C18" s="37" t="n">
        <f aca="false">'[1]122A-Productos'!C15</f>
        <v>0</v>
      </c>
      <c r="D18" s="39" t="n">
        <f aca="false">'[1]122A-Productos'!E15</f>
        <v>0</v>
      </c>
      <c r="E18" s="37" t="n">
        <f aca="false">'[1]122A-Productos'!F15</f>
        <v>0</v>
      </c>
      <c r="J18" s="40"/>
      <c r="K18" s="41"/>
    </row>
    <row r="19" customFormat="false" ht="12.75" hidden="false" customHeight="false" outlineLevel="0" collapsed="false">
      <c r="A19" s="37" t="n">
        <f aca="false">'[1]122A-Productos'!D16</f>
        <v>0</v>
      </c>
      <c r="B19" s="37" t="n">
        <f aca="false">'[1]122A-Productos'!B16</f>
        <v>0</v>
      </c>
      <c r="C19" s="37" t="n">
        <f aca="false">'[1]122A-Productos'!C16</f>
        <v>0</v>
      </c>
      <c r="D19" s="39" t="n">
        <f aca="false">'[1]122A-Productos'!E16</f>
        <v>0</v>
      </c>
      <c r="E19" s="37" t="n">
        <f aca="false">'[1]122A-Productos'!F16</f>
        <v>0</v>
      </c>
      <c r="J19" s="40"/>
      <c r="K19" s="41"/>
    </row>
    <row r="20" customFormat="false" ht="12.75" hidden="false" customHeight="false" outlineLevel="0" collapsed="false">
      <c r="A20" s="37" t="n">
        <f aca="false">'[1]122A-Productos'!D17</f>
        <v>0</v>
      </c>
      <c r="B20" s="37" t="n">
        <f aca="false">'[1]122A-Productos'!B17</f>
        <v>0</v>
      </c>
      <c r="C20" s="37" t="n">
        <f aca="false">'[1]122A-Productos'!C17</f>
        <v>0</v>
      </c>
      <c r="D20" s="39" t="n">
        <f aca="false">'[1]122A-Productos'!E17</f>
        <v>0</v>
      </c>
      <c r="E20" s="37" t="n">
        <f aca="false">'[1]122A-Productos'!F17</f>
        <v>0</v>
      </c>
      <c r="J20" s="40"/>
      <c r="K20" s="41"/>
    </row>
    <row r="21" customFormat="false" ht="12.75" hidden="false" customHeight="false" outlineLevel="0" collapsed="false">
      <c r="A21" s="37" t="n">
        <f aca="false">'[1]122A-Productos'!D18</f>
        <v>0</v>
      </c>
      <c r="B21" s="37" t="n">
        <f aca="false">'[1]122A-Productos'!B18</f>
        <v>0</v>
      </c>
      <c r="C21" s="37" t="n">
        <f aca="false">'[1]122A-Productos'!C18</f>
        <v>0</v>
      </c>
      <c r="D21" s="39" t="n">
        <f aca="false">'[1]122A-Productos'!E18</f>
        <v>0</v>
      </c>
      <c r="E21" s="37" t="n">
        <f aca="false">'[1]122A-Productos'!F18</f>
        <v>0</v>
      </c>
      <c r="J21" s="40"/>
      <c r="K21" s="41"/>
    </row>
    <row r="22" customFormat="false" ht="12.75" hidden="false" customHeight="false" outlineLevel="0" collapsed="false">
      <c r="A22" s="37" t="n">
        <f aca="false">'[1]122A-Productos'!D19</f>
        <v>0</v>
      </c>
      <c r="B22" s="37" t="n">
        <f aca="false">'[1]122A-Productos'!B19</f>
        <v>0</v>
      </c>
      <c r="C22" s="37" t="n">
        <f aca="false">'[1]122A-Productos'!C19</f>
        <v>0</v>
      </c>
      <c r="D22" s="39" t="n">
        <f aca="false">'[1]122A-Productos'!E19</f>
        <v>0</v>
      </c>
      <c r="E22" s="37" t="n">
        <f aca="false">'[1]122A-Productos'!F19</f>
        <v>0</v>
      </c>
      <c r="J22" s="40"/>
      <c r="K22" s="41"/>
    </row>
    <row r="23" customFormat="false" ht="12.75" hidden="false" customHeight="false" outlineLevel="0" collapsed="false">
      <c r="A23" s="37" t="n">
        <f aca="false">'[1]122A-Productos'!D20</f>
        <v>0</v>
      </c>
      <c r="B23" s="37" t="n">
        <f aca="false">'[1]122A-Productos'!B20</f>
        <v>0</v>
      </c>
      <c r="C23" s="37" t="n">
        <f aca="false">'[1]122A-Productos'!C20</f>
        <v>0</v>
      </c>
      <c r="D23" s="39" t="n">
        <f aca="false">'[1]122A-Productos'!E20</f>
        <v>0</v>
      </c>
      <c r="E23" s="37" t="n">
        <f aca="false">'[1]122A-Productos'!F20</f>
        <v>0</v>
      </c>
      <c r="J23" s="40"/>
      <c r="K23" s="41"/>
    </row>
    <row r="24" customFormat="false" ht="12.75" hidden="false" customHeight="false" outlineLevel="0" collapsed="false">
      <c r="A24" s="37" t="n">
        <f aca="false">'[1]122A-Productos'!D21</f>
        <v>0</v>
      </c>
      <c r="B24" s="37" t="n">
        <f aca="false">'[1]122A-Productos'!B21</f>
        <v>0</v>
      </c>
      <c r="C24" s="37" t="n">
        <f aca="false">'[1]122A-Productos'!C21</f>
        <v>0</v>
      </c>
      <c r="D24" s="39" t="n">
        <f aca="false">'[1]122A-Productos'!E21</f>
        <v>0</v>
      </c>
      <c r="E24" s="37" t="n">
        <f aca="false">'[1]122A-Productos'!F21</f>
        <v>0</v>
      </c>
      <c r="J24" s="40"/>
      <c r="K24" s="42"/>
    </row>
    <row r="25" customFormat="false" ht="12.75" hidden="false" customHeight="false" outlineLevel="0" collapsed="false">
      <c r="A25" s="37" t="n">
        <f aca="false">'[1]122A-Productos'!D22</f>
        <v>0</v>
      </c>
      <c r="B25" s="37" t="n">
        <f aca="false">'[1]122A-Productos'!B22</f>
        <v>0</v>
      </c>
      <c r="C25" s="37" t="n">
        <f aca="false">'[1]122A-Productos'!C22</f>
        <v>0</v>
      </c>
      <c r="D25" s="39" t="n">
        <f aca="false">'[1]122A-Productos'!E22</f>
        <v>0</v>
      </c>
      <c r="E25" s="37" t="n">
        <f aca="false">'[1]122A-Productos'!F22</f>
        <v>0</v>
      </c>
      <c r="J25" s="40"/>
      <c r="K25" s="41"/>
    </row>
    <row r="26" customFormat="false" ht="12.75" hidden="false" customHeight="false" outlineLevel="0" collapsed="false">
      <c r="A26" s="37" t="n">
        <f aca="false">'[1]122A-Productos'!D23</f>
        <v>0</v>
      </c>
      <c r="B26" s="37" t="n">
        <f aca="false">'[1]122A-Productos'!B23</f>
        <v>0</v>
      </c>
      <c r="C26" s="37" t="n">
        <f aca="false">'[1]122A-Productos'!C23</f>
        <v>0</v>
      </c>
      <c r="D26" s="39" t="n">
        <f aca="false">'[1]122A-Productos'!E23</f>
        <v>0</v>
      </c>
      <c r="E26" s="37" t="n">
        <f aca="false">'[1]122A-Productos'!F23</f>
        <v>0</v>
      </c>
      <c r="J26" s="40"/>
      <c r="K26" s="41"/>
    </row>
    <row r="27" customFormat="false" ht="12.75" hidden="false" customHeight="false" outlineLevel="0" collapsed="false">
      <c r="A27" s="37" t="n">
        <f aca="false">'[1]122A-Productos'!D24</f>
        <v>0</v>
      </c>
      <c r="B27" s="37" t="n">
        <f aca="false">'[1]122A-Productos'!B24</f>
        <v>0</v>
      </c>
      <c r="C27" s="37" t="n">
        <f aca="false">'[1]122A-Productos'!C24</f>
        <v>0</v>
      </c>
      <c r="D27" s="39" t="n">
        <f aca="false">'[1]122A-Productos'!E24</f>
        <v>0</v>
      </c>
      <c r="E27" s="37" t="n">
        <f aca="false">'[1]122A-Productos'!F24</f>
        <v>0</v>
      </c>
      <c r="G27" s="43"/>
      <c r="J27" s="40"/>
      <c r="K27" s="42"/>
    </row>
    <row r="28" customFormat="false" ht="12.75" hidden="false" customHeight="false" outlineLevel="0" collapsed="false">
      <c r="A28" s="37" t="n">
        <f aca="false">'[1]122A-Productos'!D25</f>
        <v>0</v>
      </c>
      <c r="B28" s="37" t="n">
        <f aca="false">'[1]122A-Productos'!B25</f>
        <v>0</v>
      </c>
      <c r="C28" s="37" t="n">
        <f aca="false">'[1]122A-Productos'!C25</f>
        <v>0</v>
      </c>
      <c r="D28" s="39" t="n">
        <f aca="false">'[1]122A-Productos'!E25</f>
        <v>0</v>
      </c>
      <c r="E28" s="37" t="n">
        <f aca="false">'[1]122A-Productos'!F25</f>
        <v>0</v>
      </c>
      <c r="J28" s="40"/>
      <c r="K28" s="41"/>
    </row>
    <row r="29" customFormat="false" ht="12.75" hidden="false" customHeight="false" outlineLevel="0" collapsed="false">
      <c r="A29" s="37" t="n">
        <f aca="false">'[1]122A-Productos'!D26</f>
        <v>0</v>
      </c>
      <c r="B29" s="37" t="n">
        <f aca="false">'[1]122A-Productos'!B26</f>
        <v>0</v>
      </c>
      <c r="C29" s="37" t="n">
        <f aca="false">'[1]122A-Productos'!C26</f>
        <v>0</v>
      </c>
      <c r="D29" s="39" t="n">
        <f aca="false">'[1]122A-Productos'!E26</f>
        <v>0</v>
      </c>
      <c r="E29" s="37" t="n">
        <f aca="false">'[1]122A-Productos'!F26</f>
        <v>0</v>
      </c>
      <c r="J29" s="40"/>
      <c r="K29" s="41"/>
    </row>
    <row r="30" customFormat="false" ht="12.75" hidden="false" customHeight="false" outlineLevel="0" collapsed="false">
      <c r="A30" s="37" t="n">
        <f aca="false">'[1]122A-Productos'!D27</f>
        <v>0</v>
      </c>
      <c r="B30" s="37" t="n">
        <f aca="false">'[1]122A-Productos'!B27</f>
        <v>0</v>
      </c>
      <c r="C30" s="37" t="n">
        <f aca="false">'[1]122A-Productos'!C27</f>
        <v>0</v>
      </c>
      <c r="D30" s="39" t="n">
        <f aca="false">'[1]122A-Productos'!E27</f>
        <v>0</v>
      </c>
      <c r="E30" s="37" t="n">
        <f aca="false">'[1]122A-Productos'!F27</f>
        <v>0</v>
      </c>
      <c r="J30" s="40"/>
      <c r="K30" s="41"/>
    </row>
    <row r="31" customFormat="false" ht="12.75" hidden="false" customHeight="false" outlineLevel="0" collapsed="false">
      <c r="A31" s="37" t="n">
        <f aca="false">'[1]122A-Productos'!D28</f>
        <v>0</v>
      </c>
      <c r="B31" s="37" t="n">
        <f aca="false">'[1]122A-Productos'!B28</f>
        <v>0</v>
      </c>
      <c r="C31" s="37" t="n">
        <f aca="false">'[1]122A-Productos'!C28</f>
        <v>0</v>
      </c>
      <c r="D31" s="39" t="n">
        <f aca="false">'[1]122A-Productos'!E28</f>
        <v>0</v>
      </c>
      <c r="E31" s="37" t="n">
        <f aca="false">'[1]122A-Productos'!F28</f>
        <v>0</v>
      </c>
      <c r="J31" s="40"/>
      <c r="K31" s="41"/>
    </row>
    <row r="32" customFormat="false" ht="12.75" hidden="false" customHeight="false" outlineLevel="0" collapsed="false">
      <c r="A32" s="37" t="n">
        <f aca="false">'[1]122A-Productos'!D29</f>
        <v>0</v>
      </c>
      <c r="B32" s="37" t="n">
        <f aca="false">'[1]122A-Productos'!B29</f>
        <v>0</v>
      </c>
      <c r="C32" s="37" t="n">
        <f aca="false">'[1]122A-Productos'!C29</f>
        <v>0</v>
      </c>
      <c r="D32" s="39" t="n">
        <f aca="false">'[1]122A-Productos'!E29</f>
        <v>0</v>
      </c>
      <c r="E32" s="37" t="n">
        <f aca="false">'[1]122A-Productos'!F29</f>
        <v>0</v>
      </c>
      <c r="J32" s="40"/>
      <c r="K32" s="41"/>
    </row>
    <row r="33" customFormat="false" ht="12.75" hidden="false" customHeight="false" outlineLevel="0" collapsed="false">
      <c r="A33" s="37" t="n">
        <f aca="false">'[1]122A-Productos'!D30</f>
        <v>0</v>
      </c>
      <c r="B33" s="37" t="n">
        <f aca="false">'[1]122A-Productos'!B30</f>
        <v>0</v>
      </c>
      <c r="C33" s="37" t="n">
        <f aca="false">'[1]122A-Productos'!C30</f>
        <v>0</v>
      </c>
      <c r="D33" s="39" t="n">
        <f aca="false">'[1]122A-Productos'!E30</f>
        <v>0</v>
      </c>
      <c r="E33" s="37" t="n">
        <f aca="false">'[1]122A-Productos'!F30</f>
        <v>0</v>
      </c>
      <c r="J33" s="40"/>
      <c r="K33" s="41"/>
    </row>
    <row r="34" customFormat="false" ht="15" hidden="false" customHeight="false" outlineLevel="0" collapsed="false">
      <c r="A34" s="37" t="n">
        <f aca="false">'[1]122A-Productos'!D31</f>
        <v>0</v>
      </c>
      <c r="B34" s="37" t="n">
        <f aca="false">'[1]122A-Productos'!B31</f>
        <v>0</v>
      </c>
      <c r="C34" s="37" t="n">
        <f aca="false">'[1]122A-Productos'!C31</f>
        <v>0</v>
      </c>
      <c r="D34" s="39" t="n">
        <f aca="false">'[1]122A-Productos'!E31</f>
        <v>0</v>
      </c>
      <c r="E34" s="37" t="n">
        <f aca="false">'[1]122A-Productos'!F31</f>
        <v>0</v>
      </c>
      <c r="J34" s="44"/>
      <c r="K34" s="45"/>
    </row>
    <row r="35" customFormat="false" ht="15" hidden="false" customHeight="false" outlineLevel="0" collapsed="false">
      <c r="A35" s="37" t="n">
        <f aca="false">'[1]122A-Productos'!D32</f>
        <v>0</v>
      </c>
      <c r="B35" s="37" t="n">
        <f aca="false">'[1]122A-Productos'!B32</f>
        <v>0</v>
      </c>
      <c r="C35" s="37" t="n">
        <f aca="false">'[1]122A-Productos'!C32</f>
        <v>0</v>
      </c>
      <c r="D35" s="39" t="n">
        <f aca="false">'[1]122A-Productos'!E32</f>
        <v>0</v>
      </c>
      <c r="E35" s="37" t="n">
        <f aca="false">'[1]122A-Productos'!F32</f>
        <v>0</v>
      </c>
      <c r="J35" s="44"/>
      <c r="K35" s="41"/>
    </row>
    <row r="36" customFormat="false" ht="12.75" hidden="false" customHeight="false" outlineLevel="0" collapsed="false">
      <c r="A36" s="37" t="n">
        <f aca="false">'[1]122A-Productos'!D33</f>
        <v>0</v>
      </c>
      <c r="B36" s="37" t="n">
        <f aca="false">'[1]122A-Productos'!B33</f>
        <v>0</v>
      </c>
      <c r="C36" s="37" t="n">
        <f aca="false">'[1]122A-Productos'!C33</f>
        <v>0</v>
      </c>
      <c r="D36" s="39" t="n">
        <f aca="false">'[1]122A-Productos'!E33</f>
        <v>0</v>
      </c>
      <c r="E36" s="37" t="n">
        <f aca="false">'[1]122A-Productos'!F33</f>
        <v>0</v>
      </c>
    </row>
    <row r="37" customFormat="false" ht="12.75" hidden="false" customHeight="false" outlineLevel="0" collapsed="false">
      <c r="A37" s="37" t="n">
        <f aca="false">'[1]122A-Productos'!D34</f>
        <v>0</v>
      </c>
      <c r="B37" s="37" t="n">
        <f aca="false">'[1]122A-Productos'!B34</f>
        <v>0</v>
      </c>
      <c r="C37" s="37" t="n">
        <f aca="false">'[1]122A-Productos'!C34</f>
        <v>0</v>
      </c>
      <c r="D37" s="39" t="n">
        <f aca="false">'[1]122A-Productos'!E34</f>
        <v>0</v>
      </c>
      <c r="E37" s="37" t="n">
        <f aca="false">'[1]122A-Productos'!F34</f>
        <v>0</v>
      </c>
    </row>
    <row r="38" customFormat="false" ht="12.75" hidden="false" customHeight="false" outlineLevel="0" collapsed="false">
      <c r="A38" s="37" t="n">
        <f aca="false">'[1]122A-Productos'!D35</f>
        <v>0</v>
      </c>
      <c r="B38" s="37" t="n">
        <f aca="false">'[1]122A-Productos'!B35</f>
        <v>0</v>
      </c>
      <c r="C38" s="37" t="n">
        <f aca="false">'[1]122A-Productos'!C35</f>
        <v>0</v>
      </c>
      <c r="D38" s="39" t="n">
        <f aca="false">'[1]122A-Productos'!E35</f>
        <v>0</v>
      </c>
      <c r="E38" s="37" t="n">
        <f aca="false">'[1]122A-Productos'!F35</f>
        <v>0</v>
      </c>
    </row>
    <row r="39" customFormat="false" ht="12.75" hidden="false" customHeight="false" outlineLevel="0" collapsed="false">
      <c r="A39" s="37" t="n">
        <f aca="false">'[1]122A-Productos'!D36</f>
        <v>0</v>
      </c>
      <c r="B39" s="37" t="n">
        <f aca="false">'[1]122A-Productos'!B36</f>
        <v>0</v>
      </c>
      <c r="C39" s="37" t="n">
        <f aca="false">'[1]122A-Productos'!C36</f>
        <v>0</v>
      </c>
      <c r="D39" s="39" t="n">
        <f aca="false">'[1]122A-Productos'!E36</f>
        <v>0</v>
      </c>
      <c r="E39" s="37" t="n">
        <f aca="false">'[1]122A-Productos'!F36</f>
        <v>0</v>
      </c>
    </row>
    <row r="40" customFormat="false" ht="12.75" hidden="false" customHeight="false" outlineLevel="0" collapsed="false">
      <c r="A40" s="37" t="n">
        <f aca="false">'[1]122A-Productos'!D37</f>
        <v>0</v>
      </c>
      <c r="B40" s="37" t="n">
        <f aca="false">'[1]122A-Productos'!B37</f>
        <v>0</v>
      </c>
      <c r="C40" s="37" t="n">
        <f aca="false">'[1]122A-Productos'!C37</f>
        <v>0</v>
      </c>
      <c r="D40" s="39" t="n">
        <f aca="false">'[1]122A-Productos'!E37</f>
        <v>0</v>
      </c>
      <c r="E40" s="37" t="n">
        <f aca="false">'[1]122A-Productos'!F37</f>
        <v>0</v>
      </c>
    </row>
    <row r="41" customFormat="false" ht="12.75" hidden="false" customHeight="false" outlineLevel="0" collapsed="false">
      <c r="A41" s="37" t="n">
        <f aca="false">'[1]122A-Productos'!D38</f>
        <v>0</v>
      </c>
      <c r="B41" s="37" t="n">
        <f aca="false">'[1]122A-Productos'!B38</f>
        <v>0</v>
      </c>
      <c r="C41" s="37" t="n">
        <f aca="false">'[1]122A-Productos'!C38</f>
        <v>0</v>
      </c>
      <c r="D41" s="39" t="n">
        <f aca="false">'[1]122A-Productos'!E38</f>
        <v>0</v>
      </c>
      <c r="E41" s="37" t="n">
        <f aca="false">'[1]122A-Productos'!F38</f>
        <v>0</v>
      </c>
    </row>
    <row r="42" customFormat="false" ht="12.75" hidden="false" customHeight="false" outlineLevel="0" collapsed="false">
      <c r="A42" s="37" t="n">
        <f aca="false">'[1]122A-Productos'!D39</f>
        <v>0</v>
      </c>
      <c r="B42" s="37" t="n">
        <f aca="false">'[1]122A-Productos'!B39</f>
        <v>0</v>
      </c>
      <c r="C42" s="37" t="n">
        <f aca="false">'[1]122A-Productos'!C39</f>
        <v>0</v>
      </c>
      <c r="D42" s="39" t="n">
        <f aca="false">'[1]122A-Productos'!E39</f>
        <v>0</v>
      </c>
      <c r="E42" s="37" t="n">
        <f aca="false">'[1]122A-Productos'!F39</f>
        <v>0</v>
      </c>
    </row>
    <row r="43" customFormat="false" ht="12.75" hidden="false" customHeight="false" outlineLevel="0" collapsed="false">
      <c r="A43" s="37" t="n">
        <f aca="false">'[1]122A-Productos'!D40</f>
        <v>0</v>
      </c>
      <c r="B43" s="37" t="n">
        <f aca="false">'[1]122A-Productos'!B40</f>
        <v>0</v>
      </c>
      <c r="C43" s="37" t="n">
        <f aca="false">'[1]122A-Productos'!C40</f>
        <v>0</v>
      </c>
      <c r="D43" s="39" t="n">
        <f aca="false">'[1]122A-Productos'!E40</f>
        <v>0</v>
      </c>
      <c r="E43" s="37" t="n">
        <f aca="false">'[1]122A-Productos'!F40</f>
        <v>0</v>
      </c>
    </row>
    <row r="44" customFormat="false" ht="12.75" hidden="false" customHeight="false" outlineLevel="0" collapsed="false">
      <c r="A44" s="37" t="n">
        <f aca="false">'[1]122A-Productos'!D41</f>
        <v>0</v>
      </c>
      <c r="B44" s="37" t="n">
        <f aca="false">'[1]122A-Productos'!B41</f>
        <v>0</v>
      </c>
      <c r="C44" s="37" t="n">
        <f aca="false">'[1]122A-Productos'!C41</f>
        <v>0</v>
      </c>
      <c r="D44" s="39" t="n">
        <f aca="false">'[1]122A-Productos'!E41</f>
        <v>0</v>
      </c>
      <c r="E44" s="37" t="n">
        <f aca="false">'[1]122A-Productos'!F41</f>
        <v>0</v>
      </c>
    </row>
    <row r="45" customFormat="false" ht="12.75" hidden="false" customHeight="false" outlineLevel="0" collapsed="false">
      <c r="A45" s="37" t="n">
        <f aca="false">'[1]122A-Productos'!D42</f>
        <v>0</v>
      </c>
      <c r="B45" s="37" t="n">
        <f aca="false">'[1]122A-Productos'!B42</f>
        <v>0</v>
      </c>
      <c r="C45" s="37" t="n">
        <f aca="false">'[1]122A-Productos'!C42</f>
        <v>0</v>
      </c>
      <c r="D45" s="39" t="n">
        <f aca="false">'[1]122A-Productos'!E42</f>
        <v>0</v>
      </c>
      <c r="E45" s="37" t="n">
        <f aca="false">'[1]122A-Productos'!F42</f>
        <v>0</v>
      </c>
    </row>
    <row r="46" customFormat="false" ht="12.75" hidden="false" customHeight="false" outlineLevel="0" collapsed="false">
      <c r="A46" s="37" t="n">
        <f aca="false">'[1]122A-Productos'!D43</f>
        <v>0</v>
      </c>
      <c r="B46" s="37" t="n">
        <f aca="false">'[1]122A-Productos'!B43</f>
        <v>0</v>
      </c>
      <c r="C46" s="37" t="n">
        <f aca="false">'[1]122A-Productos'!C43</f>
        <v>0</v>
      </c>
      <c r="D46" s="39" t="n">
        <f aca="false">'[1]122A-Productos'!E43</f>
        <v>0</v>
      </c>
      <c r="E46" s="37" t="n">
        <f aca="false">'[1]122A-Productos'!F43</f>
        <v>0</v>
      </c>
    </row>
    <row r="47" customFormat="false" ht="12.75" hidden="false" customHeight="false" outlineLevel="0" collapsed="false">
      <c r="A47" s="37" t="n">
        <f aca="false">'[1]122A-Productos'!D44</f>
        <v>0</v>
      </c>
      <c r="B47" s="37" t="n">
        <f aca="false">'[1]122A-Productos'!B44</f>
        <v>0</v>
      </c>
      <c r="C47" s="37" t="n">
        <f aca="false">'[1]122A-Productos'!C44</f>
        <v>0</v>
      </c>
      <c r="D47" s="39" t="n">
        <f aca="false">'[1]122A-Productos'!E44</f>
        <v>0</v>
      </c>
      <c r="E47" s="37" t="n">
        <f aca="false">'[1]122A-Productos'!F44</f>
        <v>0</v>
      </c>
    </row>
    <row r="48" customFormat="false" ht="12.75" hidden="false" customHeight="false" outlineLevel="0" collapsed="false">
      <c r="A48" s="37" t="n">
        <f aca="false">'[1]122A-Productos'!D45</f>
        <v>0</v>
      </c>
      <c r="B48" s="37" t="n">
        <f aca="false">'[1]122A-Productos'!B45</f>
        <v>0</v>
      </c>
      <c r="C48" s="37" t="n">
        <f aca="false">'[1]122A-Productos'!C45</f>
        <v>0</v>
      </c>
      <c r="D48" s="39" t="n">
        <f aca="false">'[1]122A-Productos'!E45</f>
        <v>0</v>
      </c>
      <c r="E48" s="37" t="n">
        <f aca="false">'[1]122A-Productos'!F45</f>
        <v>0</v>
      </c>
    </row>
    <row r="49" customFormat="false" ht="12.75" hidden="false" customHeight="false" outlineLevel="0" collapsed="false">
      <c r="A49" s="37" t="n">
        <f aca="false">'[1]122A-Productos'!D46</f>
        <v>0</v>
      </c>
      <c r="B49" s="37" t="n">
        <f aca="false">'[1]122A-Productos'!B46</f>
        <v>0</v>
      </c>
      <c r="C49" s="37" t="n">
        <f aca="false">'[1]122A-Productos'!C46</f>
        <v>0</v>
      </c>
      <c r="D49" s="39" t="n">
        <f aca="false">'[1]122A-Productos'!E46</f>
        <v>0</v>
      </c>
      <c r="E49" s="37" t="n">
        <f aca="false">'[1]122A-Productos'!F46</f>
        <v>0</v>
      </c>
    </row>
    <row r="50" customFormat="false" ht="12.75" hidden="false" customHeight="false" outlineLevel="0" collapsed="false">
      <c r="A50" s="37" t="n">
        <f aca="false">'[1]122A-Productos'!D47</f>
        <v>0</v>
      </c>
      <c r="B50" s="37" t="n">
        <f aca="false">'[1]122A-Productos'!B47</f>
        <v>0</v>
      </c>
      <c r="C50" s="37" t="n">
        <f aca="false">'[1]122A-Productos'!C47</f>
        <v>0</v>
      </c>
      <c r="D50" s="39" t="n">
        <f aca="false">'[1]122A-Productos'!E47</f>
        <v>0</v>
      </c>
      <c r="E50" s="37" t="n">
        <f aca="false">'[1]122A-Productos'!F47</f>
        <v>0</v>
      </c>
    </row>
    <row r="51" customFormat="false" ht="12.75" hidden="false" customHeight="false" outlineLevel="0" collapsed="false">
      <c r="A51" s="37" t="n">
        <f aca="false">'[1]122A-Productos'!D48</f>
        <v>0</v>
      </c>
      <c r="B51" s="37" t="n">
        <f aca="false">'[1]122A-Productos'!B48</f>
        <v>0</v>
      </c>
      <c r="C51" s="37" t="n">
        <f aca="false">'[1]122A-Productos'!C48</f>
        <v>0</v>
      </c>
      <c r="D51" s="39" t="n">
        <f aca="false">'[1]122A-Productos'!E48</f>
        <v>0</v>
      </c>
      <c r="E51" s="37" t="n">
        <f aca="false">'[1]122A-Productos'!F48</f>
        <v>0</v>
      </c>
    </row>
    <row r="52" customFormat="false" ht="12.75" hidden="false" customHeight="false" outlineLevel="0" collapsed="false">
      <c r="A52" s="37" t="n">
        <f aca="false">'[1]122A-Productos'!D49</f>
        <v>0</v>
      </c>
      <c r="B52" s="37" t="n">
        <f aca="false">'[1]122A-Productos'!B49</f>
        <v>0</v>
      </c>
      <c r="C52" s="37" t="n">
        <f aca="false">'[1]122A-Productos'!C49</f>
        <v>0</v>
      </c>
      <c r="D52" s="39" t="n">
        <f aca="false">'[1]122A-Productos'!E49</f>
        <v>0</v>
      </c>
      <c r="E52" s="37" t="n">
        <f aca="false">'[1]122A-Productos'!F49</f>
        <v>0</v>
      </c>
    </row>
    <row r="53" customFormat="false" ht="12.75" hidden="false" customHeight="false" outlineLevel="0" collapsed="false">
      <c r="A53" s="37" t="n">
        <f aca="false">'[1]122A-Productos'!D50</f>
        <v>0</v>
      </c>
      <c r="B53" s="37" t="n">
        <f aca="false">'[1]122A-Productos'!B50</f>
        <v>0</v>
      </c>
      <c r="C53" s="37" t="n">
        <f aca="false">'[1]122A-Productos'!C50</f>
        <v>0</v>
      </c>
      <c r="D53" s="39" t="n">
        <f aca="false">'[1]122A-Productos'!E50</f>
        <v>0</v>
      </c>
      <c r="E53" s="37" t="n">
        <f aca="false">'[1]122A-Productos'!F50</f>
        <v>0</v>
      </c>
    </row>
    <row r="54" customFormat="false" ht="12.75" hidden="false" customHeight="false" outlineLevel="0" collapsed="false">
      <c r="A54" s="37" t="n">
        <f aca="false">'[1]122A-Productos'!D51</f>
        <v>0</v>
      </c>
      <c r="B54" s="37" t="n">
        <f aca="false">'[1]122A-Productos'!B51</f>
        <v>0</v>
      </c>
      <c r="C54" s="37" t="n">
        <f aca="false">'[1]122A-Productos'!C51</f>
        <v>0</v>
      </c>
      <c r="D54" s="39" t="n">
        <f aca="false">'[1]122A-Productos'!E51</f>
        <v>0</v>
      </c>
      <c r="E54" s="37" t="n">
        <f aca="false">'[1]122A-Productos'!F51</f>
        <v>0</v>
      </c>
    </row>
    <row r="55" customFormat="false" ht="12.75" hidden="false" customHeight="false" outlineLevel="0" collapsed="false">
      <c r="A55" s="37" t="n">
        <f aca="false">'[1]122A-Productos'!D52</f>
        <v>0</v>
      </c>
      <c r="B55" s="37" t="n">
        <f aca="false">'[1]122A-Productos'!B52</f>
        <v>0</v>
      </c>
      <c r="C55" s="37" t="n">
        <f aca="false">'[1]122A-Productos'!C52</f>
        <v>0</v>
      </c>
      <c r="D55" s="39" t="n">
        <f aca="false">'[1]122A-Productos'!E52</f>
        <v>0</v>
      </c>
      <c r="E55" s="37" t="n">
        <f aca="false">'[1]122A-Productos'!F52</f>
        <v>0</v>
      </c>
    </row>
    <row r="56" customFormat="false" ht="12.75" hidden="false" customHeight="false" outlineLevel="0" collapsed="false">
      <c r="A56" s="37" t="n">
        <f aca="false">'[1]122A-Productos'!D53</f>
        <v>0</v>
      </c>
      <c r="B56" s="37" t="n">
        <f aca="false">'[1]122A-Productos'!B53</f>
        <v>0</v>
      </c>
      <c r="C56" s="37" t="n">
        <f aca="false">'[1]122A-Productos'!C53</f>
        <v>0</v>
      </c>
      <c r="D56" s="39" t="n">
        <f aca="false">'[1]122A-Productos'!E53</f>
        <v>0</v>
      </c>
      <c r="E56" s="37" t="n">
        <f aca="false">'[1]122A-Productos'!F53</f>
        <v>0</v>
      </c>
    </row>
    <row r="57" customFormat="false" ht="12.75" hidden="false" customHeight="false" outlineLevel="0" collapsed="false">
      <c r="A57" s="37" t="n">
        <f aca="false">'[1]122A-Productos'!D54</f>
        <v>0</v>
      </c>
      <c r="B57" s="37" t="n">
        <f aca="false">'[1]122A-Productos'!B54</f>
        <v>0</v>
      </c>
      <c r="C57" s="37" t="n">
        <f aca="false">'[1]122A-Productos'!C54</f>
        <v>0</v>
      </c>
      <c r="D57" s="39" t="n">
        <f aca="false">'[1]122A-Productos'!E54</f>
        <v>0</v>
      </c>
      <c r="E57" s="37" t="n">
        <f aca="false">'[1]122A-Productos'!F54</f>
        <v>0</v>
      </c>
    </row>
    <row r="58" customFormat="false" ht="12.75" hidden="false" customHeight="false" outlineLevel="0" collapsed="false">
      <c r="A58" s="37" t="n">
        <f aca="false">'[1]122A-Productos'!D55</f>
        <v>0</v>
      </c>
      <c r="B58" s="37" t="n">
        <f aca="false">'[1]122A-Productos'!B55</f>
        <v>0</v>
      </c>
      <c r="C58" s="37" t="n">
        <f aca="false">'[1]122A-Productos'!C55</f>
        <v>0</v>
      </c>
      <c r="D58" s="39" t="n">
        <f aca="false">'[1]122A-Productos'!E55</f>
        <v>0</v>
      </c>
      <c r="E58" s="37" t="n">
        <f aca="false">'[1]122A-Productos'!F55</f>
        <v>0</v>
      </c>
    </row>
    <row r="59" customFormat="false" ht="12.75" hidden="false" customHeight="false" outlineLevel="0" collapsed="false">
      <c r="A59" s="37" t="n">
        <f aca="false">'[1]122A-Productos'!D56</f>
        <v>0</v>
      </c>
      <c r="B59" s="37" t="n">
        <f aca="false">'[1]122A-Productos'!B56</f>
        <v>0</v>
      </c>
      <c r="C59" s="37" t="n">
        <f aca="false">'[1]122A-Productos'!C56</f>
        <v>0</v>
      </c>
      <c r="D59" s="39" t="n">
        <f aca="false">'[1]122A-Productos'!E56</f>
        <v>0</v>
      </c>
      <c r="E59" s="37" t="n">
        <f aca="false">'[1]122A-Productos'!F56</f>
        <v>0</v>
      </c>
    </row>
    <row r="60" customFormat="false" ht="12.75" hidden="false" customHeight="false" outlineLevel="0" collapsed="false">
      <c r="A60" s="37" t="n">
        <f aca="false">'[1]122A-Productos'!D57</f>
        <v>0</v>
      </c>
      <c r="B60" s="37" t="n">
        <f aca="false">'[1]122A-Productos'!B57</f>
        <v>0</v>
      </c>
      <c r="C60" s="37" t="n">
        <f aca="false">'[1]122A-Productos'!C57</f>
        <v>0</v>
      </c>
      <c r="D60" s="39" t="n">
        <f aca="false">'[1]122A-Productos'!E57</f>
        <v>0</v>
      </c>
      <c r="E60" s="37" t="n">
        <f aca="false">'[1]122A-Productos'!F57</f>
        <v>0</v>
      </c>
    </row>
    <row r="61" customFormat="false" ht="12.75" hidden="false" customHeight="false" outlineLevel="0" collapsed="false">
      <c r="A61" s="37" t="n">
        <f aca="false">'[1]122A-Productos'!D58</f>
        <v>0</v>
      </c>
      <c r="B61" s="37" t="n">
        <f aca="false">'[1]122A-Productos'!B58</f>
        <v>0</v>
      </c>
      <c r="C61" s="37" t="n">
        <f aca="false">'[1]122A-Productos'!C58</f>
        <v>0</v>
      </c>
      <c r="D61" s="39" t="n">
        <f aca="false">'[1]122A-Productos'!E58</f>
        <v>0</v>
      </c>
      <c r="E61" s="37" t="n">
        <f aca="false">'[1]122A-Productos'!F58</f>
        <v>0</v>
      </c>
    </row>
    <row r="62" customFormat="false" ht="12.75" hidden="false" customHeight="false" outlineLevel="0" collapsed="false">
      <c r="A62" s="37" t="n">
        <f aca="false">'[1]122A-Productos'!D59</f>
        <v>0</v>
      </c>
      <c r="B62" s="37" t="n">
        <f aca="false">'[1]122A-Productos'!B59</f>
        <v>0</v>
      </c>
      <c r="C62" s="37" t="n">
        <f aca="false">'[1]122A-Productos'!C59</f>
        <v>0</v>
      </c>
      <c r="D62" s="39" t="n">
        <f aca="false">'[1]122A-Productos'!E59</f>
        <v>0</v>
      </c>
      <c r="E62" s="37" t="n">
        <f aca="false">'[1]122A-Productos'!F59</f>
        <v>0</v>
      </c>
    </row>
    <row r="63" customFormat="false" ht="12.75" hidden="false" customHeight="false" outlineLevel="0" collapsed="false">
      <c r="A63" s="37" t="n">
        <f aca="false">'[1]122A-Productos'!D60</f>
        <v>0</v>
      </c>
      <c r="B63" s="37" t="n">
        <f aca="false">'[1]122A-Productos'!B60</f>
        <v>0</v>
      </c>
      <c r="C63" s="37" t="n">
        <f aca="false">'[1]122A-Productos'!C60</f>
        <v>0</v>
      </c>
      <c r="D63" s="39" t="n">
        <f aca="false">'[1]122A-Productos'!E60</f>
        <v>0</v>
      </c>
      <c r="E63" s="37" t="n">
        <f aca="false">'[1]122A-Productos'!F60</f>
        <v>0</v>
      </c>
    </row>
    <row r="64" customFormat="false" ht="12.75" hidden="false" customHeight="false" outlineLevel="0" collapsed="false">
      <c r="A64" s="37" t="n">
        <f aca="false">'[1]122A-Productos'!D61</f>
        <v>0</v>
      </c>
      <c r="B64" s="37" t="n">
        <f aca="false">'[1]122A-Productos'!B61</f>
        <v>0</v>
      </c>
      <c r="C64" s="37" t="n">
        <f aca="false">'[1]122A-Productos'!C61</f>
        <v>0</v>
      </c>
      <c r="D64" s="39" t="n">
        <f aca="false">'[1]122A-Productos'!E61</f>
        <v>0</v>
      </c>
      <c r="E64" s="37" t="n">
        <f aca="false">'[1]122A-Productos'!F61</f>
        <v>0</v>
      </c>
    </row>
    <row r="65" customFormat="false" ht="12.75" hidden="false" customHeight="false" outlineLevel="0" collapsed="false">
      <c r="A65" s="37" t="n">
        <f aca="false">'[1]122A-Productos'!D62</f>
        <v>0</v>
      </c>
      <c r="B65" s="37" t="n">
        <f aca="false">'[1]122A-Productos'!B62</f>
        <v>0</v>
      </c>
      <c r="C65" s="37" t="n">
        <f aca="false">'[1]122A-Productos'!C62</f>
        <v>0</v>
      </c>
      <c r="D65" s="39" t="n">
        <f aca="false">'[1]122A-Productos'!E62</f>
        <v>0</v>
      </c>
      <c r="E65" s="37" t="n">
        <f aca="false">'[1]122A-Productos'!F62</f>
        <v>0</v>
      </c>
    </row>
    <row r="66" customFormat="false" ht="12.75" hidden="false" customHeight="false" outlineLevel="0" collapsed="false">
      <c r="A66" s="37" t="n">
        <f aca="false">'[1]122A-Productos'!D63</f>
        <v>0</v>
      </c>
      <c r="B66" s="37" t="n">
        <f aca="false">'[1]122A-Productos'!B63</f>
        <v>0</v>
      </c>
      <c r="C66" s="37" t="n">
        <f aca="false">'[1]122A-Productos'!C63</f>
        <v>0</v>
      </c>
      <c r="D66" s="39" t="n">
        <f aca="false">'[1]122A-Productos'!E63</f>
        <v>0</v>
      </c>
      <c r="E66" s="37" t="n">
        <f aca="false">'[1]122A-Productos'!F63</f>
        <v>0</v>
      </c>
    </row>
    <row r="67" customFormat="false" ht="12.75" hidden="false" customHeight="false" outlineLevel="0" collapsed="false">
      <c r="A67" s="37" t="n">
        <f aca="false">'[1]122A-Productos'!D64</f>
        <v>0</v>
      </c>
      <c r="B67" s="37" t="n">
        <f aca="false">'[1]122A-Productos'!B64</f>
        <v>0</v>
      </c>
      <c r="C67" s="37" t="n">
        <f aca="false">'[1]122A-Productos'!C64</f>
        <v>0</v>
      </c>
      <c r="D67" s="39" t="n">
        <f aca="false">'[1]122A-Productos'!E64</f>
        <v>0</v>
      </c>
      <c r="E67" s="37" t="n">
        <f aca="false">'[1]122A-Productos'!F64</f>
        <v>0</v>
      </c>
    </row>
    <row r="68" customFormat="false" ht="12.75" hidden="false" customHeight="false" outlineLevel="0" collapsed="false">
      <c r="A68" s="37" t="n">
        <f aca="false">'[1]122A-Productos'!D65</f>
        <v>0</v>
      </c>
      <c r="B68" s="37" t="n">
        <f aca="false">'[1]122A-Productos'!B65</f>
        <v>0</v>
      </c>
      <c r="C68" s="37" t="n">
        <f aca="false">'[1]122A-Productos'!C65</f>
        <v>0</v>
      </c>
      <c r="D68" s="39" t="n">
        <f aca="false">'[1]122A-Productos'!E65</f>
        <v>0</v>
      </c>
      <c r="E68" s="37" t="n">
        <f aca="false">'[1]122A-Productos'!F65</f>
        <v>0</v>
      </c>
    </row>
    <row r="69" customFormat="false" ht="12.75" hidden="false" customHeight="false" outlineLevel="0" collapsed="false">
      <c r="A69" s="37" t="n">
        <f aca="false">'[1]122A-Productos'!D66</f>
        <v>0</v>
      </c>
      <c r="B69" s="37" t="n">
        <f aca="false">'[1]122A-Productos'!B66</f>
        <v>0</v>
      </c>
      <c r="C69" s="37" t="n">
        <f aca="false">'[1]122A-Productos'!C66</f>
        <v>0</v>
      </c>
      <c r="D69" s="39" t="n">
        <f aca="false">'[1]122A-Productos'!E66</f>
        <v>0</v>
      </c>
      <c r="E69" s="37" t="n">
        <f aca="false">'[1]122A-Productos'!F66</f>
        <v>0</v>
      </c>
    </row>
    <row r="70" customFormat="false" ht="12.75" hidden="false" customHeight="false" outlineLevel="0" collapsed="false">
      <c r="A70" s="37" t="n">
        <f aca="false">'[1]122A-Productos'!D67</f>
        <v>0</v>
      </c>
      <c r="B70" s="37" t="n">
        <f aca="false">'[1]122A-Productos'!B67</f>
        <v>0</v>
      </c>
      <c r="C70" s="37" t="n">
        <f aca="false">'[1]122A-Productos'!C67</f>
        <v>0</v>
      </c>
      <c r="D70" s="39" t="n">
        <f aca="false">'[1]122A-Productos'!E67</f>
        <v>0</v>
      </c>
      <c r="E70" s="37" t="n">
        <f aca="false">'[1]122A-Productos'!F67</f>
        <v>0</v>
      </c>
    </row>
    <row r="71" customFormat="false" ht="12.75" hidden="false" customHeight="false" outlineLevel="0" collapsed="false">
      <c r="A71" s="37" t="n">
        <f aca="false">'[1]122A-Productos'!D68</f>
        <v>0</v>
      </c>
      <c r="B71" s="37" t="n">
        <f aca="false">'[1]122A-Productos'!B68</f>
        <v>0</v>
      </c>
      <c r="C71" s="37" t="n">
        <f aca="false">'[1]122A-Productos'!C68</f>
        <v>0</v>
      </c>
      <c r="D71" s="39" t="n">
        <f aca="false">'[1]122A-Productos'!E68</f>
        <v>0</v>
      </c>
      <c r="E71" s="37" t="n">
        <f aca="false">'[1]122A-Productos'!F68</f>
        <v>0</v>
      </c>
    </row>
    <row r="72" customFormat="false" ht="12.75" hidden="false" customHeight="false" outlineLevel="0" collapsed="false">
      <c r="A72" s="37" t="n">
        <f aca="false">'[1]122A-Productos'!D69</f>
        <v>0</v>
      </c>
      <c r="B72" s="37" t="n">
        <f aca="false">'[1]122A-Productos'!B69</f>
        <v>0</v>
      </c>
      <c r="C72" s="37" t="n">
        <f aca="false">'[1]122A-Productos'!C69</f>
        <v>0</v>
      </c>
      <c r="D72" s="39" t="n">
        <f aca="false">'[1]122A-Productos'!E69</f>
        <v>0</v>
      </c>
      <c r="E72" s="37" t="n">
        <f aca="false">'[1]122A-Productos'!F69</f>
        <v>0</v>
      </c>
    </row>
    <row r="73" customFormat="false" ht="12.75" hidden="false" customHeight="false" outlineLevel="0" collapsed="false">
      <c r="A73" s="37" t="n">
        <f aca="false">'[1]122A-Productos'!D70</f>
        <v>0</v>
      </c>
      <c r="B73" s="37" t="n">
        <f aca="false">'[1]122A-Productos'!B70</f>
        <v>0</v>
      </c>
      <c r="C73" s="37" t="n">
        <f aca="false">'[1]122A-Productos'!C70</f>
        <v>0</v>
      </c>
      <c r="D73" s="39" t="n">
        <f aca="false">'[1]122A-Productos'!E70</f>
        <v>0</v>
      </c>
      <c r="E73" s="37" t="n">
        <f aca="false">'[1]122A-Productos'!F70</f>
        <v>0</v>
      </c>
    </row>
    <row r="74" customFormat="false" ht="12.75" hidden="false" customHeight="false" outlineLevel="0" collapsed="false">
      <c r="A74" s="37" t="n">
        <f aca="false">'[1]122A-Productos'!D71</f>
        <v>0</v>
      </c>
      <c r="B74" s="37" t="n">
        <f aca="false">'[1]122A-Productos'!B71</f>
        <v>0</v>
      </c>
      <c r="C74" s="37" t="n">
        <f aca="false">'[1]122A-Productos'!C71</f>
        <v>0</v>
      </c>
      <c r="D74" s="39" t="n">
        <f aca="false">'[1]122A-Productos'!E71</f>
        <v>0</v>
      </c>
      <c r="E74" s="37" t="n">
        <f aca="false">'[1]122A-Productos'!F71</f>
        <v>0</v>
      </c>
    </row>
    <row r="75" customFormat="false" ht="12.75" hidden="false" customHeight="false" outlineLevel="0" collapsed="false">
      <c r="A75" s="37" t="n">
        <f aca="false">'[1]122A-Productos'!D72</f>
        <v>0</v>
      </c>
      <c r="B75" s="37" t="n">
        <f aca="false">'[1]122A-Productos'!B72</f>
        <v>0</v>
      </c>
      <c r="C75" s="37" t="n">
        <f aca="false">'[1]122A-Productos'!C72</f>
        <v>0</v>
      </c>
      <c r="D75" s="39" t="n">
        <f aca="false">'[1]122A-Productos'!E72</f>
        <v>0</v>
      </c>
      <c r="E75" s="37" t="n">
        <f aca="false">'[1]122A-Productos'!F72</f>
        <v>0</v>
      </c>
    </row>
    <row r="76" customFormat="false" ht="12.75" hidden="false" customHeight="false" outlineLevel="0" collapsed="false">
      <c r="A76" s="37" t="n">
        <f aca="false">'[1]122A-Productos'!D73</f>
        <v>0</v>
      </c>
      <c r="B76" s="37" t="n">
        <f aca="false">'[1]122A-Productos'!B73</f>
        <v>0</v>
      </c>
      <c r="C76" s="37" t="n">
        <f aca="false">'[1]122A-Productos'!C73</f>
        <v>0</v>
      </c>
      <c r="D76" s="39" t="n">
        <f aca="false">'[1]122A-Productos'!E73</f>
        <v>0</v>
      </c>
      <c r="E76" s="37" t="n">
        <f aca="false">'[1]122A-Productos'!F73</f>
        <v>0</v>
      </c>
    </row>
    <row r="77" customFormat="false" ht="12.75" hidden="false" customHeight="false" outlineLevel="0" collapsed="false">
      <c r="A77" s="37" t="n">
        <f aca="false">'[1]122A-Productos'!D74</f>
        <v>0</v>
      </c>
      <c r="B77" s="37" t="n">
        <f aca="false">'[1]122A-Productos'!B74</f>
        <v>0</v>
      </c>
      <c r="C77" s="37" t="n">
        <f aca="false">'[1]122A-Productos'!C74</f>
        <v>0</v>
      </c>
      <c r="D77" s="39" t="n">
        <f aca="false">'[1]122A-Productos'!E74</f>
        <v>0</v>
      </c>
      <c r="E77" s="37" t="n">
        <f aca="false">'[1]122A-Productos'!F74</f>
        <v>0</v>
      </c>
    </row>
    <row r="78" customFormat="false" ht="12.75" hidden="false" customHeight="false" outlineLevel="0" collapsed="false">
      <c r="A78" s="37" t="n">
        <f aca="false">'[1]122A-Productos'!D75</f>
        <v>0</v>
      </c>
      <c r="B78" s="37" t="n">
        <f aca="false">'[1]122A-Productos'!B75</f>
        <v>0</v>
      </c>
      <c r="C78" s="37" t="n">
        <f aca="false">'[1]122A-Productos'!C75</f>
        <v>0</v>
      </c>
      <c r="D78" s="39" t="n">
        <f aca="false">'[1]122A-Productos'!E75</f>
        <v>0</v>
      </c>
      <c r="E78" s="37" t="n">
        <f aca="false">'[1]122A-Productos'!F75</f>
        <v>0</v>
      </c>
    </row>
    <row r="79" customFormat="false" ht="12.75" hidden="false" customHeight="false" outlineLevel="0" collapsed="false">
      <c r="A79" s="37" t="n">
        <f aca="false">'[1]122A-Productos'!D76</f>
        <v>0</v>
      </c>
      <c r="B79" s="37" t="n">
        <f aca="false">'[1]122A-Productos'!B76</f>
        <v>0</v>
      </c>
      <c r="C79" s="37" t="n">
        <f aca="false">'[1]122A-Productos'!C76</f>
        <v>0</v>
      </c>
      <c r="D79" s="39" t="n">
        <f aca="false">'[1]122A-Productos'!E76</f>
        <v>0</v>
      </c>
      <c r="E79" s="37" t="n">
        <f aca="false">'[1]122A-Productos'!F76</f>
        <v>0</v>
      </c>
    </row>
    <row r="80" customFormat="false" ht="12.75" hidden="false" customHeight="false" outlineLevel="0" collapsed="false">
      <c r="A80" s="37" t="n">
        <f aca="false">'[1]122A-Productos'!D77</f>
        <v>0</v>
      </c>
      <c r="B80" s="37" t="n">
        <f aca="false">'[1]122A-Productos'!B77</f>
        <v>0</v>
      </c>
      <c r="C80" s="37" t="n">
        <f aca="false">'[1]122A-Productos'!C77</f>
        <v>0</v>
      </c>
      <c r="D80" s="39" t="n">
        <f aca="false">'[1]122A-Productos'!E77</f>
        <v>0</v>
      </c>
      <c r="E80" s="37" t="n">
        <f aca="false">'[1]122A-Productos'!F77</f>
        <v>0</v>
      </c>
    </row>
    <row r="81" customFormat="false" ht="12.75" hidden="false" customHeight="false" outlineLevel="0" collapsed="false">
      <c r="A81" s="37" t="n">
        <f aca="false">'[1]122A-Productos'!D78</f>
        <v>0</v>
      </c>
      <c r="B81" s="37" t="n">
        <f aca="false">'[1]122A-Productos'!B78</f>
        <v>0</v>
      </c>
      <c r="C81" s="37" t="n">
        <f aca="false">'[1]122A-Productos'!C78</f>
        <v>0</v>
      </c>
      <c r="D81" s="39" t="n">
        <f aca="false">'[1]122A-Productos'!E78</f>
        <v>0</v>
      </c>
      <c r="E81" s="37" t="n">
        <f aca="false">'[1]122A-Productos'!F78</f>
        <v>0</v>
      </c>
    </row>
    <row r="82" customFormat="false" ht="12.75" hidden="false" customHeight="false" outlineLevel="0" collapsed="false">
      <c r="A82" s="37" t="n">
        <f aca="false">'[1]122A-Productos'!D79</f>
        <v>0</v>
      </c>
      <c r="B82" s="37" t="n">
        <f aca="false">'[1]122A-Productos'!B79</f>
        <v>0</v>
      </c>
      <c r="C82" s="37" t="n">
        <f aca="false">'[1]122A-Productos'!C79</f>
        <v>0</v>
      </c>
      <c r="D82" s="39" t="n">
        <f aca="false">'[1]122A-Productos'!E79</f>
        <v>0</v>
      </c>
      <c r="E82" s="37" t="n">
        <f aca="false">'[1]122A-Productos'!F79</f>
        <v>0</v>
      </c>
    </row>
    <row r="83" customFormat="false" ht="12.75" hidden="false" customHeight="false" outlineLevel="0" collapsed="false">
      <c r="A83" s="37" t="n">
        <f aca="false">'[1]122A-Productos'!D80</f>
        <v>0</v>
      </c>
      <c r="B83" s="37" t="n">
        <f aca="false">'[1]122A-Productos'!B80</f>
        <v>0</v>
      </c>
      <c r="C83" s="37" t="n">
        <f aca="false">'[1]122A-Productos'!C80</f>
        <v>0</v>
      </c>
      <c r="D83" s="39" t="n">
        <f aca="false">'[1]122A-Productos'!E80</f>
        <v>0</v>
      </c>
      <c r="E83" s="37" t="n">
        <f aca="false">'[1]122A-Productos'!F80</f>
        <v>0</v>
      </c>
    </row>
    <row r="84" customFormat="false" ht="12.75" hidden="false" customHeight="false" outlineLevel="0" collapsed="false">
      <c r="A84" s="37" t="n">
        <f aca="false">'[1]122A-Productos'!D81</f>
        <v>0</v>
      </c>
      <c r="B84" s="37" t="n">
        <f aca="false">'[1]122A-Productos'!B81</f>
        <v>0</v>
      </c>
      <c r="C84" s="37" t="n">
        <f aca="false">'[1]122A-Productos'!C81</f>
        <v>0</v>
      </c>
      <c r="D84" s="39" t="n">
        <f aca="false">'[1]122A-Productos'!E81</f>
        <v>0</v>
      </c>
      <c r="E84" s="37" t="n">
        <f aca="false">'[1]122A-Productos'!F81</f>
        <v>0</v>
      </c>
    </row>
    <row r="85" customFormat="false" ht="12.75" hidden="false" customHeight="false" outlineLevel="0" collapsed="false">
      <c r="A85" s="37" t="n">
        <f aca="false">'[1]122A-Productos'!D82</f>
        <v>0</v>
      </c>
      <c r="B85" s="37" t="n">
        <f aca="false">'[1]122A-Productos'!B82</f>
        <v>0</v>
      </c>
      <c r="C85" s="37" t="n">
        <f aca="false">'[1]122A-Productos'!C82</f>
        <v>0</v>
      </c>
      <c r="D85" s="39" t="n">
        <f aca="false">'[1]122A-Productos'!E82</f>
        <v>0</v>
      </c>
      <c r="E85" s="37" t="n">
        <f aca="false">'[1]122A-Productos'!F82</f>
        <v>0</v>
      </c>
    </row>
    <row r="86" customFormat="false" ht="12.75" hidden="false" customHeight="false" outlineLevel="0" collapsed="false">
      <c r="A86" s="37" t="n">
        <f aca="false">'[1]122A-Productos'!D83</f>
        <v>0</v>
      </c>
      <c r="B86" s="37" t="n">
        <f aca="false">'[1]122A-Productos'!B83</f>
        <v>0</v>
      </c>
      <c r="C86" s="37" t="n">
        <f aca="false">'[1]122A-Productos'!C83</f>
        <v>0</v>
      </c>
      <c r="D86" s="39" t="n">
        <f aca="false">'[1]122A-Productos'!E83</f>
        <v>0</v>
      </c>
      <c r="E86" s="37" t="n">
        <f aca="false">'[1]122A-Productos'!F83</f>
        <v>0</v>
      </c>
    </row>
    <row r="87" customFormat="false" ht="12.75" hidden="false" customHeight="false" outlineLevel="0" collapsed="false">
      <c r="A87" s="37" t="n">
        <f aca="false">'[1]122A-Productos'!D84</f>
        <v>0</v>
      </c>
      <c r="B87" s="37" t="n">
        <f aca="false">'[1]122A-Productos'!B84</f>
        <v>0</v>
      </c>
      <c r="C87" s="37" t="n">
        <f aca="false">'[1]122A-Productos'!C84</f>
        <v>0</v>
      </c>
      <c r="D87" s="39" t="n">
        <f aca="false">'[1]122A-Productos'!E84</f>
        <v>0</v>
      </c>
      <c r="E87" s="37" t="n">
        <f aca="false">'[1]122A-Productos'!F84</f>
        <v>0</v>
      </c>
    </row>
    <row r="88" customFormat="false" ht="12.75" hidden="false" customHeight="false" outlineLevel="0" collapsed="false">
      <c r="A88" s="37" t="n">
        <f aca="false">'[1]122A-Productos'!D85</f>
        <v>0</v>
      </c>
      <c r="B88" s="37" t="n">
        <f aca="false">'[1]122A-Productos'!B85</f>
        <v>0</v>
      </c>
      <c r="C88" s="37" t="n">
        <f aca="false">'[1]122A-Productos'!C85</f>
        <v>0</v>
      </c>
      <c r="D88" s="39" t="n">
        <f aca="false">'[1]122A-Productos'!E85</f>
        <v>0</v>
      </c>
      <c r="E88" s="37" t="n">
        <f aca="false">'[1]122A-Productos'!F85</f>
        <v>0</v>
      </c>
    </row>
    <row r="89" customFormat="false" ht="12.75" hidden="false" customHeight="false" outlineLevel="0" collapsed="false">
      <c r="A89" s="37" t="n">
        <f aca="false">'[1]122A-Productos'!D86</f>
        <v>0</v>
      </c>
      <c r="B89" s="37" t="n">
        <f aca="false">'[1]122A-Productos'!B86</f>
        <v>0</v>
      </c>
      <c r="C89" s="37" t="n">
        <f aca="false">'[1]122A-Productos'!C86</f>
        <v>0</v>
      </c>
      <c r="D89" s="39" t="n">
        <f aca="false">'[1]122A-Productos'!E86</f>
        <v>0</v>
      </c>
      <c r="E89" s="37" t="n">
        <f aca="false">'[1]122A-Productos'!F86</f>
        <v>0</v>
      </c>
    </row>
    <row r="90" customFormat="false" ht="12.75" hidden="false" customHeight="false" outlineLevel="0" collapsed="false">
      <c r="A90" s="37" t="n">
        <f aca="false">'[1]122A-Productos'!D87</f>
        <v>0</v>
      </c>
      <c r="B90" s="37" t="n">
        <f aca="false">'[1]122A-Productos'!B87</f>
        <v>0</v>
      </c>
      <c r="C90" s="37" t="n">
        <f aca="false">'[1]122A-Productos'!C87</f>
        <v>0</v>
      </c>
      <c r="D90" s="39" t="n">
        <f aca="false">'[1]122A-Productos'!E87</f>
        <v>0</v>
      </c>
      <c r="E90" s="37" t="n">
        <f aca="false">'[1]122A-Productos'!F87</f>
        <v>0</v>
      </c>
    </row>
    <row r="91" customFormat="false" ht="12.75" hidden="false" customHeight="false" outlineLevel="0" collapsed="false">
      <c r="A91" s="37" t="n">
        <f aca="false">'[1]122A-Productos'!D88</f>
        <v>0</v>
      </c>
      <c r="B91" s="37" t="n">
        <f aca="false">'[1]122A-Productos'!B88</f>
        <v>0</v>
      </c>
      <c r="C91" s="37" t="n">
        <f aca="false">'[1]122A-Productos'!C88</f>
        <v>0</v>
      </c>
      <c r="D91" s="39" t="n">
        <f aca="false">'[1]122A-Productos'!E88</f>
        <v>0</v>
      </c>
      <c r="E91" s="37" t="n">
        <f aca="false">'[1]122A-Productos'!F88</f>
        <v>0</v>
      </c>
    </row>
    <row r="92" customFormat="false" ht="12.75" hidden="false" customHeight="false" outlineLevel="0" collapsed="false">
      <c r="A92" s="37" t="n">
        <f aca="false">'[1]122A-Productos'!D89</f>
        <v>0</v>
      </c>
      <c r="B92" s="37" t="n">
        <f aca="false">'[1]122A-Productos'!B89</f>
        <v>0</v>
      </c>
      <c r="C92" s="37" t="n">
        <f aca="false">'[1]122A-Productos'!C89</f>
        <v>0</v>
      </c>
      <c r="D92" s="39" t="n">
        <f aca="false">'[1]122A-Productos'!E89</f>
        <v>0</v>
      </c>
      <c r="E92" s="37" t="n">
        <f aca="false">'[1]122A-Productos'!F89</f>
        <v>0</v>
      </c>
    </row>
    <row r="93" customFormat="false" ht="12.75" hidden="false" customHeight="false" outlineLevel="0" collapsed="false">
      <c r="A93" s="37" t="n">
        <f aca="false">'[1]122A-Productos'!D90</f>
        <v>0</v>
      </c>
      <c r="B93" s="37" t="n">
        <f aca="false">'[1]122A-Productos'!B90</f>
        <v>0</v>
      </c>
      <c r="C93" s="37" t="n">
        <f aca="false">'[1]122A-Productos'!C90</f>
        <v>0</v>
      </c>
      <c r="D93" s="39" t="n">
        <f aca="false">'[1]122A-Productos'!E90</f>
        <v>0</v>
      </c>
      <c r="E93" s="37" t="n">
        <f aca="false">'[1]122A-Productos'!F90</f>
        <v>0</v>
      </c>
    </row>
    <row r="94" customFormat="false" ht="12.75" hidden="false" customHeight="false" outlineLevel="0" collapsed="false">
      <c r="A94" s="37" t="n">
        <f aca="false">'[1]122A-Productos'!D91</f>
        <v>0</v>
      </c>
      <c r="B94" s="37" t="n">
        <f aca="false">'[1]122A-Productos'!B91</f>
        <v>0</v>
      </c>
      <c r="C94" s="37" t="n">
        <f aca="false">'[1]122A-Productos'!C91</f>
        <v>0</v>
      </c>
      <c r="D94" s="39" t="n">
        <f aca="false">'[1]122A-Productos'!E91</f>
        <v>0</v>
      </c>
      <c r="E94" s="37" t="n">
        <f aca="false">'[1]122A-Productos'!F91</f>
        <v>0</v>
      </c>
    </row>
    <row r="95" customFormat="false" ht="12.75" hidden="false" customHeight="false" outlineLevel="0" collapsed="false">
      <c r="A95" s="37" t="n">
        <f aca="false">'[1]122A-Productos'!D92</f>
        <v>0</v>
      </c>
      <c r="B95" s="37" t="n">
        <f aca="false">'[1]122A-Productos'!B92</f>
        <v>0</v>
      </c>
      <c r="C95" s="37" t="n">
        <f aca="false">'[1]122A-Productos'!C92</f>
        <v>0</v>
      </c>
      <c r="D95" s="39" t="n">
        <f aca="false">'[1]122A-Productos'!E92</f>
        <v>0</v>
      </c>
      <c r="E95" s="37" t="n">
        <f aca="false">'[1]122A-Productos'!F92</f>
        <v>0</v>
      </c>
    </row>
    <row r="96" customFormat="false" ht="12.75" hidden="false" customHeight="false" outlineLevel="0" collapsed="false">
      <c r="A96" s="37" t="n">
        <f aca="false">'[1]122A-Productos'!D93</f>
        <v>0</v>
      </c>
      <c r="B96" s="37" t="n">
        <f aca="false">'[1]122A-Productos'!B93</f>
        <v>0</v>
      </c>
      <c r="C96" s="37" t="n">
        <f aca="false">'[1]122A-Productos'!C93</f>
        <v>0</v>
      </c>
      <c r="D96" s="39" t="n">
        <f aca="false">'[1]122A-Productos'!E93</f>
        <v>0</v>
      </c>
      <c r="E96" s="37" t="n">
        <f aca="false">'[1]122A-Productos'!F93</f>
        <v>0</v>
      </c>
    </row>
    <row r="97" customFormat="false" ht="12.75" hidden="false" customHeight="false" outlineLevel="0" collapsed="false">
      <c r="A97" s="37" t="n">
        <f aca="false">'[1]122A-Productos'!D94</f>
        <v>0</v>
      </c>
      <c r="B97" s="37" t="n">
        <f aca="false">'[1]122A-Productos'!B94</f>
        <v>0</v>
      </c>
      <c r="C97" s="37" t="n">
        <f aca="false">'[1]122A-Productos'!C94</f>
        <v>0</v>
      </c>
      <c r="D97" s="39" t="n">
        <f aca="false">'[1]122A-Productos'!E94</f>
        <v>0</v>
      </c>
      <c r="E97" s="37" t="n">
        <f aca="false">'[1]122A-Productos'!F94</f>
        <v>0</v>
      </c>
    </row>
    <row r="98" customFormat="false" ht="12.75" hidden="false" customHeight="false" outlineLevel="0" collapsed="false">
      <c r="A98" s="37" t="n">
        <f aca="false">'[1]122A-Productos'!D95</f>
        <v>0</v>
      </c>
      <c r="B98" s="37" t="n">
        <f aca="false">'[1]122A-Productos'!B95</f>
        <v>0</v>
      </c>
      <c r="C98" s="37" t="n">
        <f aca="false">'[1]122A-Productos'!C95</f>
        <v>0</v>
      </c>
      <c r="D98" s="39" t="n">
        <f aca="false">'[1]122A-Productos'!E95</f>
        <v>0</v>
      </c>
      <c r="E98" s="37" t="n">
        <f aca="false">'[1]122A-Productos'!F95</f>
        <v>0</v>
      </c>
    </row>
    <row r="99" customFormat="false" ht="12.75" hidden="false" customHeight="false" outlineLevel="0" collapsed="false">
      <c r="A99" s="37" t="n">
        <f aca="false">'[1]122A-Productos'!D96</f>
        <v>0</v>
      </c>
      <c r="B99" s="37" t="n">
        <f aca="false">'[1]122A-Productos'!B96</f>
        <v>0</v>
      </c>
      <c r="C99" s="37" t="n">
        <f aca="false">'[1]122A-Productos'!C96</f>
        <v>0</v>
      </c>
      <c r="D99" s="39" t="n">
        <f aca="false">'[1]122A-Productos'!E96</f>
        <v>0</v>
      </c>
      <c r="E99" s="37" t="n">
        <f aca="false">'[1]122A-Productos'!F96</f>
        <v>0</v>
      </c>
    </row>
    <row r="100" customFormat="false" ht="12.75" hidden="false" customHeight="false" outlineLevel="0" collapsed="false">
      <c r="A100" s="37" t="n">
        <f aca="false">'[1]122A-Productos'!D97</f>
        <v>0</v>
      </c>
      <c r="B100" s="37" t="n">
        <f aca="false">'[1]122A-Productos'!B97</f>
        <v>0</v>
      </c>
      <c r="C100" s="37" t="n">
        <f aca="false">'[1]122A-Productos'!C97</f>
        <v>0</v>
      </c>
      <c r="D100" s="39" t="n">
        <f aca="false">'[1]122A-Productos'!E97</f>
        <v>0</v>
      </c>
      <c r="E100" s="37" t="n">
        <f aca="false">'[1]122A-Productos'!F97</f>
        <v>0</v>
      </c>
    </row>
    <row r="101" customFormat="false" ht="12.75" hidden="false" customHeight="false" outlineLevel="0" collapsed="false">
      <c r="A101" s="37" t="n">
        <f aca="false">'[1]122A-Productos'!D98</f>
        <v>0</v>
      </c>
      <c r="B101" s="37" t="n">
        <f aca="false">'[1]122A-Productos'!B98</f>
        <v>0</v>
      </c>
      <c r="C101" s="37" t="n">
        <f aca="false">'[1]122A-Productos'!C98</f>
        <v>0</v>
      </c>
      <c r="D101" s="39" t="n">
        <f aca="false">'[1]122A-Productos'!E98</f>
        <v>0</v>
      </c>
      <c r="E101" s="37" t="n">
        <f aca="false">'[1]122A-Productos'!F98</f>
        <v>0</v>
      </c>
    </row>
    <row r="102" customFormat="false" ht="12.75" hidden="false" customHeight="false" outlineLevel="0" collapsed="false">
      <c r="A102" s="37" t="n">
        <f aca="false">'[1]122A-Productos'!D99</f>
        <v>0</v>
      </c>
      <c r="B102" s="37" t="n">
        <f aca="false">'[1]122A-Productos'!B99</f>
        <v>0</v>
      </c>
      <c r="C102" s="37" t="n">
        <f aca="false">'[1]122A-Productos'!C99</f>
        <v>0</v>
      </c>
      <c r="D102" s="39" t="n">
        <f aca="false">'[1]122A-Productos'!E99</f>
        <v>0</v>
      </c>
      <c r="E102" s="37" t="n">
        <f aca="false">'[1]122A-Productos'!F99</f>
        <v>0</v>
      </c>
    </row>
    <row r="103" customFormat="false" ht="12.75" hidden="false" customHeight="false" outlineLevel="0" collapsed="false">
      <c r="A103" s="37" t="n">
        <f aca="false">'[1]122A-Productos'!D100</f>
        <v>0</v>
      </c>
      <c r="B103" s="37" t="n">
        <f aca="false">'[1]122A-Productos'!B100</f>
        <v>0</v>
      </c>
      <c r="C103" s="37" t="n">
        <f aca="false">'[1]122A-Productos'!C100</f>
        <v>0</v>
      </c>
      <c r="D103" s="39" t="n">
        <f aca="false">'[1]122A-Productos'!E100</f>
        <v>0</v>
      </c>
      <c r="E103" s="37" t="n">
        <f aca="false">'[1]122A-Productos'!F100</f>
        <v>0</v>
      </c>
    </row>
    <row r="104" customFormat="false" ht="12.75" hidden="false" customHeight="false" outlineLevel="0" collapsed="false">
      <c r="A104" s="37" t="n">
        <f aca="false">'[1]122A-Productos'!D101</f>
        <v>0</v>
      </c>
      <c r="B104" s="37" t="n">
        <f aca="false">'[1]122A-Productos'!B101</f>
        <v>0</v>
      </c>
      <c r="C104" s="37" t="n">
        <f aca="false">'[1]122A-Productos'!C101</f>
        <v>0</v>
      </c>
      <c r="D104" s="39" t="n">
        <f aca="false">'[1]122A-Productos'!E101</f>
        <v>0</v>
      </c>
      <c r="E104" s="37" t="n">
        <f aca="false">'[1]122A-Productos'!F101</f>
        <v>0</v>
      </c>
    </row>
    <row r="105" customFormat="false" ht="12.75" hidden="false" customHeight="false" outlineLevel="0" collapsed="false">
      <c r="A105" s="37" t="n">
        <f aca="false">'[1]122A-Productos'!D102</f>
        <v>0</v>
      </c>
      <c r="B105" s="37" t="n">
        <f aca="false">'[1]122A-Productos'!B102</f>
        <v>0</v>
      </c>
      <c r="C105" s="37" t="n">
        <f aca="false">'[1]122A-Productos'!C102</f>
        <v>0</v>
      </c>
      <c r="D105" s="39" t="n">
        <f aca="false">'[1]122A-Productos'!E102</f>
        <v>0</v>
      </c>
      <c r="E105" s="37" t="n">
        <f aca="false">'[1]122A-Productos'!F102</f>
        <v>0</v>
      </c>
    </row>
    <row r="106" customFormat="false" ht="12.75" hidden="false" customHeight="false" outlineLevel="0" collapsed="false">
      <c r="A106" s="37" t="n">
        <f aca="false">'[1]122A-Productos'!D103</f>
        <v>0</v>
      </c>
      <c r="B106" s="37" t="n">
        <f aca="false">'[1]122A-Productos'!B103</f>
        <v>0</v>
      </c>
      <c r="C106" s="37" t="n">
        <f aca="false">'[1]122A-Productos'!C103</f>
        <v>0</v>
      </c>
      <c r="D106" s="39" t="n">
        <f aca="false">'[1]122A-Productos'!E103</f>
        <v>0</v>
      </c>
      <c r="E106" s="37" t="n">
        <f aca="false">'[1]122A-Productos'!F103</f>
        <v>0</v>
      </c>
    </row>
    <row r="107" customFormat="false" ht="12.75" hidden="false" customHeight="false" outlineLevel="0" collapsed="false">
      <c r="A107" s="37" t="n">
        <f aca="false">'[1]122A-Productos'!D104</f>
        <v>0</v>
      </c>
      <c r="B107" s="37" t="n">
        <f aca="false">'[1]122A-Productos'!B104</f>
        <v>0</v>
      </c>
      <c r="C107" s="37" t="n">
        <f aca="false">'[1]122A-Productos'!C104</f>
        <v>0</v>
      </c>
      <c r="D107" s="39" t="n">
        <f aca="false">'[1]122A-Productos'!E104</f>
        <v>0</v>
      </c>
      <c r="E107" s="37" t="n">
        <f aca="false">'[1]122A-Productos'!F104</f>
        <v>0</v>
      </c>
    </row>
    <row r="108" customFormat="false" ht="12.75" hidden="false" customHeight="false" outlineLevel="0" collapsed="false">
      <c r="A108" s="37" t="n">
        <f aca="false">'[1]122A-Productos'!D105</f>
        <v>0</v>
      </c>
      <c r="B108" s="37" t="n">
        <f aca="false">'[1]122A-Productos'!B105</f>
        <v>0</v>
      </c>
      <c r="C108" s="37" t="n">
        <f aca="false">'[1]122A-Productos'!C105</f>
        <v>0</v>
      </c>
      <c r="D108" s="39" t="n">
        <f aca="false">'[1]122A-Productos'!E105</f>
        <v>0</v>
      </c>
      <c r="E108" s="37" t="n">
        <f aca="false">'[1]122A-Productos'!F105</f>
        <v>0</v>
      </c>
    </row>
    <row r="109" customFormat="false" ht="12.75" hidden="false" customHeight="false" outlineLevel="0" collapsed="false">
      <c r="A109" s="37" t="n">
        <f aca="false">'[1]122A-Productos'!D106</f>
        <v>0</v>
      </c>
      <c r="B109" s="37" t="n">
        <f aca="false">'[1]122A-Productos'!B106</f>
        <v>0</v>
      </c>
      <c r="C109" s="37" t="n">
        <f aca="false">'[1]122A-Productos'!C106</f>
        <v>0</v>
      </c>
      <c r="D109" s="39" t="n">
        <f aca="false">'[1]122A-Productos'!E106</f>
        <v>0</v>
      </c>
      <c r="E109" s="37" t="n">
        <f aca="false">'[1]122A-Productos'!F106</f>
        <v>0</v>
      </c>
    </row>
    <row r="110" customFormat="false" ht="12.75" hidden="false" customHeight="false" outlineLevel="0" collapsed="false">
      <c r="A110" s="37" t="n">
        <f aca="false">'[1]122A-Productos'!D107</f>
        <v>0</v>
      </c>
      <c r="B110" s="37" t="n">
        <f aca="false">'[1]122A-Productos'!B107</f>
        <v>0</v>
      </c>
      <c r="C110" s="37" t="n">
        <f aca="false">'[1]122A-Productos'!C107</f>
        <v>0</v>
      </c>
      <c r="D110" s="39" t="n">
        <f aca="false">'[1]122A-Productos'!E107</f>
        <v>0</v>
      </c>
      <c r="E110" s="37" t="n">
        <f aca="false">'[1]122A-Productos'!F107</f>
        <v>0</v>
      </c>
    </row>
    <row r="111" customFormat="false" ht="12.75" hidden="false" customHeight="false" outlineLevel="0" collapsed="false">
      <c r="A111" s="37" t="n">
        <f aca="false">'[1]122A-Productos'!D108</f>
        <v>0</v>
      </c>
      <c r="B111" s="37" t="n">
        <f aca="false">'[1]122A-Productos'!B108</f>
        <v>0</v>
      </c>
      <c r="C111" s="37" t="n">
        <f aca="false">'[1]122A-Productos'!C108</f>
        <v>0</v>
      </c>
      <c r="D111" s="39" t="n">
        <f aca="false">'[1]122A-Productos'!E108</f>
        <v>0</v>
      </c>
      <c r="E111" s="37" t="n">
        <f aca="false">'[1]122A-Productos'!F108</f>
        <v>0</v>
      </c>
    </row>
    <row r="112" customFormat="false" ht="12.75" hidden="false" customHeight="false" outlineLevel="0" collapsed="false">
      <c r="A112" s="37" t="n">
        <f aca="false">'[1]122A-Productos'!D109</f>
        <v>0</v>
      </c>
      <c r="B112" s="37" t="n">
        <f aca="false">'[1]122A-Productos'!B109</f>
        <v>0</v>
      </c>
      <c r="C112" s="37" t="n">
        <f aca="false">'[1]122A-Productos'!C109</f>
        <v>0</v>
      </c>
      <c r="D112" s="39" t="n">
        <f aca="false">'[1]122A-Productos'!E109</f>
        <v>0</v>
      </c>
      <c r="E112" s="37" t="n">
        <f aca="false">'[1]122A-Productos'!F109</f>
        <v>0</v>
      </c>
    </row>
    <row r="113" customFormat="false" ht="12.75" hidden="false" customHeight="false" outlineLevel="0" collapsed="false">
      <c r="A113" s="37" t="n">
        <f aca="false">'[1]122A-Productos'!D110</f>
        <v>0</v>
      </c>
      <c r="B113" s="37" t="n">
        <f aca="false">'[1]122A-Productos'!B110</f>
        <v>0</v>
      </c>
      <c r="C113" s="37" t="n">
        <f aca="false">'[1]122A-Productos'!C110</f>
        <v>0</v>
      </c>
      <c r="D113" s="39" t="n">
        <f aca="false">'[1]122A-Productos'!E110</f>
        <v>0</v>
      </c>
      <c r="E113" s="37" t="n">
        <f aca="false">'[1]122A-Productos'!F110</f>
        <v>0</v>
      </c>
    </row>
    <row r="114" customFormat="false" ht="12.75" hidden="false" customHeight="false" outlineLevel="0" collapsed="false">
      <c r="A114" s="37" t="n">
        <f aca="false">'[1]122A-Productos'!D111</f>
        <v>0</v>
      </c>
      <c r="B114" s="37" t="n">
        <f aca="false">'[1]122A-Productos'!B111</f>
        <v>0</v>
      </c>
      <c r="C114" s="37" t="n">
        <f aca="false">'[1]122A-Productos'!C111</f>
        <v>0</v>
      </c>
      <c r="D114" s="39" t="n">
        <f aca="false">'[1]122A-Productos'!E111</f>
        <v>0</v>
      </c>
      <c r="E114" s="37" t="n">
        <f aca="false">'[1]122A-Productos'!F111</f>
        <v>0</v>
      </c>
    </row>
    <row r="115" customFormat="false" ht="12.75" hidden="false" customHeight="false" outlineLevel="0" collapsed="false">
      <c r="A115" s="37" t="n">
        <f aca="false">'[1]122A-Productos'!D112</f>
        <v>0</v>
      </c>
      <c r="B115" s="37" t="n">
        <f aca="false">'[1]122A-Productos'!B112</f>
        <v>0</v>
      </c>
      <c r="C115" s="37" t="n">
        <f aca="false">'[1]122A-Productos'!C112</f>
        <v>0</v>
      </c>
      <c r="D115" s="39" t="n">
        <f aca="false">'[1]122A-Productos'!E112</f>
        <v>0</v>
      </c>
      <c r="E115" s="37" t="n">
        <f aca="false">'[1]122A-Productos'!F112</f>
        <v>0</v>
      </c>
    </row>
    <row r="116" customFormat="false" ht="12.75" hidden="false" customHeight="false" outlineLevel="0" collapsed="false">
      <c r="A116" s="37" t="n">
        <f aca="false">'[1]122A-Productos'!D113</f>
        <v>0</v>
      </c>
      <c r="B116" s="37" t="n">
        <f aca="false">'[1]122A-Productos'!B113</f>
        <v>0</v>
      </c>
      <c r="C116" s="37" t="n">
        <f aca="false">'[1]122A-Productos'!C113</f>
        <v>0</v>
      </c>
      <c r="D116" s="39" t="n">
        <f aca="false">'[1]122A-Productos'!E113</f>
        <v>0</v>
      </c>
      <c r="E116" s="37" t="n">
        <f aca="false">'[1]122A-Productos'!F113</f>
        <v>0</v>
      </c>
    </row>
    <row r="117" customFormat="false" ht="12.75" hidden="false" customHeight="false" outlineLevel="0" collapsed="false">
      <c r="A117" s="37" t="n">
        <f aca="false">'[1]122A-Productos'!D114</f>
        <v>0</v>
      </c>
      <c r="B117" s="37" t="n">
        <f aca="false">'[1]122A-Productos'!B114</f>
        <v>0</v>
      </c>
      <c r="C117" s="37" t="n">
        <f aca="false">'[1]122A-Productos'!C114</f>
        <v>0</v>
      </c>
      <c r="D117" s="39" t="n">
        <f aca="false">'[1]122A-Productos'!E114</f>
        <v>0</v>
      </c>
      <c r="E117" s="37" t="n">
        <f aca="false">'[1]122A-Productos'!F114</f>
        <v>0</v>
      </c>
    </row>
    <row r="118" customFormat="false" ht="12.75" hidden="false" customHeight="false" outlineLevel="0" collapsed="false">
      <c r="A118" s="37" t="n">
        <f aca="false">'[1]122A-Productos'!D115</f>
        <v>0</v>
      </c>
      <c r="B118" s="37" t="n">
        <f aca="false">'[1]122A-Productos'!B115</f>
        <v>0</v>
      </c>
      <c r="C118" s="37" t="n">
        <f aca="false">'[1]122A-Productos'!C115</f>
        <v>0</v>
      </c>
      <c r="D118" s="39" t="n">
        <f aca="false">'[1]122A-Productos'!E115</f>
        <v>0</v>
      </c>
      <c r="E118" s="37" t="n">
        <f aca="false">'[1]122A-Productos'!F115</f>
        <v>0</v>
      </c>
    </row>
    <row r="119" customFormat="false" ht="12.75" hidden="false" customHeight="false" outlineLevel="0" collapsed="false">
      <c r="A119" s="37" t="n">
        <f aca="false">'[1]122A-Productos'!D116</f>
        <v>0</v>
      </c>
      <c r="B119" s="37" t="n">
        <f aca="false">'[1]122A-Productos'!B116</f>
        <v>0</v>
      </c>
      <c r="C119" s="37" t="n">
        <f aca="false">'[1]122A-Productos'!C116</f>
        <v>0</v>
      </c>
      <c r="D119" s="39" t="n">
        <f aca="false">'[1]122A-Productos'!E116</f>
        <v>0</v>
      </c>
      <c r="E119" s="37" t="n">
        <f aca="false">'[1]122A-Productos'!F116</f>
        <v>0</v>
      </c>
    </row>
    <row r="120" customFormat="false" ht="12.75" hidden="false" customHeight="false" outlineLevel="0" collapsed="false">
      <c r="A120" s="37" t="n">
        <f aca="false">'[1]122A-Productos'!D117</f>
        <v>0</v>
      </c>
      <c r="B120" s="37" t="n">
        <f aca="false">'[1]122A-Productos'!B117</f>
        <v>0</v>
      </c>
      <c r="C120" s="37" t="n">
        <f aca="false">'[1]122A-Productos'!C117</f>
        <v>0</v>
      </c>
      <c r="D120" s="39" t="n">
        <f aca="false">'[1]122A-Productos'!E117</f>
        <v>0</v>
      </c>
      <c r="E120" s="37" t="n">
        <f aca="false">'[1]122A-Productos'!F117</f>
        <v>0</v>
      </c>
    </row>
    <row r="121" customFormat="false" ht="12.75" hidden="false" customHeight="false" outlineLevel="0" collapsed="false">
      <c r="A121" s="37" t="n">
        <f aca="false">'[1]122A-Productos'!D118</f>
        <v>0</v>
      </c>
      <c r="B121" s="37" t="n">
        <f aca="false">'[1]122A-Productos'!B118</f>
        <v>0</v>
      </c>
      <c r="C121" s="37" t="n">
        <f aca="false">'[1]122A-Productos'!C118</f>
        <v>0</v>
      </c>
      <c r="D121" s="39" t="n">
        <f aca="false">'[1]122A-Productos'!E118</f>
        <v>0</v>
      </c>
      <c r="E121" s="37" t="n">
        <f aca="false">'[1]122A-Productos'!F118</f>
        <v>0</v>
      </c>
    </row>
    <row r="122" customFormat="false" ht="12.75" hidden="false" customHeight="false" outlineLevel="0" collapsed="false">
      <c r="A122" s="37" t="n">
        <f aca="false">'[1]122A-Productos'!D119</f>
        <v>0</v>
      </c>
      <c r="B122" s="37" t="n">
        <f aca="false">'[1]122A-Productos'!B119</f>
        <v>0</v>
      </c>
      <c r="C122" s="37" t="n">
        <f aca="false">'[1]122A-Productos'!C119</f>
        <v>0</v>
      </c>
      <c r="D122" s="39" t="n">
        <f aca="false">'[1]122A-Productos'!E119</f>
        <v>0</v>
      </c>
      <c r="E122" s="37" t="n">
        <f aca="false">'[1]122A-Productos'!F119</f>
        <v>0</v>
      </c>
    </row>
    <row r="123" customFormat="false" ht="12.75" hidden="false" customHeight="false" outlineLevel="0" collapsed="false">
      <c r="A123" s="37" t="n">
        <f aca="false">'[1]122A-Productos'!D120</f>
        <v>0</v>
      </c>
      <c r="B123" s="37" t="n">
        <f aca="false">'[1]122A-Productos'!B120</f>
        <v>0</v>
      </c>
      <c r="C123" s="37" t="n">
        <f aca="false">'[1]122A-Productos'!C120</f>
        <v>0</v>
      </c>
      <c r="D123" s="39" t="n">
        <f aca="false">'[1]122A-Productos'!E120</f>
        <v>0</v>
      </c>
      <c r="E123" s="37" t="n">
        <f aca="false">'[1]122A-Productos'!F120</f>
        <v>0</v>
      </c>
    </row>
    <row r="124" customFormat="false" ht="12.75" hidden="false" customHeight="false" outlineLevel="0" collapsed="false">
      <c r="A124" s="37" t="n">
        <f aca="false">'[1]122A-Productos'!D121</f>
        <v>0</v>
      </c>
      <c r="B124" s="37" t="n">
        <f aca="false">'[1]122A-Productos'!B121</f>
        <v>0</v>
      </c>
      <c r="C124" s="37" t="n">
        <f aca="false">'[1]122A-Productos'!C121</f>
        <v>0</v>
      </c>
      <c r="D124" s="39" t="n">
        <f aca="false">'[1]122A-Productos'!E121</f>
        <v>0</v>
      </c>
      <c r="E124" s="37" t="n">
        <f aca="false">'[1]122A-Productos'!F121</f>
        <v>0</v>
      </c>
    </row>
    <row r="125" customFormat="false" ht="12.75" hidden="false" customHeight="false" outlineLevel="0" collapsed="false">
      <c r="A125" s="37" t="n">
        <f aca="false">'[1]122A-Productos'!D122</f>
        <v>0</v>
      </c>
      <c r="B125" s="37" t="n">
        <f aca="false">'[1]122A-Productos'!B122</f>
        <v>0</v>
      </c>
      <c r="C125" s="37" t="n">
        <f aca="false">'[1]122A-Productos'!C122</f>
        <v>0</v>
      </c>
      <c r="D125" s="39" t="n">
        <f aca="false">'[1]122A-Productos'!E122</f>
        <v>0</v>
      </c>
      <c r="E125" s="37" t="n">
        <f aca="false">'[1]122A-Productos'!F122</f>
        <v>0</v>
      </c>
    </row>
    <row r="126" customFormat="false" ht="12.75" hidden="false" customHeight="false" outlineLevel="0" collapsed="false">
      <c r="A126" s="37" t="n">
        <f aca="false">'[1]122A-Productos'!D123</f>
        <v>0</v>
      </c>
      <c r="B126" s="37" t="n">
        <f aca="false">'[1]122A-Productos'!B123</f>
        <v>0</v>
      </c>
      <c r="C126" s="37" t="n">
        <f aca="false">'[1]122A-Productos'!C123</f>
        <v>0</v>
      </c>
      <c r="D126" s="39" t="n">
        <f aca="false">'[1]122A-Productos'!E123</f>
        <v>0</v>
      </c>
      <c r="E126" s="37" t="n">
        <f aca="false">'[1]122A-Productos'!F123</f>
        <v>0</v>
      </c>
    </row>
    <row r="127" customFormat="false" ht="12.75" hidden="false" customHeight="false" outlineLevel="0" collapsed="false">
      <c r="A127" s="37" t="n">
        <f aca="false">'[1]122A-Productos'!D124</f>
        <v>0</v>
      </c>
      <c r="B127" s="37" t="n">
        <f aca="false">'[1]122A-Productos'!B124</f>
        <v>0</v>
      </c>
      <c r="C127" s="37" t="n">
        <f aca="false">'[1]122A-Productos'!C124</f>
        <v>0</v>
      </c>
      <c r="D127" s="39" t="n">
        <f aca="false">'[1]122A-Productos'!E124</f>
        <v>0</v>
      </c>
      <c r="E127" s="37" t="n">
        <f aca="false">'[1]122A-Productos'!F124</f>
        <v>0</v>
      </c>
    </row>
    <row r="128" customFormat="false" ht="12.75" hidden="false" customHeight="false" outlineLevel="0" collapsed="false">
      <c r="A128" s="37" t="n">
        <f aca="false">'[1]122A-Productos'!D125</f>
        <v>0</v>
      </c>
      <c r="B128" s="37" t="n">
        <f aca="false">'[1]122A-Productos'!B125</f>
        <v>0</v>
      </c>
      <c r="C128" s="37" t="n">
        <f aca="false">'[1]122A-Productos'!C125</f>
        <v>0</v>
      </c>
      <c r="D128" s="39" t="n">
        <f aca="false">'[1]122A-Productos'!E125</f>
        <v>0</v>
      </c>
      <c r="E128" s="37" t="n">
        <f aca="false">'[1]122A-Productos'!F125</f>
        <v>0</v>
      </c>
    </row>
    <row r="129" customFormat="false" ht="12.75" hidden="false" customHeight="false" outlineLevel="0" collapsed="false">
      <c r="A129" s="37" t="n">
        <f aca="false">'[1]122A-Productos'!D126</f>
        <v>0</v>
      </c>
      <c r="B129" s="37" t="n">
        <f aca="false">'[1]122A-Productos'!B126</f>
        <v>0</v>
      </c>
      <c r="C129" s="37" t="n">
        <f aca="false">'[1]122A-Productos'!C126</f>
        <v>0</v>
      </c>
      <c r="D129" s="39" t="n">
        <f aca="false">'[1]122A-Productos'!E126</f>
        <v>0</v>
      </c>
      <c r="E129" s="37" t="n">
        <f aca="false">'[1]122A-Productos'!F126</f>
        <v>0</v>
      </c>
    </row>
    <row r="130" customFormat="false" ht="12.75" hidden="false" customHeight="false" outlineLevel="0" collapsed="false">
      <c r="A130" s="37" t="n">
        <f aca="false">'[1]122A-Productos'!D127</f>
        <v>0</v>
      </c>
      <c r="B130" s="37" t="n">
        <f aca="false">'[1]122A-Productos'!B127</f>
        <v>0</v>
      </c>
      <c r="C130" s="37" t="n">
        <f aca="false">'[1]122A-Productos'!C127</f>
        <v>0</v>
      </c>
      <c r="D130" s="39" t="n">
        <f aca="false">'[1]122A-Productos'!E127</f>
        <v>0</v>
      </c>
      <c r="E130" s="37" t="n">
        <f aca="false">'[1]122A-Productos'!F127</f>
        <v>0</v>
      </c>
    </row>
    <row r="131" customFormat="false" ht="12.75" hidden="false" customHeight="false" outlineLevel="0" collapsed="false">
      <c r="A131" s="37" t="n">
        <f aca="false">'[1]122A-Productos'!D128</f>
        <v>0</v>
      </c>
      <c r="B131" s="37" t="n">
        <f aca="false">'[1]122A-Productos'!B128</f>
        <v>0</v>
      </c>
      <c r="C131" s="37" t="n">
        <f aca="false">'[1]122A-Productos'!C128</f>
        <v>0</v>
      </c>
      <c r="D131" s="39" t="n">
        <f aca="false">'[1]122A-Productos'!E128</f>
        <v>0</v>
      </c>
      <c r="E131" s="37" t="n">
        <f aca="false">'[1]122A-Productos'!F128</f>
        <v>0</v>
      </c>
    </row>
    <row r="132" customFormat="false" ht="12.75" hidden="false" customHeight="false" outlineLevel="0" collapsed="false">
      <c r="A132" s="37" t="n">
        <f aca="false">'[1]122A-Productos'!D129</f>
        <v>0</v>
      </c>
      <c r="B132" s="37" t="n">
        <f aca="false">'[1]122A-Productos'!B129</f>
        <v>0</v>
      </c>
      <c r="C132" s="37" t="n">
        <f aca="false">'[1]122A-Productos'!C129</f>
        <v>0</v>
      </c>
      <c r="D132" s="39" t="n">
        <f aca="false">'[1]122A-Productos'!E129</f>
        <v>0</v>
      </c>
      <c r="E132" s="37" t="n">
        <f aca="false">'[1]122A-Productos'!F129</f>
        <v>0</v>
      </c>
    </row>
    <row r="133" customFormat="false" ht="12.75" hidden="false" customHeight="false" outlineLevel="0" collapsed="false">
      <c r="A133" s="37" t="n">
        <f aca="false">'[1]122A-Productos'!D130</f>
        <v>0</v>
      </c>
      <c r="B133" s="37" t="n">
        <f aca="false">'[1]122A-Productos'!B130</f>
        <v>0</v>
      </c>
      <c r="C133" s="37" t="n">
        <f aca="false">'[1]122A-Productos'!C130</f>
        <v>0</v>
      </c>
      <c r="D133" s="39" t="n">
        <f aca="false">'[1]122A-Productos'!E130</f>
        <v>0</v>
      </c>
      <c r="E133" s="37" t="n">
        <f aca="false">'[1]122A-Productos'!F130</f>
        <v>0</v>
      </c>
    </row>
    <row r="134" customFormat="false" ht="12.75" hidden="false" customHeight="false" outlineLevel="0" collapsed="false">
      <c r="A134" s="37" t="n">
        <f aca="false">'[1]122A-Productos'!D131</f>
        <v>0</v>
      </c>
      <c r="B134" s="37" t="n">
        <f aca="false">'[1]122A-Productos'!B131</f>
        <v>0</v>
      </c>
      <c r="C134" s="37" t="n">
        <f aca="false">'[1]122A-Productos'!C131</f>
        <v>0</v>
      </c>
      <c r="D134" s="39" t="n">
        <f aca="false">'[1]122A-Productos'!E131</f>
        <v>0</v>
      </c>
      <c r="E134" s="37" t="n">
        <f aca="false">'[1]122A-Productos'!F131</f>
        <v>0</v>
      </c>
    </row>
    <row r="135" customFormat="false" ht="12.75" hidden="false" customHeight="false" outlineLevel="0" collapsed="false">
      <c r="A135" s="37" t="n">
        <f aca="false">'[1]122A-Productos'!D132</f>
        <v>0</v>
      </c>
      <c r="B135" s="37" t="n">
        <f aca="false">'[1]122A-Productos'!B132</f>
        <v>0</v>
      </c>
      <c r="C135" s="37" t="n">
        <f aca="false">'[1]122A-Productos'!C132</f>
        <v>0</v>
      </c>
      <c r="D135" s="39" t="n">
        <f aca="false">'[1]122A-Productos'!E132</f>
        <v>0</v>
      </c>
      <c r="E135" s="37" t="n">
        <f aca="false">'[1]122A-Productos'!F132</f>
        <v>0</v>
      </c>
    </row>
    <row r="136" customFormat="false" ht="12.75" hidden="false" customHeight="false" outlineLevel="0" collapsed="false">
      <c r="A136" s="37" t="n">
        <f aca="false">'[1]122A-Productos'!D133</f>
        <v>0</v>
      </c>
      <c r="B136" s="37" t="n">
        <f aca="false">'[1]122A-Productos'!B133</f>
        <v>0</v>
      </c>
      <c r="C136" s="37" t="n">
        <f aca="false">'[1]122A-Productos'!C133</f>
        <v>0</v>
      </c>
      <c r="D136" s="39" t="n">
        <f aca="false">'[1]122A-Productos'!E133</f>
        <v>0</v>
      </c>
      <c r="E136" s="37" t="n">
        <f aca="false">'[1]122A-Productos'!F133</f>
        <v>0</v>
      </c>
    </row>
    <row r="137" customFormat="false" ht="12.75" hidden="false" customHeight="false" outlineLevel="0" collapsed="false">
      <c r="A137" s="37" t="n">
        <f aca="false">'[1]122A-Productos'!D134</f>
        <v>0</v>
      </c>
      <c r="B137" s="37" t="n">
        <f aca="false">'[1]122A-Productos'!B134</f>
        <v>0</v>
      </c>
      <c r="C137" s="37" t="n">
        <f aca="false">'[1]122A-Productos'!C134</f>
        <v>0</v>
      </c>
      <c r="D137" s="39" t="n">
        <f aca="false">'[1]122A-Productos'!E134</f>
        <v>0</v>
      </c>
      <c r="E137" s="37" t="n">
        <f aca="false">'[1]122A-Productos'!F134</f>
        <v>0</v>
      </c>
      <c r="G137" s="43"/>
    </row>
    <row r="138" customFormat="false" ht="12.75" hidden="false" customHeight="false" outlineLevel="0" collapsed="false">
      <c r="A138" s="37" t="n">
        <f aca="false">'[1]122A-Productos'!D135</f>
        <v>0</v>
      </c>
      <c r="B138" s="37" t="n">
        <f aca="false">'[1]122A-Productos'!B135</f>
        <v>0</v>
      </c>
      <c r="C138" s="37" t="n">
        <f aca="false">'[1]122A-Productos'!C135</f>
        <v>0</v>
      </c>
      <c r="D138" s="39" t="n">
        <f aca="false">'[1]122A-Productos'!E135</f>
        <v>0</v>
      </c>
      <c r="E138" s="37" t="n">
        <f aca="false">'[1]122A-Productos'!F135</f>
        <v>0</v>
      </c>
    </row>
    <row r="139" customFormat="false" ht="12.75" hidden="false" customHeight="false" outlineLevel="0" collapsed="false">
      <c r="A139" s="37" t="n">
        <f aca="false">'[1]122A-Productos'!D136</f>
        <v>0</v>
      </c>
      <c r="B139" s="37" t="n">
        <f aca="false">'[1]122A-Productos'!B136</f>
        <v>0</v>
      </c>
      <c r="C139" s="37" t="n">
        <f aca="false">'[1]122A-Productos'!C136</f>
        <v>0</v>
      </c>
      <c r="D139" s="39" t="n">
        <f aca="false">'[1]122A-Productos'!E136</f>
        <v>0</v>
      </c>
      <c r="E139" s="37" t="n">
        <f aca="false">'[1]122A-Productos'!F136</f>
        <v>0</v>
      </c>
    </row>
    <row r="140" customFormat="false" ht="12.75" hidden="false" customHeight="false" outlineLevel="0" collapsed="false">
      <c r="A140" s="37" t="n">
        <f aca="false">'[1]122A-Productos'!D137</f>
        <v>0</v>
      </c>
      <c r="B140" s="37" t="n">
        <f aca="false">'[1]122A-Productos'!B137</f>
        <v>0</v>
      </c>
      <c r="C140" s="37" t="n">
        <f aca="false">'[1]122A-Productos'!C137</f>
        <v>0</v>
      </c>
      <c r="D140" s="39" t="n">
        <f aca="false">'[1]122A-Productos'!E137</f>
        <v>0</v>
      </c>
      <c r="E140" s="37" t="n">
        <f aca="false">'[1]122A-Productos'!F137</f>
        <v>0</v>
      </c>
    </row>
    <row r="141" customFormat="false" ht="12.75" hidden="false" customHeight="false" outlineLevel="0" collapsed="false">
      <c r="A141" s="37" t="n">
        <f aca="false">'[1]122A-Productos'!D138</f>
        <v>0</v>
      </c>
      <c r="B141" s="37" t="n">
        <f aca="false">'[1]122A-Productos'!B138</f>
        <v>0</v>
      </c>
      <c r="C141" s="37" t="n">
        <f aca="false">'[1]122A-Productos'!C138</f>
        <v>0</v>
      </c>
      <c r="D141" s="39" t="n">
        <f aca="false">'[1]122A-Productos'!E138</f>
        <v>0</v>
      </c>
      <c r="E141" s="37" t="n">
        <f aca="false">'[1]122A-Productos'!F138</f>
        <v>0</v>
      </c>
    </row>
    <row r="142" customFormat="false" ht="12.75" hidden="false" customHeight="false" outlineLevel="0" collapsed="false">
      <c r="A142" s="37" t="n">
        <f aca="false">'[1]122A-Productos'!D139</f>
        <v>0</v>
      </c>
      <c r="B142" s="37" t="n">
        <f aca="false">'[1]122A-Productos'!B139</f>
        <v>0</v>
      </c>
      <c r="C142" s="37" t="n">
        <f aca="false">'[1]122A-Productos'!C139</f>
        <v>0</v>
      </c>
      <c r="D142" s="39" t="n">
        <f aca="false">'[1]122A-Productos'!E139</f>
        <v>0</v>
      </c>
      <c r="E142" s="37" t="n">
        <f aca="false">'[1]122A-Productos'!F139</f>
        <v>0</v>
      </c>
    </row>
    <row r="143" customFormat="false" ht="12.75" hidden="false" customHeight="false" outlineLevel="0" collapsed="false">
      <c r="A143" s="37" t="n">
        <f aca="false">'[1]122A-Productos'!D140</f>
        <v>0</v>
      </c>
      <c r="B143" s="37" t="n">
        <f aca="false">'[1]122A-Productos'!B140</f>
        <v>0</v>
      </c>
      <c r="C143" s="37" t="n">
        <f aca="false">'[1]122A-Productos'!C140</f>
        <v>0</v>
      </c>
      <c r="D143" s="39" t="n">
        <f aca="false">'[1]122A-Productos'!E140</f>
        <v>0</v>
      </c>
      <c r="E143" s="37" t="n">
        <f aca="false">'[1]122A-Productos'!F140</f>
        <v>0</v>
      </c>
    </row>
    <row r="144" customFormat="false" ht="12.75" hidden="false" customHeight="false" outlineLevel="0" collapsed="false">
      <c r="A144" s="37" t="n">
        <f aca="false">'[1]122A-Productos'!D141</f>
        <v>0</v>
      </c>
      <c r="B144" s="37" t="n">
        <f aca="false">'[1]122A-Productos'!B141</f>
        <v>0</v>
      </c>
      <c r="C144" s="37" t="n">
        <f aca="false">'[1]122A-Productos'!C141</f>
        <v>0</v>
      </c>
      <c r="D144" s="39" t="n">
        <f aca="false">'[1]122A-Productos'!E141</f>
        <v>0</v>
      </c>
      <c r="E144" s="37" t="n">
        <f aca="false">'[1]122A-Productos'!F141</f>
        <v>0</v>
      </c>
    </row>
    <row r="145" customFormat="false" ht="12.75" hidden="false" customHeight="false" outlineLevel="0" collapsed="false">
      <c r="A145" s="37" t="n">
        <f aca="false">'[1]122A-Productos'!D142</f>
        <v>0</v>
      </c>
      <c r="B145" s="37" t="n">
        <f aca="false">'[1]122A-Productos'!B142</f>
        <v>0</v>
      </c>
      <c r="C145" s="37" t="n">
        <f aca="false">'[1]122A-Productos'!C142</f>
        <v>0</v>
      </c>
      <c r="D145" s="39" t="n">
        <f aca="false">'[1]122A-Productos'!E142</f>
        <v>0</v>
      </c>
      <c r="E145" s="37" t="n">
        <f aca="false">'[1]122A-Productos'!F142</f>
        <v>0</v>
      </c>
    </row>
    <row r="146" customFormat="false" ht="12.75" hidden="false" customHeight="false" outlineLevel="0" collapsed="false">
      <c r="A146" s="37" t="n">
        <f aca="false">'[1]122A-Productos'!D143</f>
        <v>0</v>
      </c>
      <c r="B146" s="37" t="n">
        <f aca="false">'[1]122A-Productos'!B143</f>
        <v>0</v>
      </c>
      <c r="C146" s="37" t="n">
        <f aca="false">'[1]122A-Productos'!C143</f>
        <v>0</v>
      </c>
      <c r="D146" s="39" t="n">
        <f aca="false">'[1]122A-Productos'!E143</f>
        <v>0</v>
      </c>
      <c r="E146" s="37" t="n">
        <f aca="false">'[1]122A-Productos'!F143</f>
        <v>0</v>
      </c>
    </row>
    <row r="147" customFormat="false" ht="12.75" hidden="false" customHeight="false" outlineLevel="0" collapsed="false">
      <c r="A147" s="37" t="n">
        <f aca="false">'[1]122A-Productos'!D144</f>
        <v>0</v>
      </c>
      <c r="B147" s="37" t="n">
        <f aca="false">'[1]122A-Productos'!B144</f>
        <v>0</v>
      </c>
      <c r="C147" s="37" t="n">
        <f aca="false">'[1]122A-Productos'!C144</f>
        <v>0</v>
      </c>
      <c r="D147" s="39" t="n">
        <f aca="false">'[1]122A-Productos'!E144</f>
        <v>0</v>
      </c>
      <c r="E147" s="37" t="n">
        <f aca="false">'[1]122A-Productos'!F144</f>
        <v>0</v>
      </c>
    </row>
    <row r="148" customFormat="false" ht="12.75" hidden="false" customHeight="false" outlineLevel="0" collapsed="false">
      <c r="A148" s="37" t="n">
        <f aca="false">'[1]122A-Productos'!D145</f>
        <v>0</v>
      </c>
      <c r="B148" s="37" t="n">
        <f aca="false">'[1]122A-Productos'!B145</f>
        <v>0</v>
      </c>
      <c r="C148" s="37" t="n">
        <f aca="false">'[1]122A-Productos'!C145</f>
        <v>0</v>
      </c>
      <c r="D148" s="39" t="n">
        <f aca="false">'[1]122A-Productos'!E145</f>
        <v>0</v>
      </c>
      <c r="E148" s="37" t="n">
        <f aca="false">'[1]122A-Productos'!F145</f>
        <v>0</v>
      </c>
    </row>
    <row r="149" customFormat="false" ht="12.75" hidden="false" customHeight="false" outlineLevel="0" collapsed="false">
      <c r="A149" s="37" t="n">
        <f aca="false">'[1]122A-Productos'!D146</f>
        <v>0</v>
      </c>
      <c r="B149" s="37" t="n">
        <f aca="false">'[1]122A-Productos'!B146</f>
        <v>0</v>
      </c>
      <c r="C149" s="37" t="n">
        <f aca="false">'[1]122A-Productos'!C146</f>
        <v>0</v>
      </c>
      <c r="D149" s="39" t="n">
        <f aca="false">'[1]122A-Productos'!E146</f>
        <v>0</v>
      </c>
      <c r="E149" s="37" t="n">
        <f aca="false">'[1]122A-Productos'!F146</f>
        <v>0</v>
      </c>
    </row>
    <row r="150" customFormat="false" ht="12.75" hidden="false" customHeight="false" outlineLevel="0" collapsed="false">
      <c r="A150" s="37" t="n">
        <f aca="false">'[1]122A-Productos'!D147</f>
        <v>0</v>
      </c>
      <c r="B150" s="37" t="n">
        <f aca="false">'[1]122A-Productos'!B147</f>
        <v>0</v>
      </c>
      <c r="C150" s="37" t="n">
        <f aca="false">'[1]122A-Productos'!C147</f>
        <v>0</v>
      </c>
      <c r="D150" s="39" t="n">
        <f aca="false">'[1]122A-Productos'!E147</f>
        <v>0</v>
      </c>
      <c r="E150" s="37" t="n">
        <f aca="false">'[1]122A-Productos'!F147</f>
        <v>0</v>
      </c>
    </row>
    <row r="151" customFormat="false" ht="12.75" hidden="false" customHeight="false" outlineLevel="0" collapsed="false">
      <c r="A151" s="37" t="n">
        <f aca="false">'[1]122A-Productos'!D148</f>
        <v>0</v>
      </c>
      <c r="B151" s="37" t="n">
        <f aca="false">'[1]122A-Productos'!B148</f>
        <v>0</v>
      </c>
      <c r="C151" s="37" t="n">
        <f aca="false">'[1]122A-Productos'!C148</f>
        <v>0</v>
      </c>
      <c r="D151" s="39" t="n">
        <f aca="false">'[1]122A-Productos'!E148</f>
        <v>0</v>
      </c>
      <c r="E151" s="37" t="n">
        <f aca="false">'[1]122A-Productos'!F148</f>
        <v>0</v>
      </c>
    </row>
    <row r="152" customFormat="false" ht="12.75" hidden="false" customHeight="false" outlineLevel="0" collapsed="false">
      <c r="A152" s="37" t="n">
        <f aca="false">'[1]122A-Productos'!D149</f>
        <v>0</v>
      </c>
      <c r="B152" s="37" t="n">
        <f aca="false">'[1]122A-Productos'!B149</f>
        <v>0</v>
      </c>
      <c r="C152" s="37" t="n">
        <f aca="false">'[1]122A-Productos'!C149</f>
        <v>0</v>
      </c>
      <c r="D152" s="39" t="n">
        <f aca="false">'[1]122A-Productos'!E149</f>
        <v>0</v>
      </c>
      <c r="E152" s="37" t="n">
        <f aca="false">'[1]122A-Productos'!F149</f>
        <v>0</v>
      </c>
    </row>
    <row r="153" customFormat="false" ht="12.75" hidden="false" customHeight="false" outlineLevel="0" collapsed="false">
      <c r="A153" s="37" t="n">
        <f aca="false">'[1]122A-Productos'!D150</f>
        <v>0</v>
      </c>
      <c r="B153" s="37" t="n">
        <f aca="false">'[1]122A-Productos'!B150</f>
        <v>0</v>
      </c>
      <c r="C153" s="37" t="n">
        <f aca="false">'[1]122A-Productos'!C150</f>
        <v>0</v>
      </c>
      <c r="D153" s="39" t="n">
        <f aca="false">'[1]122A-Productos'!E150</f>
        <v>0</v>
      </c>
      <c r="E153" s="37" t="n">
        <f aca="false">'[1]122A-Productos'!F150</f>
        <v>0</v>
      </c>
    </row>
    <row r="154" customFormat="false" ht="12.75" hidden="false" customHeight="false" outlineLevel="0" collapsed="false">
      <c r="A154" s="37" t="n">
        <f aca="false">'[1]122A-Productos'!D151</f>
        <v>0</v>
      </c>
      <c r="B154" s="37" t="n">
        <f aca="false">'[1]122A-Productos'!B151</f>
        <v>0</v>
      </c>
      <c r="C154" s="37" t="n">
        <f aca="false">'[1]122A-Productos'!C151</f>
        <v>0</v>
      </c>
      <c r="D154" s="39" t="n">
        <f aca="false">'[1]122A-Productos'!E151</f>
        <v>0</v>
      </c>
      <c r="E154" s="37" t="n">
        <f aca="false">'[1]122A-Productos'!F151</f>
        <v>0</v>
      </c>
    </row>
    <row r="155" customFormat="false" ht="12.75" hidden="false" customHeight="false" outlineLevel="0" collapsed="false">
      <c r="A155" s="37" t="n">
        <f aca="false">'[1]122A-Productos'!D152</f>
        <v>0</v>
      </c>
      <c r="B155" s="37" t="n">
        <f aca="false">'[1]122A-Productos'!B152</f>
        <v>0</v>
      </c>
      <c r="C155" s="37" t="n">
        <f aca="false">'[1]122A-Productos'!C152</f>
        <v>0</v>
      </c>
      <c r="D155" s="39" t="n">
        <f aca="false">'[1]122A-Productos'!E152</f>
        <v>0</v>
      </c>
      <c r="E155" s="37" t="n">
        <f aca="false">'[1]122A-Productos'!F152</f>
        <v>0</v>
      </c>
    </row>
    <row r="156" customFormat="false" ht="12.75" hidden="false" customHeight="false" outlineLevel="0" collapsed="false">
      <c r="A156" s="37" t="n">
        <f aca="false">'[1]122A-Productos'!D153</f>
        <v>0</v>
      </c>
      <c r="B156" s="37" t="n">
        <f aca="false">'[1]122A-Productos'!B153</f>
        <v>0</v>
      </c>
      <c r="C156" s="37" t="n">
        <f aca="false">'[1]122A-Productos'!C153</f>
        <v>0</v>
      </c>
      <c r="D156" s="39" t="n">
        <f aca="false">'[1]122A-Productos'!E153</f>
        <v>0</v>
      </c>
      <c r="E156" s="37" t="n">
        <f aca="false">'[1]122A-Productos'!F153</f>
        <v>0</v>
      </c>
    </row>
    <row r="157" customFormat="false" ht="12.75" hidden="false" customHeight="false" outlineLevel="0" collapsed="false">
      <c r="A157" s="37" t="n">
        <f aca="false">'[1]122A-Productos'!D154</f>
        <v>0</v>
      </c>
      <c r="B157" s="37" t="n">
        <f aca="false">'[1]122A-Productos'!B154</f>
        <v>0</v>
      </c>
      <c r="C157" s="37" t="n">
        <f aca="false">'[1]122A-Productos'!C154</f>
        <v>0</v>
      </c>
      <c r="D157" s="39" t="n">
        <f aca="false">'[1]122A-Productos'!E154</f>
        <v>0</v>
      </c>
      <c r="E157" s="37" t="n">
        <f aca="false">'[1]122A-Productos'!F154</f>
        <v>0</v>
      </c>
    </row>
    <row r="158" customFormat="false" ht="12.75" hidden="false" customHeight="false" outlineLevel="0" collapsed="false">
      <c r="A158" s="37" t="n">
        <f aca="false">'[1]122A-Productos'!D155</f>
        <v>0</v>
      </c>
      <c r="B158" s="37" t="n">
        <f aca="false">'[1]122A-Productos'!B155</f>
        <v>0</v>
      </c>
      <c r="C158" s="37" t="n">
        <f aca="false">'[1]122A-Productos'!C155</f>
        <v>0</v>
      </c>
      <c r="D158" s="39" t="n">
        <f aca="false">'[1]122A-Productos'!E155</f>
        <v>0</v>
      </c>
      <c r="E158" s="37" t="n">
        <f aca="false">'[1]122A-Productos'!F155</f>
        <v>0</v>
      </c>
    </row>
    <row r="159" customFormat="false" ht="12.75" hidden="false" customHeight="false" outlineLevel="0" collapsed="false">
      <c r="A159" s="37" t="n">
        <f aca="false">'[1]122A-Productos'!D156</f>
        <v>0</v>
      </c>
      <c r="B159" s="37" t="n">
        <f aca="false">'[1]122A-Productos'!B156</f>
        <v>0</v>
      </c>
      <c r="C159" s="37" t="n">
        <f aca="false">'[1]122A-Productos'!C156</f>
        <v>0</v>
      </c>
      <c r="D159" s="39" t="n">
        <f aca="false">'[1]122A-Productos'!E156</f>
        <v>0</v>
      </c>
      <c r="E159" s="37" t="n">
        <f aca="false">'[1]122A-Productos'!F156</f>
        <v>0</v>
      </c>
    </row>
    <row r="160" customFormat="false" ht="12.75" hidden="false" customHeight="false" outlineLevel="0" collapsed="false">
      <c r="A160" s="37" t="n">
        <f aca="false">'[1]122A-Productos'!D157</f>
        <v>0</v>
      </c>
      <c r="B160" s="37" t="n">
        <f aca="false">'[1]122A-Productos'!B157</f>
        <v>0</v>
      </c>
      <c r="C160" s="37" t="n">
        <f aca="false">'[1]122A-Productos'!C157</f>
        <v>0</v>
      </c>
      <c r="D160" s="39" t="n">
        <f aca="false">'[1]122A-Productos'!E157</f>
        <v>0</v>
      </c>
      <c r="E160" s="37" t="n">
        <f aca="false">'[1]122A-Productos'!F157</f>
        <v>0</v>
      </c>
    </row>
    <row r="161" customFormat="false" ht="12.75" hidden="false" customHeight="false" outlineLevel="0" collapsed="false">
      <c r="A161" s="37" t="n">
        <f aca="false">'[1]122A-Productos'!D158</f>
        <v>0</v>
      </c>
      <c r="B161" s="37" t="n">
        <f aca="false">'[1]122A-Productos'!B158</f>
        <v>0</v>
      </c>
      <c r="C161" s="37" t="n">
        <f aca="false">'[1]122A-Productos'!C158</f>
        <v>0</v>
      </c>
      <c r="D161" s="39" t="n">
        <f aca="false">'[1]122A-Productos'!E158</f>
        <v>0</v>
      </c>
      <c r="E161" s="37" t="n">
        <f aca="false">'[1]122A-Productos'!F158</f>
        <v>0</v>
      </c>
    </row>
    <row r="162" customFormat="false" ht="12.75" hidden="false" customHeight="false" outlineLevel="0" collapsed="false">
      <c r="A162" s="37" t="n">
        <f aca="false">'[1]122A-Productos'!D159</f>
        <v>0</v>
      </c>
      <c r="B162" s="37" t="n">
        <f aca="false">'[1]122A-Productos'!B159</f>
        <v>0</v>
      </c>
      <c r="C162" s="37" t="n">
        <f aca="false">'[1]122A-Productos'!C159</f>
        <v>0</v>
      </c>
      <c r="D162" s="39" t="n">
        <f aca="false">'[1]122A-Productos'!E159</f>
        <v>0</v>
      </c>
      <c r="E162" s="37" t="n">
        <f aca="false">'[1]122A-Productos'!F159</f>
        <v>0</v>
      </c>
    </row>
    <row r="163" customFormat="false" ht="12.75" hidden="false" customHeight="false" outlineLevel="0" collapsed="false">
      <c r="A163" s="37" t="n">
        <f aca="false">'[1]122A-Productos'!D160</f>
        <v>0</v>
      </c>
      <c r="B163" s="37" t="n">
        <f aca="false">'[1]122A-Productos'!B160</f>
        <v>0</v>
      </c>
      <c r="C163" s="37" t="n">
        <f aca="false">'[1]122A-Productos'!C160</f>
        <v>0</v>
      </c>
      <c r="D163" s="39" t="n">
        <f aca="false">'[1]122A-Productos'!E160</f>
        <v>0</v>
      </c>
      <c r="E163" s="37" t="n">
        <f aca="false">'[1]122A-Productos'!F160</f>
        <v>0</v>
      </c>
    </row>
    <row r="164" customFormat="false" ht="12.75" hidden="false" customHeight="false" outlineLevel="0" collapsed="false">
      <c r="A164" s="37" t="n">
        <f aca="false">'[1]122A-Productos'!D161</f>
        <v>0</v>
      </c>
      <c r="B164" s="37" t="n">
        <f aca="false">'[1]122A-Productos'!B161</f>
        <v>0</v>
      </c>
      <c r="C164" s="37" t="n">
        <f aca="false">'[1]122A-Productos'!C161</f>
        <v>0</v>
      </c>
      <c r="D164" s="39" t="n">
        <f aca="false">'[1]122A-Productos'!E161</f>
        <v>0</v>
      </c>
      <c r="E164" s="37" t="n">
        <f aca="false">'[1]122A-Productos'!F161</f>
        <v>0</v>
      </c>
    </row>
    <row r="165" customFormat="false" ht="12.75" hidden="false" customHeight="false" outlineLevel="0" collapsed="false">
      <c r="A165" s="37" t="n">
        <f aca="false">'[1]122A-Productos'!D162</f>
        <v>0</v>
      </c>
      <c r="B165" s="37" t="n">
        <f aca="false">'[1]122A-Productos'!B162</f>
        <v>0</v>
      </c>
      <c r="C165" s="37" t="n">
        <f aca="false">'[1]122A-Productos'!C162</f>
        <v>0</v>
      </c>
      <c r="D165" s="39" t="n">
        <f aca="false">'[1]122A-Productos'!E162</f>
        <v>0</v>
      </c>
      <c r="E165" s="37" t="n">
        <f aca="false">'[1]122A-Productos'!F162</f>
        <v>0</v>
      </c>
    </row>
    <row r="166" customFormat="false" ht="12.75" hidden="false" customHeight="false" outlineLevel="0" collapsed="false">
      <c r="A166" s="37" t="n">
        <f aca="false">'[1]122A-Productos'!D163</f>
        <v>0</v>
      </c>
      <c r="B166" s="37" t="n">
        <f aca="false">'[1]122A-Productos'!B163</f>
        <v>0</v>
      </c>
      <c r="C166" s="37" t="n">
        <f aca="false">'[1]122A-Productos'!C163</f>
        <v>0</v>
      </c>
      <c r="D166" s="39" t="n">
        <f aca="false">'[1]122A-Productos'!E163</f>
        <v>0</v>
      </c>
      <c r="E166" s="37" t="n">
        <f aca="false">'[1]122A-Productos'!F163</f>
        <v>0</v>
      </c>
    </row>
    <row r="167" customFormat="false" ht="12.75" hidden="false" customHeight="false" outlineLevel="0" collapsed="false">
      <c r="A167" s="37" t="n">
        <f aca="false">'[1]122A-Productos'!D164</f>
        <v>0</v>
      </c>
      <c r="B167" s="37" t="n">
        <f aca="false">'[1]122A-Productos'!B164</f>
        <v>0</v>
      </c>
      <c r="C167" s="37" t="n">
        <f aca="false">'[1]122A-Productos'!C164</f>
        <v>0</v>
      </c>
      <c r="D167" s="39" t="n">
        <f aca="false">'[1]122A-Productos'!E164</f>
        <v>0</v>
      </c>
      <c r="E167" s="37" t="n">
        <f aca="false">'[1]122A-Productos'!F164</f>
        <v>0</v>
      </c>
    </row>
    <row r="168" customFormat="false" ht="12.75" hidden="false" customHeight="false" outlineLevel="0" collapsed="false">
      <c r="A168" s="37" t="n">
        <f aca="false">'[1]122A-Productos'!D165</f>
        <v>0</v>
      </c>
      <c r="B168" s="37" t="n">
        <f aca="false">'[1]122A-Productos'!B165</f>
        <v>0</v>
      </c>
      <c r="C168" s="37" t="n">
        <f aca="false">'[1]122A-Productos'!C165</f>
        <v>0</v>
      </c>
      <c r="D168" s="39" t="n">
        <f aca="false">'[1]122A-Productos'!E165</f>
        <v>0</v>
      </c>
      <c r="E168" s="37" t="n">
        <f aca="false">'[1]122A-Productos'!F165</f>
        <v>0</v>
      </c>
    </row>
    <row r="169" customFormat="false" ht="12.75" hidden="false" customHeight="false" outlineLevel="0" collapsed="false">
      <c r="A169" s="37" t="n">
        <f aca="false">'[1]122A-Productos'!D166</f>
        <v>0</v>
      </c>
      <c r="B169" s="37" t="n">
        <f aca="false">'[1]122A-Productos'!B166</f>
        <v>0</v>
      </c>
      <c r="C169" s="37" t="n">
        <f aca="false">'[1]122A-Productos'!C166</f>
        <v>0</v>
      </c>
      <c r="D169" s="39" t="n">
        <f aca="false">'[1]122A-Productos'!E166</f>
        <v>0</v>
      </c>
      <c r="E169" s="37" t="n">
        <f aca="false">'[1]122A-Productos'!F166</f>
        <v>0</v>
      </c>
    </row>
    <row r="170" customFormat="false" ht="12.75" hidden="false" customHeight="false" outlineLevel="0" collapsed="false">
      <c r="A170" s="37" t="n">
        <f aca="false">'[1]122A-Productos'!D167</f>
        <v>0</v>
      </c>
      <c r="B170" s="37" t="n">
        <f aca="false">'[1]122A-Productos'!B167</f>
        <v>0</v>
      </c>
      <c r="C170" s="37" t="n">
        <f aca="false">'[1]122A-Productos'!C167</f>
        <v>0</v>
      </c>
      <c r="D170" s="39" t="n">
        <f aca="false">'[1]122A-Productos'!E167</f>
        <v>0</v>
      </c>
      <c r="E170" s="37" t="n">
        <f aca="false">'[1]122A-Productos'!F167</f>
        <v>0</v>
      </c>
    </row>
    <row r="171" customFormat="false" ht="12.75" hidden="false" customHeight="false" outlineLevel="0" collapsed="false">
      <c r="A171" s="37" t="n">
        <f aca="false">'[1]122A-Productos'!D168</f>
        <v>0</v>
      </c>
      <c r="B171" s="37" t="n">
        <f aca="false">'[1]122A-Productos'!B168</f>
        <v>0</v>
      </c>
      <c r="C171" s="37" t="n">
        <f aca="false">'[1]122A-Productos'!C168</f>
        <v>0</v>
      </c>
      <c r="D171" s="39" t="n">
        <f aca="false">'[1]122A-Productos'!E168</f>
        <v>0</v>
      </c>
      <c r="E171" s="37" t="n">
        <f aca="false">'[1]122A-Productos'!F168</f>
        <v>0</v>
      </c>
    </row>
    <row r="172" customFormat="false" ht="12.75" hidden="false" customHeight="false" outlineLevel="0" collapsed="false">
      <c r="A172" s="37" t="n">
        <f aca="false">'[1]122A-Productos'!D169</f>
        <v>0</v>
      </c>
      <c r="B172" s="37" t="n">
        <f aca="false">'[1]122A-Productos'!B169</f>
        <v>0</v>
      </c>
      <c r="C172" s="37" t="n">
        <f aca="false">'[1]122A-Productos'!C169</f>
        <v>0</v>
      </c>
      <c r="D172" s="39" t="n">
        <f aca="false">'[1]122A-Productos'!E169</f>
        <v>0</v>
      </c>
      <c r="E172" s="37" t="n">
        <f aca="false">'[1]122A-Productos'!F169</f>
        <v>0</v>
      </c>
    </row>
    <row r="173" customFormat="false" ht="12.75" hidden="false" customHeight="false" outlineLevel="0" collapsed="false">
      <c r="A173" s="37" t="n">
        <f aca="false">'[1]122A-Productos'!D170</f>
        <v>0</v>
      </c>
      <c r="B173" s="37" t="n">
        <f aca="false">'[1]122A-Productos'!B170</f>
        <v>0</v>
      </c>
      <c r="C173" s="37" t="n">
        <f aca="false">'[1]122A-Productos'!C170</f>
        <v>0</v>
      </c>
      <c r="D173" s="39" t="n">
        <f aca="false">'[1]122A-Productos'!E170</f>
        <v>0</v>
      </c>
      <c r="E173" s="37" t="n">
        <f aca="false">'[1]122A-Productos'!F170</f>
        <v>0</v>
      </c>
    </row>
    <row r="174" customFormat="false" ht="12.75" hidden="false" customHeight="false" outlineLevel="0" collapsed="false">
      <c r="A174" s="37" t="n">
        <f aca="false">'[1]122A-Productos'!D171</f>
        <v>0</v>
      </c>
      <c r="B174" s="37" t="n">
        <f aca="false">'[1]122A-Productos'!B171</f>
        <v>0</v>
      </c>
      <c r="C174" s="37" t="n">
        <f aca="false">'[1]122A-Productos'!C171</f>
        <v>0</v>
      </c>
      <c r="D174" s="39" t="n">
        <f aca="false">'[1]122A-Productos'!E171</f>
        <v>0</v>
      </c>
      <c r="E174" s="37" t="n">
        <f aca="false">'[1]122A-Productos'!F171</f>
        <v>0</v>
      </c>
    </row>
    <row r="175" customFormat="false" ht="12.75" hidden="false" customHeight="false" outlineLevel="0" collapsed="false">
      <c r="A175" s="37" t="n">
        <f aca="false">'[1]122A-Productos'!D172</f>
        <v>0</v>
      </c>
      <c r="B175" s="37" t="n">
        <f aca="false">'[1]122A-Productos'!B172</f>
        <v>0</v>
      </c>
      <c r="C175" s="37" t="n">
        <f aca="false">'[1]122A-Productos'!C172</f>
        <v>0</v>
      </c>
      <c r="D175" s="39" t="n">
        <f aca="false">'[1]122A-Productos'!E172</f>
        <v>0</v>
      </c>
      <c r="E175" s="37" t="n">
        <f aca="false">'[1]122A-Productos'!F172</f>
        <v>0</v>
      </c>
    </row>
    <row r="176" customFormat="false" ht="12.75" hidden="false" customHeight="false" outlineLevel="0" collapsed="false">
      <c r="A176" s="37" t="n">
        <f aca="false">'[1]122A-Productos'!D173</f>
        <v>0</v>
      </c>
      <c r="B176" s="37" t="n">
        <f aca="false">'[1]122A-Productos'!B173</f>
        <v>0</v>
      </c>
      <c r="C176" s="37" t="n">
        <f aca="false">'[1]122A-Productos'!C173</f>
        <v>0</v>
      </c>
      <c r="D176" s="39" t="n">
        <f aca="false">'[1]122A-Productos'!E173</f>
        <v>0</v>
      </c>
      <c r="E176" s="37" t="n">
        <f aca="false">'[1]122A-Productos'!F173</f>
        <v>0</v>
      </c>
    </row>
    <row r="177" customFormat="false" ht="12.75" hidden="false" customHeight="false" outlineLevel="0" collapsed="false">
      <c r="A177" s="37" t="n">
        <f aca="false">'[1]122A-Productos'!D174</f>
        <v>0</v>
      </c>
      <c r="B177" s="37" t="n">
        <f aca="false">'[1]122A-Productos'!B174</f>
        <v>0</v>
      </c>
      <c r="C177" s="37" t="n">
        <f aca="false">'[1]122A-Productos'!C174</f>
        <v>0</v>
      </c>
      <c r="D177" s="39" t="n">
        <f aca="false">'[1]122A-Productos'!E174</f>
        <v>0</v>
      </c>
      <c r="E177" s="37" t="n">
        <f aca="false">'[1]122A-Productos'!F174</f>
        <v>0</v>
      </c>
    </row>
    <row r="178" customFormat="false" ht="12.75" hidden="false" customHeight="false" outlineLevel="0" collapsed="false">
      <c r="A178" s="37" t="n">
        <f aca="false">'[1]122A-Productos'!D175</f>
        <v>0</v>
      </c>
      <c r="B178" s="37" t="n">
        <f aca="false">'[1]122A-Productos'!B175</f>
        <v>0</v>
      </c>
      <c r="C178" s="37" t="n">
        <f aca="false">'[1]122A-Productos'!C175</f>
        <v>0</v>
      </c>
      <c r="D178" s="39" t="n">
        <f aca="false">'[1]122A-Productos'!E175</f>
        <v>0</v>
      </c>
      <c r="E178" s="37" t="n">
        <f aca="false">'[1]122A-Productos'!F175</f>
        <v>0</v>
      </c>
    </row>
    <row r="179" customFormat="false" ht="12.75" hidden="false" customHeight="false" outlineLevel="0" collapsed="false">
      <c r="A179" s="37" t="n">
        <f aca="false">'[1]122A-Productos'!D176</f>
        <v>0</v>
      </c>
      <c r="B179" s="37" t="n">
        <f aca="false">'[1]122A-Productos'!B176</f>
        <v>0</v>
      </c>
      <c r="C179" s="37" t="n">
        <f aca="false">'[1]122A-Productos'!C176</f>
        <v>0</v>
      </c>
      <c r="D179" s="39" t="n">
        <f aca="false">'[1]122A-Productos'!E176</f>
        <v>0</v>
      </c>
      <c r="E179" s="37" t="n">
        <f aca="false">'[1]122A-Productos'!F176</f>
        <v>0</v>
      </c>
    </row>
    <row r="180" customFormat="false" ht="12.75" hidden="false" customHeight="false" outlineLevel="0" collapsed="false">
      <c r="A180" s="37" t="n">
        <f aca="false">'[1]122A-Productos'!D177</f>
        <v>0</v>
      </c>
      <c r="B180" s="37" t="n">
        <f aca="false">'[1]122A-Productos'!B177</f>
        <v>0</v>
      </c>
      <c r="C180" s="37" t="n">
        <f aca="false">'[1]122A-Productos'!C177</f>
        <v>0</v>
      </c>
      <c r="D180" s="39" t="n">
        <f aca="false">'[1]122A-Productos'!E177</f>
        <v>0</v>
      </c>
      <c r="E180" s="37" t="n">
        <f aca="false">'[1]122A-Productos'!F177</f>
        <v>0</v>
      </c>
    </row>
    <row r="181" customFormat="false" ht="12.75" hidden="false" customHeight="false" outlineLevel="0" collapsed="false">
      <c r="A181" s="37" t="n">
        <f aca="false">'[1]122A-Productos'!D178</f>
        <v>0</v>
      </c>
      <c r="B181" s="37" t="n">
        <f aca="false">'[1]122A-Productos'!B178</f>
        <v>0</v>
      </c>
      <c r="C181" s="37" t="n">
        <f aca="false">'[1]122A-Productos'!C178</f>
        <v>0</v>
      </c>
      <c r="D181" s="39" t="n">
        <f aca="false">'[1]122A-Productos'!E178</f>
        <v>0</v>
      </c>
      <c r="E181" s="37" t="n">
        <f aca="false">'[1]122A-Productos'!F178</f>
        <v>0</v>
      </c>
    </row>
    <row r="182" customFormat="false" ht="12.75" hidden="false" customHeight="false" outlineLevel="0" collapsed="false">
      <c r="A182" s="37" t="n">
        <f aca="false">'[1]122A-Productos'!D179</f>
        <v>0</v>
      </c>
      <c r="B182" s="37" t="n">
        <f aca="false">'[1]122A-Productos'!B179</f>
        <v>0</v>
      </c>
      <c r="C182" s="37" t="n">
        <f aca="false">'[1]122A-Productos'!C179</f>
        <v>0</v>
      </c>
      <c r="D182" s="39" t="n">
        <f aca="false">'[1]122A-Productos'!E179</f>
        <v>0</v>
      </c>
      <c r="E182" s="37" t="n">
        <f aca="false">'[1]122A-Productos'!F179</f>
        <v>0</v>
      </c>
    </row>
    <row r="183" customFormat="false" ht="12.75" hidden="false" customHeight="false" outlineLevel="0" collapsed="false">
      <c r="A183" s="37" t="n">
        <f aca="false">'[1]122A-Productos'!D180</f>
        <v>0</v>
      </c>
      <c r="B183" s="37" t="n">
        <f aca="false">'[1]122A-Productos'!B180</f>
        <v>0</v>
      </c>
      <c r="C183" s="37" t="n">
        <f aca="false">'[1]122A-Productos'!C180</f>
        <v>0</v>
      </c>
      <c r="D183" s="39" t="n">
        <f aca="false">'[1]122A-Productos'!E180</f>
        <v>0</v>
      </c>
      <c r="E183" s="37" t="n">
        <f aca="false">'[1]122A-Productos'!F180</f>
        <v>0</v>
      </c>
    </row>
    <row r="184" customFormat="false" ht="12.75" hidden="false" customHeight="false" outlineLevel="0" collapsed="false">
      <c r="A184" s="37" t="n">
        <f aca="false">'[1]122A-Productos'!D181</f>
        <v>0</v>
      </c>
      <c r="B184" s="37" t="n">
        <f aca="false">'[1]122A-Productos'!B181</f>
        <v>0</v>
      </c>
      <c r="C184" s="37" t="n">
        <f aca="false">'[1]122A-Productos'!C181</f>
        <v>0</v>
      </c>
      <c r="D184" s="39" t="n">
        <f aca="false">'[1]122A-Productos'!E181</f>
        <v>0</v>
      </c>
      <c r="E184" s="37" t="n">
        <f aca="false">'[1]122A-Productos'!F181</f>
        <v>0</v>
      </c>
    </row>
    <row r="185" customFormat="false" ht="12.75" hidden="false" customHeight="false" outlineLevel="0" collapsed="false">
      <c r="A185" s="37" t="n">
        <f aca="false">'[1]122A-Productos'!D182</f>
        <v>0</v>
      </c>
      <c r="B185" s="37" t="n">
        <f aca="false">'[1]122A-Productos'!B182</f>
        <v>0</v>
      </c>
      <c r="C185" s="37" t="n">
        <f aca="false">'[1]122A-Productos'!C182</f>
        <v>0</v>
      </c>
      <c r="D185" s="39" t="n">
        <f aca="false">'[1]122A-Productos'!E182</f>
        <v>0</v>
      </c>
      <c r="E185" s="37" t="n">
        <f aca="false">'[1]122A-Productos'!F182</f>
        <v>0</v>
      </c>
    </row>
    <row r="186" customFormat="false" ht="12.75" hidden="false" customHeight="false" outlineLevel="0" collapsed="false">
      <c r="A186" s="37" t="n">
        <f aca="false">'[1]122A-Productos'!D183</f>
        <v>0</v>
      </c>
      <c r="B186" s="37" t="n">
        <f aca="false">'[1]122A-Productos'!B183</f>
        <v>0</v>
      </c>
      <c r="C186" s="37" t="n">
        <f aca="false">'[1]122A-Productos'!C183</f>
        <v>0</v>
      </c>
      <c r="D186" s="39" t="n">
        <f aca="false">'[1]122A-Productos'!E183</f>
        <v>0</v>
      </c>
      <c r="E186" s="37" t="n">
        <f aca="false">'[1]122A-Productos'!F183</f>
        <v>0</v>
      </c>
    </row>
    <row r="187" customFormat="false" ht="12.75" hidden="false" customHeight="false" outlineLevel="0" collapsed="false">
      <c r="A187" s="37" t="n">
        <f aca="false">'[1]122A-Productos'!D184</f>
        <v>0</v>
      </c>
      <c r="B187" s="37" t="n">
        <f aca="false">'[1]122A-Productos'!B184</f>
        <v>0</v>
      </c>
      <c r="C187" s="37" t="n">
        <f aca="false">'[1]122A-Productos'!C184</f>
        <v>0</v>
      </c>
      <c r="D187" s="39" t="n">
        <f aca="false">'[1]122A-Productos'!E184</f>
        <v>0</v>
      </c>
      <c r="E187" s="37" t="n">
        <f aca="false">'[1]122A-Productos'!F184</f>
        <v>0</v>
      </c>
    </row>
    <row r="188" customFormat="false" ht="12.75" hidden="false" customHeight="false" outlineLevel="0" collapsed="false">
      <c r="A188" s="37" t="n">
        <f aca="false">'[1]122A-Productos'!D185</f>
        <v>0</v>
      </c>
      <c r="B188" s="37" t="n">
        <f aca="false">'[1]122A-Productos'!B185</f>
        <v>0</v>
      </c>
      <c r="C188" s="37" t="n">
        <f aca="false">'[1]122A-Productos'!C185</f>
        <v>0</v>
      </c>
      <c r="D188" s="39" t="n">
        <f aca="false">'[1]122A-Productos'!E185</f>
        <v>0</v>
      </c>
      <c r="E188" s="37" t="n">
        <f aca="false">'[1]122A-Productos'!F185</f>
        <v>0</v>
      </c>
    </row>
    <row r="189" customFormat="false" ht="12.75" hidden="false" customHeight="false" outlineLevel="0" collapsed="false">
      <c r="A189" s="37" t="n">
        <f aca="false">'[1]122A-Productos'!D186</f>
        <v>0</v>
      </c>
      <c r="B189" s="37" t="n">
        <f aca="false">'[1]122A-Productos'!B186</f>
        <v>0</v>
      </c>
      <c r="C189" s="37" t="n">
        <f aca="false">'[1]122A-Productos'!C186</f>
        <v>0</v>
      </c>
      <c r="D189" s="39" t="n">
        <f aca="false">'[1]122A-Productos'!E186</f>
        <v>0</v>
      </c>
      <c r="E189" s="37" t="n">
        <f aca="false">'[1]122A-Productos'!F186</f>
        <v>0</v>
      </c>
    </row>
    <row r="190" customFormat="false" ht="12.75" hidden="false" customHeight="false" outlineLevel="0" collapsed="false">
      <c r="A190" s="37" t="n">
        <f aca="false">'[1]122A-Productos'!D187</f>
        <v>0</v>
      </c>
      <c r="B190" s="37" t="n">
        <f aca="false">'[1]122A-Productos'!B187</f>
        <v>0</v>
      </c>
      <c r="C190" s="37" t="n">
        <f aca="false">'[1]122A-Productos'!C187</f>
        <v>0</v>
      </c>
      <c r="D190" s="39" t="n">
        <f aca="false">'[1]122A-Productos'!E187</f>
        <v>0</v>
      </c>
      <c r="E190" s="37" t="n">
        <f aca="false">'[1]122A-Productos'!F187</f>
        <v>0</v>
      </c>
    </row>
    <row r="191" customFormat="false" ht="12.75" hidden="false" customHeight="false" outlineLevel="0" collapsed="false">
      <c r="A191" s="37" t="n">
        <f aca="false">'[1]122A-Productos'!D188</f>
        <v>0</v>
      </c>
      <c r="B191" s="37" t="n">
        <f aca="false">'[1]122A-Productos'!B188</f>
        <v>0</v>
      </c>
      <c r="C191" s="37" t="n">
        <f aca="false">'[1]122A-Productos'!C188</f>
        <v>0</v>
      </c>
      <c r="D191" s="39" t="n">
        <f aca="false">'[1]122A-Productos'!E188</f>
        <v>0</v>
      </c>
      <c r="E191" s="37" t="n">
        <f aca="false">'[1]122A-Productos'!F188</f>
        <v>0</v>
      </c>
    </row>
    <row r="192" customFormat="false" ht="12.75" hidden="false" customHeight="false" outlineLevel="0" collapsed="false">
      <c r="A192" s="37" t="n">
        <f aca="false">'[1]122A-Productos'!D189</f>
        <v>0</v>
      </c>
      <c r="B192" s="37" t="n">
        <f aca="false">'[1]122A-Productos'!B189</f>
        <v>0</v>
      </c>
      <c r="C192" s="37" t="n">
        <f aca="false">'[1]122A-Productos'!C189</f>
        <v>0</v>
      </c>
      <c r="D192" s="39" t="n">
        <f aca="false">'[1]122A-Productos'!E189</f>
        <v>0</v>
      </c>
      <c r="E192" s="37" t="n">
        <f aca="false">'[1]122A-Productos'!F189</f>
        <v>0</v>
      </c>
    </row>
    <row r="193" customFormat="false" ht="12.75" hidden="false" customHeight="false" outlineLevel="0" collapsed="false">
      <c r="A193" s="37" t="n">
        <f aca="false">'[1]122A-Productos'!D190</f>
        <v>0</v>
      </c>
      <c r="B193" s="37" t="n">
        <f aca="false">'[1]122A-Productos'!B190</f>
        <v>0</v>
      </c>
      <c r="C193" s="37" t="n">
        <f aca="false">'[1]122A-Productos'!C190</f>
        <v>0</v>
      </c>
      <c r="D193" s="39" t="n">
        <f aca="false">'[1]122A-Productos'!E190</f>
        <v>0</v>
      </c>
      <c r="E193" s="37" t="n">
        <f aca="false">'[1]122A-Productos'!F190</f>
        <v>0</v>
      </c>
    </row>
    <row r="194" customFormat="false" ht="12.75" hidden="false" customHeight="false" outlineLevel="0" collapsed="false">
      <c r="A194" s="37" t="n">
        <f aca="false">'[1]122A-Productos'!D191</f>
        <v>0</v>
      </c>
      <c r="B194" s="37" t="n">
        <f aca="false">'[1]122A-Productos'!B191</f>
        <v>0</v>
      </c>
      <c r="C194" s="37" t="n">
        <f aca="false">'[1]122A-Productos'!C191</f>
        <v>0</v>
      </c>
      <c r="D194" s="39" t="n">
        <f aca="false">'[1]122A-Productos'!E191</f>
        <v>0</v>
      </c>
      <c r="E194" s="37" t="n">
        <f aca="false">'[1]122A-Productos'!F191</f>
        <v>0</v>
      </c>
    </row>
    <row r="195" customFormat="false" ht="12.75" hidden="false" customHeight="false" outlineLevel="0" collapsed="false">
      <c r="A195" s="37" t="n">
        <f aca="false">'[1]122A-Productos'!D192</f>
        <v>0</v>
      </c>
      <c r="B195" s="37" t="n">
        <f aca="false">'[1]122A-Productos'!B192</f>
        <v>0</v>
      </c>
      <c r="C195" s="37" t="n">
        <f aca="false">'[1]122A-Productos'!C192</f>
        <v>0</v>
      </c>
      <c r="D195" s="39" t="n">
        <f aca="false">'[1]122A-Productos'!E192</f>
        <v>0</v>
      </c>
      <c r="E195" s="37" t="n">
        <f aca="false">'[1]122A-Productos'!F192</f>
        <v>0</v>
      </c>
    </row>
    <row r="196" customFormat="false" ht="12.75" hidden="false" customHeight="false" outlineLevel="0" collapsed="false">
      <c r="A196" s="37" t="n">
        <f aca="false">'[1]122A-Productos'!D193</f>
        <v>0</v>
      </c>
      <c r="B196" s="37" t="n">
        <f aca="false">'[1]122A-Productos'!B193</f>
        <v>0</v>
      </c>
      <c r="C196" s="37" t="n">
        <f aca="false">'[1]122A-Productos'!C193</f>
        <v>0</v>
      </c>
      <c r="D196" s="39" t="n">
        <f aca="false">'[1]122A-Productos'!E193</f>
        <v>0</v>
      </c>
      <c r="E196" s="37" t="n">
        <f aca="false">'[1]122A-Productos'!F193</f>
        <v>0</v>
      </c>
    </row>
    <row r="197" customFormat="false" ht="12.75" hidden="false" customHeight="false" outlineLevel="0" collapsed="false">
      <c r="A197" s="37" t="n">
        <f aca="false">'[1]122A-Productos'!D194</f>
        <v>0</v>
      </c>
      <c r="B197" s="37" t="n">
        <f aca="false">'[1]122A-Productos'!B194</f>
        <v>0</v>
      </c>
      <c r="C197" s="37" t="n">
        <f aca="false">'[1]122A-Productos'!C194</f>
        <v>0</v>
      </c>
      <c r="D197" s="39" t="n">
        <f aca="false">'[1]122A-Productos'!E194</f>
        <v>0</v>
      </c>
      <c r="E197" s="37" t="n">
        <f aca="false">'[1]122A-Productos'!F194</f>
        <v>0</v>
      </c>
    </row>
    <row r="198" customFormat="false" ht="12.75" hidden="false" customHeight="false" outlineLevel="0" collapsed="false">
      <c r="A198" s="37" t="n">
        <f aca="false">'[1]122A-Productos'!D195</f>
        <v>0</v>
      </c>
      <c r="B198" s="37" t="n">
        <f aca="false">'[1]122A-Productos'!B195</f>
        <v>0</v>
      </c>
      <c r="C198" s="37" t="n">
        <f aca="false">'[1]122A-Productos'!C195</f>
        <v>0</v>
      </c>
      <c r="D198" s="39" t="n">
        <f aca="false">'[1]122A-Productos'!E195</f>
        <v>0</v>
      </c>
      <c r="E198" s="37" t="n">
        <f aca="false">'[1]122A-Productos'!F195</f>
        <v>0</v>
      </c>
    </row>
    <row r="199" customFormat="false" ht="12.75" hidden="false" customHeight="false" outlineLevel="0" collapsed="false">
      <c r="A199" s="37" t="n">
        <f aca="false">'[1]122A-Productos'!D196</f>
        <v>0</v>
      </c>
      <c r="B199" s="37" t="n">
        <f aca="false">'[1]122A-Productos'!B196</f>
        <v>0</v>
      </c>
      <c r="C199" s="37" t="n">
        <f aca="false">'[1]122A-Productos'!C196</f>
        <v>0</v>
      </c>
      <c r="D199" s="39" t="n">
        <f aca="false">'[1]122A-Productos'!E196</f>
        <v>0</v>
      </c>
      <c r="E199" s="37" t="n">
        <f aca="false">'[1]122A-Productos'!F196</f>
        <v>0</v>
      </c>
    </row>
    <row r="200" customFormat="false" ht="12.75" hidden="false" customHeight="false" outlineLevel="0" collapsed="false">
      <c r="A200" s="37" t="n">
        <f aca="false">'[1]122A-Productos'!D197</f>
        <v>0</v>
      </c>
      <c r="B200" s="37" t="n">
        <f aca="false">'[1]122A-Productos'!B197</f>
        <v>0</v>
      </c>
      <c r="C200" s="37" t="n">
        <f aca="false">'[1]122A-Productos'!C197</f>
        <v>0</v>
      </c>
      <c r="D200" s="39" t="n">
        <f aca="false">'[1]122A-Productos'!E197</f>
        <v>0</v>
      </c>
      <c r="E200" s="37" t="n">
        <f aca="false">'[1]122A-Productos'!F197</f>
        <v>0</v>
      </c>
    </row>
    <row r="201" customFormat="false" ht="12.75" hidden="false" customHeight="false" outlineLevel="0" collapsed="false">
      <c r="A201" s="37" t="n">
        <f aca="false">'[1]122A-Productos'!D198</f>
        <v>0</v>
      </c>
      <c r="B201" s="37" t="n">
        <f aca="false">'[1]122A-Productos'!B198</f>
        <v>0</v>
      </c>
      <c r="C201" s="37" t="n">
        <f aca="false">'[1]122A-Productos'!C198</f>
        <v>0</v>
      </c>
      <c r="D201" s="39" t="n">
        <f aca="false">'[1]122A-Productos'!E198</f>
        <v>0</v>
      </c>
      <c r="E201" s="37" t="n">
        <f aca="false">'[1]122A-Productos'!F198</f>
        <v>0</v>
      </c>
    </row>
    <row r="202" customFormat="false" ht="12.75" hidden="false" customHeight="false" outlineLevel="0" collapsed="false">
      <c r="A202" s="37" t="n">
        <f aca="false">'[1]122A-Productos'!D199</f>
        <v>0</v>
      </c>
      <c r="B202" s="37" t="n">
        <f aca="false">'[1]122A-Productos'!B199</f>
        <v>0</v>
      </c>
      <c r="C202" s="37" t="n">
        <f aca="false">'[1]122A-Productos'!C199</f>
        <v>0</v>
      </c>
      <c r="D202" s="39" t="n">
        <f aca="false">'[1]122A-Productos'!E199</f>
        <v>0</v>
      </c>
      <c r="E202" s="37" t="n">
        <f aca="false">'[1]122A-Productos'!F199</f>
        <v>0</v>
      </c>
    </row>
    <row r="203" customFormat="false" ht="12.75" hidden="false" customHeight="false" outlineLevel="0" collapsed="false">
      <c r="A203" s="37" t="n">
        <f aca="false">'[1]122A-Productos'!D200</f>
        <v>0</v>
      </c>
      <c r="B203" s="37" t="n">
        <f aca="false">'[1]122A-Productos'!B200</f>
        <v>0</v>
      </c>
      <c r="C203" s="37" t="n">
        <f aca="false">'[1]122A-Productos'!C200</f>
        <v>0</v>
      </c>
      <c r="D203" s="39" t="n">
        <f aca="false">'[1]122A-Productos'!E200</f>
        <v>0</v>
      </c>
      <c r="E203" s="37" t="n">
        <f aca="false">'[1]122A-Productos'!F200</f>
        <v>0</v>
      </c>
    </row>
    <row r="204" customFormat="false" ht="12.75" hidden="false" customHeight="false" outlineLevel="0" collapsed="false">
      <c r="A204" s="37" t="n">
        <f aca="false">'[1]122A-Productos'!D201</f>
        <v>0</v>
      </c>
      <c r="B204" s="37" t="n">
        <f aca="false">'[1]122A-Productos'!B201</f>
        <v>0</v>
      </c>
      <c r="C204" s="37" t="n">
        <f aca="false">'[1]122A-Productos'!C201</f>
        <v>0</v>
      </c>
      <c r="D204" s="39" t="n">
        <f aca="false">'[1]122A-Productos'!E201</f>
        <v>0</v>
      </c>
      <c r="E204" s="37" t="n">
        <f aca="false">'[1]122A-Productos'!F201</f>
        <v>0</v>
      </c>
    </row>
    <row r="205" customFormat="false" ht="12.75" hidden="false" customHeight="false" outlineLevel="0" collapsed="false">
      <c r="A205" s="37" t="n">
        <f aca="false">'[1]122A-Productos'!D202</f>
        <v>0</v>
      </c>
      <c r="B205" s="37" t="n">
        <f aca="false">'[1]122A-Productos'!B202</f>
        <v>0</v>
      </c>
      <c r="C205" s="37" t="n">
        <f aca="false">'[1]122A-Productos'!C202</f>
        <v>0</v>
      </c>
      <c r="D205" s="39" t="n">
        <f aca="false">'[1]122A-Productos'!E202</f>
        <v>0</v>
      </c>
      <c r="E205" s="37" t="n">
        <f aca="false">'[1]122A-Productos'!F202</f>
        <v>0</v>
      </c>
    </row>
    <row r="206" customFormat="false" ht="12.75" hidden="false" customHeight="false" outlineLevel="0" collapsed="false">
      <c r="A206" s="37" t="n">
        <f aca="false">'[1]122A-Productos'!D203</f>
        <v>0</v>
      </c>
      <c r="B206" s="37" t="n">
        <f aca="false">'[1]122A-Productos'!B203</f>
        <v>0</v>
      </c>
      <c r="C206" s="37" t="n">
        <f aca="false">'[1]122A-Productos'!C203</f>
        <v>0</v>
      </c>
      <c r="D206" s="39" t="n">
        <f aca="false">'[1]122A-Productos'!E203</f>
        <v>0</v>
      </c>
      <c r="E206" s="37" t="n">
        <f aca="false">'[1]122A-Productos'!F203</f>
        <v>0</v>
      </c>
    </row>
    <row r="207" customFormat="false" ht="12.75" hidden="false" customHeight="false" outlineLevel="0" collapsed="false">
      <c r="A207" s="37" t="n">
        <f aca="false">'[1]122A-Productos'!D204</f>
        <v>0</v>
      </c>
      <c r="B207" s="37" t="n">
        <f aca="false">'[1]122A-Productos'!B204</f>
        <v>0</v>
      </c>
      <c r="C207" s="37" t="n">
        <f aca="false">'[1]122A-Productos'!C204</f>
        <v>0</v>
      </c>
      <c r="D207" s="39" t="n">
        <f aca="false">'[1]122A-Productos'!E204</f>
        <v>0</v>
      </c>
      <c r="E207" s="37" t="n">
        <f aca="false">'[1]122A-Productos'!F204</f>
        <v>0</v>
      </c>
    </row>
    <row r="208" customFormat="false" ht="12.75" hidden="false" customHeight="false" outlineLevel="0" collapsed="false">
      <c r="A208" s="37" t="n">
        <f aca="false">'[1]122A-Productos'!D205</f>
        <v>0</v>
      </c>
      <c r="B208" s="37" t="n">
        <f aca="false">'[1]122A-Productos'!B205</f>
        <v>0</v>
      </c>
      <c r="C208" s="37" t="n">
        <f aca="false">'[1]122A-Productos'!C205</f>
        <v>0</v>
      </c>
      <c r="D208" s="39" t="n">
        <f aca="false">'[1]122A-Productos'!E205</f>
        <v>0</v>
      </c>
      <c r="E208" s="37" t="n">
        <f aca="false">'[1]122A-Productos'!F205</f>
        <v>0</v>
      </c>
    </row>
    <row r="209" customFormat="false" ht="12.75" hidden="false" customHeight="false" outlineLevel="0" collapsed="false">
      <c r="A209" s="37" t="n">
        <f aca="false">'[1]122A-Productos'!D206</f>
        <v>0</v>
      </c>
      <c r="B209" s="37" t="n">
        <f aca="false">'[1]122A-Productos'!B206</f>
        <v>0</v>
      </c>
      <c r="C209" s="37" t="n">
        <f aca="false">'[1]122A-Productos'!C206</f>
        <v>0</v>
      </c>
      <c r="D209" s="39" t="n">
        <f aca="false">'[1]122A-Productos'!E206</f>
        <v>0</v>
      </c>
      <c r="E209" s="37" t="n">
        <f aca="false">'[1]122A-Productos'!F206</f>
        <v>0</v>
      </c>
    </row>
    <row r="210" customFormat="false" ht="12.75" hidden="false" customHeight="false" outlineLevel="0" collapsed="false">
      <c r="A210" s="37" t="n">
        <f aca="false">'[1]122A-Productos'!D207</f>
        <v>0</v>
      </c>
      <c r="B210" s="37" t="n">
        <f aca="false">'[1]122A-Productos'!B207</f>
        <v>0</v>
      </c>
      <c r="C210" s="37" t="n">
        <f aca="false">'[1]122A-Productos'!C207</f>
        <v>0</v>
      </c>
      <c r="D210" s="39" t="n">
        <f aca="false">'[1]122A-Productos'!E207</f>
        <v>0</v>
      </c>
      <c r="E210" s="37" t="n">
        <f aca="false">'[1]122A-Productos'!F207</f>
        <v>0</v>
      </c>
    </row>
    <row r="211" customFormat="false" ht="12.75" hidden="false" customHeight="false" outlineLevel="0" collapsed="false">
      <c r="A211" s="37" t="n">
        <f aca="false">'[1]122A-Productos'!D208</f>
        <v>0</v>
      </c>
      <c r="B211" s="37" t="n">
        <f aca="false">'[1]122A-Productos'!B208</f>
        <v>0</v>
      </c>
      <c r="C211" s="37" t="n">
        <f aca="false">'[1]122A-Productos'!C208</f>
        <v>0</v>
      </c>
      <c r="D211" s="39" t="n">
        <f aca="false">'[1]122A-Productos'!E208</f>
        <v>0</v>
      </c>
      <c r="E211" s="37" t="n">
        <f aca="false">'[1]122A-Productos'!F208</f>
        <v>0</v>
      </c>
    </row>
    <row r="212" customFormat="false" ht="12.75" hidden="false" customHeight="false" outlineLevel="0" collapsed="false">
      <c r="A212" s="37" t="n">
        <f aca="false">'[1]122A-Productos'!D209</f>
        <v>0</v>
      </c>
      <c r="B212" s="37" t="n">
        <f aca="false">'[1]122A-Productos'!B209</f>
        <v>0</v>
      </c>
      <c r="C212" s="37" t="n">
        <f aca="false">'[1]122A-Productos'!C209</f>
        <v>0</v>
      </c>
      <c r="D212" s="39" t="n">
        <f aca="false">'[1]122A-Productos'!E209</f>
        <v>0</v>
      </c>
      <c r="E212" s="37" t="n">
        <f aca="false">'[1]122A-Productos'!F209</f>
        <v>0</v>
      </c>
    </row>
    <row r="213" customFormat="false" ht="12.75" hidden="false" customHeight="false" outlineLevel="0" collapsed="false">
      <c r="A213" s="37" t="n">
        <f aca="false">'[1]122A-Productos'!D210</f>
        <v>0</v>
      </c>
      <c r="B213" s="37" t="n">
        <f aca="false">'[1]122A-Productos'!B210</f>
        <v>0</v>
      </c>
      <c r="C213" s="37" t="n">
        <f aca="false">'[1]122A-Productos'!C210</f>
        <v>0</v>
      </c>
      <c r="D213" s="39" t="n">
        <f aca="false">'[1]122A-Productos'!E210</f>
        <v>0</v>
      </c>
      <c r="E213" s="37" t="n">
        <f aca="false">'[1]122A-Productos'!F210</f>
        <v>0</v>
      </c>
    </row>
    <row r="214" customFormat="false" ht="12.75" hidden="false" customHeight="false" outlineLevel="0" collapsed="false">
      <c r="A214" s="37" t="n">
        <f aca="false">'[1]122A-Productos'!D211</f>
        <v>0</v>
      </c>
      <c r="B214" s="37" t="n">
        <f aca="false">'[1]122A-Productos'!B211</f>
        <v>0</v>
      </c>
      <c r="C214" s="37" t="n">
        <f aca="false">'[1]122A-Productos'!C211</f>
        <v>0</v>
      </c>
      <c r="D214" s="39" t="n">
        <f aca="false">'[1]122A-Productos'!E211</f>
        <v>0</v>
      </c>
      <c r="E214" s="37" t="n">
        <f aca="false">'[1]122A-Productos'!F211</f>
        <v>0</v>
      </c>
    </row>
    <row r="215" customFormat="false" ht="12.75" hidden="false" customHeight="false" outlineLevel="0" collapsed="false">
      <c r="A215" s="37" t="n">
        <f aca="false">'[1]122A-Productos'!D212</f>
        <v>0</v>
      </c>
      <c r="B215" s="37" t="n">
        <f aca="false">'[1]122A-Productos'!B212</f>
        <v>0</v>
      </c>
      <c r="C215" s="37" t="n">
        <f aca="false">'[1]122A-Productos'!C212</f>
        <v>0</v>
      </c>
      <c r="D215" s="39" t="n">
        <f aca="false">'[1]122A-Productos'!E212</f>
        <v>0</v>
      </c>
      <c r="E215" s="37" t="n">
        <f aca="false">'[1]122A-Productos'!F212</f>
        <v>0</v>
      </c>
    </row>
    <row r="216" customFormat="false" ht="12.75" hidden="false" customHeight="false" outlineLevel="0" collapsed="false">
      <c r="A216" s="37" t="n">
        <f aca="false">'[1]122A-Productos'!D213</f>
        <v>0</v>
      </c>
      <c r="B216" s="37" t="n">
        <f aca="false">'[1]122A-Productos'!B213</f>
        <v>0</v>
      </c>
      <c r="C216" s="37" t="n">
        <f aca="false">'[1]122A-Productos'!C213</f>
        <v>0</v>
      </c>
      <c r="D216" s="39" t="n">
        <f aca="false">'[1]122A-Productos'!E213</f>
        <v>0</v>
      </c>
      <c r="E216" s="37" t="n">
        <f aca="false">'[1]122A-Productos'!F213</f>
        <v>0</v>
      </c>
    </row>
    <row r="217" customFormat="false" ht="12.75" hidden="false" customHeight="false" outlineLevel="0" collapsed="false">
      <c r="A217" s="37" t="n">
        <f aca="false">'[1]122A-Productos'!D214</f>
        <v>0</v>
      </c>
      <c r="B217" s="37" t="n">
        <f aca="false">'[1]122A-Productos'!B214</f>
        <v>0</v>
      </c>
      <c r="C217" s="37" t="n">
        <f aca="false">'[1]122A-Productos'!C214</f>
        <v>0</v>
      </c>
      <c r="D217" s="39" t="n">
        <f aca="false">'[1]122A-Productos'!E214</f>
        <v>0</v>
      </c>
      <c r="E217" s="37" t="n">
        <f aca="false">'[1]122A-Productos'!F214</f>
        <v>0</v>
      </c>
    </row>
    <row r="218" customFormat="false" ht="12.75" hidden="false" customHeight="false" outlineLevel="0" collapsed="false">
      <c r="A218" s="37" t="n">
        <f aca="false">'[1]122A-Productos'!D215</f>
        <v>0</v>
      </c>
      <c r="B218" s="37" t="n">
        <f aca="false">'[1]122A-Productos'!B215</f>
        <v>0</v>
      </c>
      <c r="C218" s="37" t="n">
        <f aca="false">'[1]122A-Productos'!C215</f>
        <v>0</v>
      </c>
      <c r="D218" s="39" t="n">
        <f aca="false">'[1]122A-Productos'!E215</f>
        <v>0</v>
      </c>
      <c r="E218" s="37" t="n">
        <f aca="false">'[1]122A-Productos'!F215</f>
        <v>0</v>
      </c>
    </row>
    <row r="219" customFormat="false" ht="12.75" hidden="false" customHeight="false" outlineLevel="0" collapsed="false">
      <c r="A219" s="37" t="n">
        <f aca="false">'[1]122A-Productos'!D216</f>
        <v>0</v>
      </c>
      <c r="B219" s="37" t="n">
        <f aca="false">'[1]122A-Productos'!B216</f>
        <v>0</v>
      </c>
      <c r="C219" s="37" t="n">
        <f aca="false">'[1]122A-Productos'!C216</f>
        <v>0</v>
      </c>
      <c r="D219" s="39" t="n">
        <f aca="false">'[1]122A-Productos'!E216</f>
        <v>0</v>
      </c>
      <c r="E219" s="37" t="n">
        <f aca="false">'[1]122A-Productos'!F216</f>
        <v>0</v>
      </c>
    </row>
    <row r="220" customFormat="false" ht="12.75" hidden="false" customHeight="false" outlineLevel="0" collapsed="false">
      <c r="A220" s="37" t="n">
        <f aca="false">'[1]122A-Productos'!D217</f>
        <v>0</v>
      </c>
      <c r="B220" s="37" t="n">
        <f aca="false">'[1]122A-Productos'!B217</f>
        <v>0</v>
      </c>
      <c r="C220" s="37" t="n">
        <f aca="false">'[1]122A-Productos'!C217</f>
        <v>0</v>
      </c>
      <c r="D220" s="39" t="n">
        <f aca="false">'[1]122A-Productos'!E217</f>
        <v>0</v>
      </c>
      <c r="E220" s="37" t="n">
        <f aca="false">'[1]122A-Productos'!F217</f>
        <v>0</v>
      </c>
    </row>
    <row r="221" customFormat="false" ht="12.75" hidden="false" customHeight="false" outlineLevel="0" collapsed="false">
      <c r="A221" s="37" t="n">
        <f aca="false">'[1]122A-Productos'!D218</f>
        <v>0</v>
      </c>
      <c r="B221" s="37" t="n">
        <f aca="false">'[1]122A-Productos'!B218</f>
        <v>0</v>
      </c>
      <c r="C221" s="37" t="n">
        <f aca="false">'[1]122A-Productos'!C218</f>
        <v>0</v>
      </c>
      <c r="D221" s="39" t="n">
        <f aca="false">'[1]122A-Productos'!E218</f>
        <v>0</v>
      </c>
      <c r="E221" s="37" t="n">
        <f aca="false">'[1]122A-Productos'!F218</f>
        <v>0</v>
      </c>
    </row>
    <row r="222" customFormat="false" ht="12.75" hidden="false" customHeight="false" outlineLevel="0" collapsed="false">
      <c r="A222" s="37" t="n">
        <f aca="false">'[1]122A-Productos'!D219</f>
        <v>0</v>
      </c>
      <c r="B222" s="37" t="n">
        <f aca="false">'[1]122A-Productos'!B219</f>
        <v>0</v>
      </c>
      <c r="C222" s="37" t="n">
        <f aca="false">'[1]122A-Productos'!C219</f>
        <v>0</v>
      </c>
      <c r="D222" s="39" t="n">
        <f aca="false">'[1]122A-Productos'!E219</f>
        <v>0</v>
      </c>
      <c r="E222" s="37" t="n">
        <f aca="false">'[1]122A-Productos'!F219</f>
        <v>0</v>
      </c>
    </row>
    <row r="223" customFormat="false" ht="12.75" hidden="false" customHeight="false" outlineLevel="0" collapsed="false">
      <c r="A223" s="37" t="n">
        <f aca="false">'[1]122A-Productos'!D220</f>
        <v>0</v>
      </c>
      <c r="B223" s="37" t="n">
        <f aca="false">'[1]122A-Productos'!B220</f>
        <v>0</v>
      </c>
      <c r="C223" s="37" t="n">
        <f aca="false">'[1]122A-Productos'!C220</f>
        <v>0</v>
      </c>
      <c r="D223" s="39" t="n">
        <f aca="false">'[1]122A-Productos'!E220</f>
        <v>0</v>
      </c>
      <c r="E223" s="37" t="n">
        <f aca="false">'[1]122A-Productos'!F220</f>
        <v>0</v>
      </c>
    </row>
    <row r="224" customFormat="false" ht="12.75" hidden="false" customHeight="false" outlineLevel="0" collapsed="false">
      <c r="A224" s="37" t="n">
        <f aca="false">'[1]122A-Productos'!D221</f>
        <v>0</v>
      </c>
      <c r="B224" s="37" t="n">
        <f aca="false">'[1]122A-Productos'!B221</f>
        <v>0</v>
      </c>
      <c r="C224" s="37" t="n">
        <f aca="false">'[1]122A-Productos'!C221</f>
        <v>0</v>
      </c>
      <c r="D224" s="39" t="n">
        <f aca="false">'[1]122A-Productos'!E221</f>
        <v>0</v>
      </c>
      <c r="E224" s="37" t="n">
        <f aca="false">'[1]122A-Productos'!F221</f>
        <v>0</v>
      </c>
    </row>
    <row r="225" customFormat="false" ht="12.75" hidden="false" customHeight="false" outlineLevel="0" collapsed="false">
      <c r="A225" s="37" t="n">
        <f aca="false">'[1]122A-Productos'!D222</f>
        <v>0</v>
      </c>
      <c r="B225" s="37" t="n">
        <f aca="false">'[1]122A-Productos'!B222</f>
        <v>0</v>
      </c>
      <c r="C225" s="37" t="n">
        <f aca="false">'[1]122A-Productos'!C222</f>
        <v>0</v>
      </c>
      <c r="D225" s="39" t="n">
        <f aca="false">'[1]122A-Productos'!E222</f>
        <v>0</v>
      </c>
      <c r="E225" s="37" t="n">
        <f aca="false">'[1]122A-Productos'!F222</f>
        <v>0</v>
      </c>
    </row>
    <row r="226" customFormat="false" ht="12.75" hidden="false" customHeight="false" outlineLevel="0" collapsed="false">
      <c r="A226" s="37" t="n">
        <f aca="false">'[1]122A-Productos'!D223</f>
        <v>0</v>
      </c>
      <c r="B226" s="37" t="n">
        <f aca="false">'[1]122A-Productos'!B223</f>
        <v>0</v>
      </c>
      <c r="C226" s="37" t="n">
        <f aca="false">'[1]122A-Productos'!C223</f>
        <v>0</v>
      </c>
      <c r="D226" s="39" t="n">
        <f aca="false">'[1]122A-Productos'!E223</f>
        <v>0</v>
      </c>
      <c r="E226" s="37" t="n">
        <f aca="false">'[1]122A-Productos'!F223</f>
        <v>0</v>
      </c>
    </row>
    <row r="227" customFormat="false" ht="12.75" hidden="false" customHeight="false" outlineLevel="0" collapsed="false">
      <c r="A227" s="37" t="n">
        <f aca="false">'[1]122A-Productos'!D224</f>
        <v>0</v>
      </c>
      <c r="B227" s="37" t="n">
        <f aca="false">'[1]122A-Productos'!B224</f>
        <v>0</v>
      </c>
      <c r="C227" s="37" t="n">
        <f aca="false">'[1]122A-Productos'!C224</f>
        <v>0</v>
      </c>
      <c r="D227" s="39" t="n">
        <f aca="false">'[1]122A-Productos'!E224</f>
        <v>0</v>
      </c>
      <c r="E227" s="37" t="n">
        <f aca="false">'[1]122A-Productos'!F224</f>
        <v>0</v>
      </c>
    </row>
    <row r="228" customFormat="false" ht="12.75" hidden="false" customHeight="false" outlineLevel="0" collapsed="false">
      <c r="A228" s="37" t="n">
        <f aca="false">'[1]122A-Productos'!D225</f>
        <v>0</v>
      </c>
      <c r="B228" s="37" t="n">
        <f aca="false">'[1]122A-Productos'!B225</f>
        <v>0</v>
      </c>
      <c r="C228" s="37" t="n">
        <f aca="false">'[1]122A-Productos'!C225</f>
        <v>0</v>
      </c>
      <c r="D228" s="39" t="n">
        <f aca="false">'[1]122A-Productos'!E225</f>
        <v>0</v>
      </c>
      <c r="E228" s="37" t="n">
        <f aca="false">'[1]122A-Productos'!F225</f>
        <v>0</v>
      </c>
    </row>
    <row r="229" customFormat="false" ht="12.75" hidden="false" customHeight="false" outlineLevel="0" collapsed="false">
      <c r="A229" s="37" t="n">
        <f aca="false">'[1]122A-Productos'!D226</f>
        <v>0</v>
      </c>
      <c r="B229" s="37" t="n">
        <f aca="false">'[1]122A-Productos'!B226</f>
        <v>0</v>
      </c>
      <c r="C229" s="37" t="n">
        <f aca="false">'[1]122A-Productos'!C226</f>
        <v>0</v>
      </c>
      <c r="D229" s="39" t="n">
        <f aca="false">'[1]122A-Productos'!E226</f>
        <v>0</v>
      </c>
      <c r="E229" s="37" t="n">
        <f aca="false">'[1]122A-Productos'!F226</f>
        <v>0</v>
      </c>
    </row>
    <row r="230" customFormat="false" ht="12.75" hidden="false" customHeight="false" outlineLevel="0" collapsed="false">
      <c r="A230" s="37" t="n">
        <f aca="false">'[1]122A-Productos'!D227</f>
        <v>0</v>
      </c>
      <c r="B230" s="37" t="n">
        <f aca="false">'[1]122A-Productos'!B227</f>
        <v>0</v>
      </c>
      <c r="C230" s="37" t="n">
        <f aca="false">'[1]122A-Productos'!C227</f>
        <v>0</v>
      </c>
      <c r="D230" s="39" t="n">
        <f aca="false">'[1]122A-Productos'!E227</f>
        <v>0</v>
      </c>
      <c r="E230" s="37" t="n">
        <f aca="false">'[1]122A-Productos'!F227</f>
        <v>0</v>
      </c>
    </row>
    <row r="231" customFormat="false" ht="12.75" hidden="false" customHeight="false" outlineLevel="0" collapsed="false">
      <c r="A231" s="37" t="n">
        <f aca="false">'[1]122A-Productos'!D228</f>
        <v>0</v>
      </c>
      <c r="B231" s="37" t="n">
        <f aca="false">'[1]122A-Productos'!B228</f>
        <v>0</v>
      </c>
      <c r="C231" s="37" t="n">
        <f aca="false">'[1]122A-Productos'!C228</f>
        <v>0</v>
      </c>
      <c r="D231" s="39" t="n">
        <f aca="false">'[1]122A-Productos'!E228</f>
        <v>0</v>
      </c>
      <c r="E231" s="37" t="n">
        <f aca="false">'[1]122A-Productos'!F228</f>
        <v>0</v>
      </c>
    </row>
    <row r="232" customFormat="false" ht="12.75" hidden="false" customHeight="false" outlineLevel="0" collapsed="false">
      <c r="A232" s="37" t="n">
        <f aca="false">'[1]122A-Productos'!D229</f>
        <v>0</v>
      </c>
      <c r="B232" s="37" t="n">
        <f aca="false">'[1]122A-Productos'!B229</f>
        <v>0</v>
      </c>
      <c r="C232" s="37" t="n">
        <f aca="false">'[1]122A-Productos'!C229</f>
        <v>0</v>
      </c>
      <c r="D232" s="39" t="n">
        <f aca="false">'[1]122A-Productos'!E229</f>
        <v>0</v>
      </c>
      <c r="E232" s="37" t="n">
        <f aca="false">'[1]122A-Productos'!F229</f>
        <v>0</v>
      </c>
    </row>
    <row r="233" customFormat="false" ht="12.75" hidden="false" customHeight="false" outlineLevel="0" collapsed="false">
      <c r="A233" s="37" t="n">
        <f aca="false">'[1]122A-Productos'!D230</f>
        <v>0</v>
      </c>
      <c r="B233" s="37" t="n">
        <f aca="false">'[1]122A-Productos'!B230</f>
        <v>0</v>
      </c>
      <c r="C233" s="37" t="n">
        <f aca="false">'[1]122A-Productos'!C230</f>
        <v>0</v>
      </c>
      <c r="D233" s="39" t="n">
        <f aca="false">'[1]122A-Productos'!E230</f>
        <v>0</v>
      </c>
      <c r="E233" s="37" t="n">
        <f aca="false">'[1]122A-Productos'!F230</f>
        <v>0</v>
      </c>
    </row>
    <row r="234" customFormat="false" ht="12.75" hidden="false" customHeight="false" outlineLevel="0" collapsed="false">
      <c r="A234" s="37" t="n">
        <f aca="false">'[1]122A-Productos'!D231</f>
        <v>0</v>
      </c>
      <c r="B234" s="37" t="n">
        <f aca="false">'[1]122A-Productos'!B231</f>
        <v>0</v>
      </c>
      <c r="C234" s="37" t="n">
        <f aca="false">'[1]122A-Productos'!C231</f>
        <v>0</v>
      </c>
      <c r="D234" s="39" t="n">
        <f aca="false">'[1]122A-Productos'!E231</f>
        <v>0</v>
      </c>
      <c r="E234" s="37" t="n">
        <f aca="false">'[1]122A-Productos'!F231</f>
        <v>0</v>
      </c>
    </row>
    <row r="235" customFormat="false" ht="12.75" hidden="false" customHeight="false" outlineLevel="0" collapsed="false">
      <c r="A235" s="37" t="n">
        <f aca="false">'[1]122A-Productos'!D232</f>
        <v>0</v>
      </c>
      <c r="B235" s="37" t="n">
        <f aca="false">'[1]122A-Productos'!B232</f>
        <v>0</v>
      </c>
      <c r="C235" s="37" t="n">
        <f aca="false">'[1]122A-Productos'!C232</f>
        <v>0</v>
      </c>
      <c r="D235" s="39" t="n">
        <f aca="false">'[1]122A-Productos'!E232</f>
        <v>0</v>
      </c>
      <c r="E235" s="37" t="n">
        <f aca="false">'[1]122A-Productos'!F232</f>
        <v>0</v>
      </c>
    </row>
    <row r="236" customFormat="false" ht="12.75" hidden="false" customHeight="false" outlineLevel="0" collapsed="false">
      <c r="A236" s="37" t="n">
        <f aca="false">'[1]122A-Productos'!D233</f>
        <v>0</v>
      </c>
      <c r="B236" s="37" t="n">
        <f aca="false">'[1]122A-Productos'!B233</f>
        <v>0</v>
      </c>
      <c r="C236" s="37" t="n">
        <f aca="false">'[1]122A-Productos'!C233</f>
        <v>0</v>
      </c>
      <c r="D236" s="39" t="n">
        <f aca="false">'[1]122A-Productos'!E233</f>
        <v>0</v>
      </c>
      <c r="E236" s="37" t="n">
        <f aca="false">'[1]122A-Productos'!F233</f>
        <v>0</v>
      </c>
    </row>
    <row r="237" customFormat="false" ht="12.75" hidden="false" customHeight="false" outlineLevel="0" collapsed="false">
      <c r="A237" s="37" t="n">
        <f aca="false">'[1]122A-Productos'!D234</f>
        <v>0</v>
      </c>
      <c r="B237" s="37" t="n">
        <f aca="false">'[1]122A-Productos'!B234</f>
        <v>0</v>
      </c>
      <c r="C237" s="37" t="n">
        <f aca="false">'[1]122A-Productos'!C234</f>
        <v>0</v>
      </c>
      <c r="D237" s="39" t="n">
        <f aca="false">'[1]122A-Productos'!E234</f>
        <v>0</v>
      </c>
      <c r="E237" s="37" t="n">
        <f aca="false">'[1]122A-Productos'!F234</f>
        <v>0</v>
      </c>
    </row>
    <row r="238" customFormat="false" ht="12.75" hidden="false" customHeight="false" outlineLevel="0" collapsed="false">
      <c r="A238" s="37" t="n">
        <f aca="false">'[1]122A-Productos'!D235</f>
        <v>0</v>
      </c>
      <c r="B238" s="37" t="n">
        <f aca="false">'[1]122A-Productos'!B235</f>
        <v>0</v>
      </c>
      <c r="C238" s="37" t="n">
        <f aca="false">'[1]122A-Productos'!C235</f>
        <v>0</v>
      </c>
      <c r="D238" s="39" t="n">
        <f aca="false">'[1]122A-Productos'!E235</f>
        <v>0</v>
      </c>
      <c r="E238" s="37" t="n">
        <f aca="false">'[1]122A-Productos'!F235</f>
        <v>0</v>
      </c>
    </row>
    <row r="239" customFormat="false" ht="12.75" hidden="false" customHeight="false" outlineLevel="0" collapsed="false">
      <c r="A239" s="37" t="n">
        <f aca="false">'[1]122A-Productos'!D236</f>
        <v>0</v>
      </c>
      <c r="B239" s="37" t="n">
        <f aca="false">'[1]122A-Productos'!B236</f>
        <v>0</v>
      </c>
      <c r="C239" s="37" t="n">
        <f aca="false">'[1]122A-Productos'!C236</f>
        <v>0</v>
      </c>
      <c r="D239" s="39" t="n">
        <f aca="false">'[1]122A-Productos'!E236</f>
        <v>0</v>
      </c>
      <c r="E239" s="37" t="n">
        <f aca="false">'[1]122A-Productos'!F236</f>
        <v>0</v>
      </c>
    </row>
    <row r="240" customFormat="false" ht="12.75" hidden="false" customHeight="false" outlineLevel="0" collapsed="false">
      <c r="A240" s="37" t="n">
        <f aca="false">'[1]122A-Productos'!D237</f>
        <v>0</v>
      </c>
      <c r="B240" s="37" t="n">
        <f aca="false">'[1]122A-Productos'!B237</f>
        <v>0</v>
      </c>
      <c r="C240" s="37" t="n">
        <f aca="false">'[1]122A-Productos'!C237</f>
        <v>0</v>
      </c>
      <c r="D240" s="39" t="n">
        <f aca="false">'[1]122A-Productos'!E237</f>
        <v>0</v>
      </c>
      <c r="E240" s="37" t="n">
        <f aca="false">'[1]122A-Productos'!F237</f>
        <v>0</v>
      </c>
    </row>
    <row r="241" customFormat="false" ht="12.75" hidden="false" customHeight="false" outlineLevel="0" collapsed="false">
      <c r="A241" s="37" t="n">
        <f aca="false">'[1]122A-Productos'!D238</f>
        <v>0</v>
      </c>
      <c r="B241" s="37" t="n">
        <f aca="false">'[1]122A-Productos'!B238</f>
        <v>0</v>
      </c>
      <c r="C241" s="37" t="n">
        <f aca="false">'[1]122A-Productos'!C238</f>
        <v>0</v>
      </c>
      <c r="D241" s="39" t="n">
        <f aca="false">'[1]122A-Productos'!E238</f>
        <v>0</v>
      </c>
      <c r="E241" s="37" t="n">
        <f aca="false">'[1]122A-Productos'!F238</f>
        <v>0</v>
      </c>
    </row>
    <row r="242" customFormat="false" ht="12.75" hidden="false" customHeight="false" outlineLevel="0" collapsed="false">
      <c r="A242" s="37" t="n">
        <f aca="false">'[1]122A-Productos'!D239</f>
        <v>0</v>
      </c>
      <c r="B242" s="37" t="n">
        <f aca="false">'[1]122A-Productos'!B239</f>
        <v>0</v>
      </c>
      <c r="C242" s="37" t="n">
        <f aca="false">'[1]122A-Productos'!C239</f>
        <v>0</v>
      </c>
      <c r="D242" s="39" t="n">
        <f aca="false">'[1]122A-Productos'!E239</f>
        <v>0</v>
      </c>
      <c r="E242" s="37" t="n">
        <f aca="false">'[1]122A-Productos'!F239</f>
        <v>0</v>
      </c>
    </row>
    <row r="243" customFormat="false" ht="12.75" hidden="false" customHeight="false" outlineLevel="0" collapsed="false">
      <c r="A243" s="37" t="n">
        <f aca="false">'[1]122A-Productos'!D240</f>
        <v>0</v>
      </c>
      <c r="B243" s="37" t="n">
        <f aca="false">'[1]122A-Productos'!B240</f>
        <v>0</v>
      </c>
      <c r="C243" s="37" t="n">
        <f aca="false">'[1]122A-Productos'!C240</f>
        <v>0</v>
      </c>
      <c r="D243" s="39" t="n">
        <f aca="false">'[1]122A-Productos'!E240</f>
        <v>0</v>
      </c>
      <c r="E243" s="37" t="n">
        <f aca="false">'[1]122A-Productos'!F240</f>
        <v>0</v>
      </c>
    </row>
    <row r="244" customFormat="false" ht="12.75" hidden="false" customHeight="false" outlineLevel="0" collapsed="false">
      <c r="A244" s="37" t="n">
        <f aca="false">'[1]122A-Productos'!D241</f>
        <v>0</v>
      </c>
      <c r="B244" s="37" t="n">
        <f aca="false">'[1]122A-Productos'!B241</f>
        <v>0</v>
      </c>
      <c r="C244" s="37" t="n">
        <f aca="false">'[1]122A-Productos'!C241</f>
        <v>0</v>
      </c>
      <c r="D244" s="39" t="n">
        <f aca="false">'[1]122A-Productos'!E241</f>
        <v>0</v>
      </c>
      <c r="E244" s="37" t="n">
        <f aca="false">'[1]122A-Productos'!F241</f>
        <v>0</v>
      </c>
    </row>
    <row r="245" customFormat="false" ht="12.75" hidden="false" customHeight="false" outlineLevel="0" collapsed="false">
      <c r="A245" s="37" t="n">
        <f aca="false">'[1]122A-Productos'!D242</f>
        <v>0</v>
      </c>
      <c r="B245" s="37" t="n">
        <f aca="false">'[1]122A-Productos'!B242</f>
        <v>0</v>
      </c>
      <c r="C245" s="37" t="n">
        <f aca="false">'[1]122A-Productos'!C242</f>
        <v>0</v>
      </c>
      <c r="D245" s="39" t="n">
        <f aca="false">'[1]122A-Productos'!E242</f>
        <v>0</v>
      </c>
      <c r="E245" s="37" t="n">
        <f aca="false">'[1]122A-Productos'!F242</f>
        <v>0</v>
      </c>
    </row>
    <row r="246" customFormat="false" ht="12.75" hidden="false" customHeight="false" outlineLevel="0" collapsed="false">
      <c r="A246" s="37" t="n">
        <f aca="false">'[1]122A-Productos'!D243</f>
        <v>0</v>
      </c>
      <c r="B246" s="37" t="n">
        <f aca="false">'[1]122A-Productos'!B243</f>
        <v>0</v>
      </c>
      <c r="C246" s="37" t="n">
        <f aca="false">'[1]122A-Productos'!C243</f>
        <v>0</v>
      </c>
      <c r="D246" s="39" t="n">
        <f aca="false">'[1]122A-Productos'!E243</f>
        <v>0</v>
      </c>
      <c r="E246" s="37" t="n">
        <f aca="false">'[1]122A-Productos'!F243</f>
        <v>0</v>
      </c>
    </row>
    <row r="247" customFormat="false" ht="12.75" hidden="false" customHeight="false" outlineLevel="0" collapsed="false">
      <c r="A247" s="37" t="n">
        <f aca="false">'[1]122A-Productos'!D244</f>
        <v>0</v>
      </c>
      <c r="B247" s="37" t="n">
        <f aca="false">'[1]122A-Productos'!B244</f>
        <v>0</v>
      </c>
      <c r="C247" s="37" t="n">
        <f aca="false">'[1]122A-Productos'!C244</f>
        <v>0</v>
      </c>
      <c r="D247" s="39" t="n">
        <f aca="false">'[1]122A-Productos'!E244</f>
        <v>0</v>
      </c>
      <c r="E247" s="37" t="n">
        <f aca="false">'[1]122A-Productos'!F244</f>
        <v>0</v>
      </c>
    </row>
    <row r="248" customFormat="false" ht="12.75" hidden="false" customHeight="false" outlineLevel="0" collapsed="false">
      <c r="A248" s="37" t="n">
        <f aca="false">'[1]122A-Productos'!D245</f>
        <v>0</v>
      </c>
      <c r="B248" s="37" t="n">
        <f aca="false">'[1]122A-Productos'!B245</f>
        <v>0</v>
      </c>
      <c r="C248" s="37" t="n">
        <f aca="false">'[1]122A-Productos'!C245</f>
        <v>0</v>
      </c>
      <c r="D248" s="39" t="n">
        <f aca="false">'[1]122A-Productos'!E245</f>
        <v>0</v>
      </c>
      <c r="E248" s="37" t="n">
        <f aca="false">'[1]122A-Productos'!F245</f>
        <v>0</v>
      </c>
    </row>
    <row r="249" customFormat="false" ht="12.75" hidden="false" customHeight="false" outlineLevel="0" collapsed="false">
      <c r="A249" s="37" t="n">
        <f aca="false">'[1]122A-Productos'!D246</f>
        <v>0</v>
      </c>
      <c r="B249" s="37" t="n">
        <f aca="false">'[1]122A-Productos'!B246</f>
        <v>0</v>
      </c>
      <c r="C249" s="37" t="n">
        <f aca="false">'[1]122A-Productos'!C246</f>
        <v>0</v>
      </c>
      <c r="D249" s="39" t="n">
        <f aca="false">'[1]122A-Productos'!E246</f>
        <v>0</v>
      </c>
      <c r="E249" s="37" t="n">
        <f aca="false">'[1]122A-Productos'!F246</f>
        <v>0</v>
      </c>
    </row>
    <row r="250" customFormat="false" ht="12.75" hidden="false" customHeight="false" outlineLevel="0" collapsed="false">
      <c r="A250" s="37" t="n">
        <f aca="false">'[1]122A-Productos'!D247</f>
        <v>0</v>
      </c>
      <c r="B250" s="37" t="n">
        <f aca="false">'[1]122A-Productos'!B247</f>
        <v>0</v>
      </c>
      <c r="C250" s="37" t="n">
        <f aca="false">'[1]122A-Productos'!C247</f>
        <v>0</v>
      </c>
      <c r="D250" s="39" t="n">
        <f aca="false">'[1]122A-Productos'!E247</f>
        <v>0</v>
      </c>
      <c r="E250" s="37" t="n">
        <f aca="false">'[1]122A-Productos'!F247</f>
        <v>0</v>
      </c>
    </row>
    <row r="251" customFormat="false" ht="12.75" hidden="false" customHeight="false" outlineLevel="0" collapsed="false">
      <c r="A251" s="37" t="n">
        <f aca="false">'[1]122A-Productos'!D248</f>
        <v>0</v>
      </c>
      <c r="B251" s="37" t="n">
        <f aca="false">'[1]122A-Productos'!B248</f>
        <v>0</v>
      </c>
      <c r="C251" s="37" t="n">
        <f aca="false">'[1]122A-Productos'!C248</f>
        <v>0</v>
      </c>
      <c r="D251" s="39" t="n">
        <f aca="false">'[1]122A-Productos'!E248</f>
        <v>0</v>
      </c>
      <c r="E251" s="37" t="n">
        <f aca="false">'[1]122A-Productos'!F248</f>
        <v>0</v>
      </c>
    </row>
    <row r="252" customFormat="false" ht="12.75" hidden="false" customHeight="false" outlineLevel="0" collapsed="false">
      <c r="A252" s="37" t="n">
        <f aca="false">'[1]122A-Productos'!D249</f>
        <v>0</v>
      </c>
      <c r="B252" s="37" t="n">
        <f aca="false">'[1]122A-Productos'!B249</f>
        <v>0</v>
      </c>
      <c r="C252" s="37" t="n">
        <f aca="false">'[1]122A-Productos'!C249</f>
        <v>0</v>
      </c>
      <c r="D252" s="39" t="n">
        <f aca="false">'[1]122A-Productos'!E249</f>
        <v>0</v>
      </c>
      <c r="E252" s="37" t="n">
        <f aca="false">'[1]122A-Productos'!F249</f>
        <v>0</v>
      </c>
    </row>
    <row r="253" customFormat="false" ht="12.75" hidden="false" customHeight="false" outlineLevel="0" collapsed="false">
      <c r="A253" s="37" t="n">
        <f aca="false">'[1]122A-Productos'!D250</f>
        <v>0</v>
      </c>
      <c r="B253" s="37" t="n">
        <f aca="false">'[1]122A-Productos'!B250</f>
        <v>0</v>
      </c>
      <c r="C253" s="37" t="n">
        <f aca="false">'[1]122A-Productos'!C250</f>
        <v>0</v>
      </c>
      <c r="D253" s="39" t="n">
        <f aca="false">'[1]122A-Productos'!E250</f>
        <v>0</v>
      </c>
      <c r="E253" s="37" t="n">
        <f aca="false">'[1]122A-Productos'!F250</f>
        <v>0</v>
      </c>
    </row>
    <row r="254" customFormat="false" ht="12.75" hidden="false" customHeight="false" outlineLevel="0" collapsed="false">
      <c r="A254" s="37" t="n">
        <f aca="false">'[1]122A-Productos'!D251</f>
        <v>0</v>
      </c>
      <c r="B254" s="37" t="n">
        <f aca="false">'[1]122A-Productos'!B251</f>
        <v>0</v>
      </c>
      <c r="C254" s="37" t="n">
        <f aca="false">'[1]122A-Productos'!C251</f>
        <v>0</v>
      </c>
      <c r="D254" s="39" t="n">
        <f aca="false">'[1]122A-Productos'!E251</f>
        <v>0</v>
      </c>
      <c r="E254" s="37" t="n">
        <f aca="false">'[1]122A-Productos'!F251</f>
        <v>0</v>
      </c>
    </row>
    <row r="255" customFormat="false" ht="12.75" hidden="false" customHeight="false" outlineLevel="0" collapsed="false">
      <c r="A255" s="37" t="n">
        <f aca="false">'[1]122A-Productos'!D252</f>
        <v>0</v>
      </c>
      <c r="B255" s="37" t="n">
        <f aca="false">'[1]122A-Productos'!B252</f>
        <v>0</v>
      </c>
      <c r="C255" s="37" t="n">
        <f aca="false">'[1]122A-Productos'!C252</f>
        <v>0</v>
      </c>
      <c r="D255" s="39" t="n">
        <f aca="false">'[1]122A-Productos'!E252</f>
        <v>0</v>
      </c>
      <c r="E255" s="37" t="n">
        <f aca="false">'[1]122A-Productos'!F252</f>
        <v>0</v>
      </c>
    </row>
    <row r="256" customFormat="false" ht="12.75" hidden="false" customHeight="false" outlineLevel="0" collapsed="false">
      <c r="A256" s="37" t="n">
        <f aca="false">'[1]122A-Productos'!D253</f>
        <v>0</v>
      </c>
      <c r="B256" s="37" t="n">
        <f aca="false">'[1]122A-Productos'!B253</f>
        <v>0</v>
      </c>
      <c r="C256" s="37" t="n">
        <f aca="false">'[1]122A-Productos'!C253</f>
        <v>0</v>
      </c>
      <c r="D256" s="39" t="n">
        <f aca="false">'[1]122A-Productos'!E253</f>
        <v>0</v>
      </c>
      <c r="E256" s="37" t="n">
        <f aca="false">'[1]122A-Productos'!F253</f>
        <v>0</v>
      </c>
    </row>
    <row r="257" customFormat="false" ht="12.75" hidden="false" customHeight="false" outlineLevel="0" collapsed="false">
      <c r="A257" s="37" t="n">
        <f aca="false">'[1]122A-Productos'!D254</f>
        <v>0</v>
      </c>
      <c r="B257" s="37" t="n">
        <f aca="false">'[1]122A-Productos'!B254</f>
        <v>0</v>
      </c>
      <c r="C257" s="37" t="n">
        <f aca="false">'[1]122A-Productos'!C254</f>
        <v>0</v>
      </c>
      <c r="D257" s="39" t="n">
        <f aca="false">'[1]122A-Productos'!E254</f>
        <v>0</v>
      </c>
      <c r="E257" s="37" t="n">
        <f aca="false">'[1]122A-Productos'!F254</f>
        <v>0</v>
      </c>
    </row>
    <row r="258" customFormat="false" ht="12.75" hidden="false" customHeight="false" outlineLevel="0" collapsed="false">
      <c r="A258" s="37" t="n">
        <f aca="false">'[1]122A-Productos'!D255</f>
        <v>0</v>
      </c>
      <c r="B258" s="37" t="n">
        <f aca="false">'[1]122A-Productos'!B255</f>
        <v>0</v>
      </c>
      <c r="C258" s="37" t="n">
        <f aca="false">'[1]122A-Productos'!C255</f>
        <v>0</v>
      </c>
      <c r="D258" s="39" t="n">
        <f aca="false">'[1]122A-Productos'!E255</f>
        <v>0</v>
      </c>
      <c r="E258" s="37" t="n">
        <f aca="false">'[1]122A-Productos'!F255</f>
        <v>0</v>
      </c>
    </row>
    <row r="259" customFormat="false" ht="12.75" hidden="false" customHeight="false" outlineLevel="0" collapsed="false">
      <c r="A259" s="37" t="n">
        <f aca="false">'[1]122A-Productos'!D256</f>
        <v>0</v>
      </c>
      <c r="B259" s="37" t="n">
        <f aca="false">'[1]122A-Productos'!B256</f>
        <v>0</v>
      </c>
      <c r="C259" s="37" t="n">
        <f aca="false">'[1]122A-Productos'!C256</f>
        <v>0</v>
      </c>
      <c r="D259" s="39" t="n">
        <f aca="false">'[1]122A-Productos'!E256</f>
        <v>0</v>
      </c>
      <c r="E259" s="37" t="n">
        <f aca="false">'[1]122A-Productos'!F256</f>
        <v>0</v>
      </c>
    </row>
    <row r="260" customFormat="false" ht="12.75" hidden="false" customHeight="false" outlineLevel="0" collapsed="false">
      <c r="A260" s="37" t="n">
        <f aca="false">'[1]122A-Productos'!D257</f>
        <v>0</v>
      </c>
      <c r="B260" s="37" t="n">
        <f aca="false">'[1]122A-Productos'!B257</f>
        <v>0</v>
      </c>
      <c r="C260" s="37" t="n">
        <f aca="false">'[1]122A-Productos'!C257</f>
        <v>0</v>
      </c>
      <c r="D260" s="39" t="n">
        <f aca="false">'[1]122A-Productos'!E257</f>
        <v>0</v>
      </c>
      <c r="E260" s="37" t="n">
        <f aca="false">'[1]122A-Productos'!F257</f>
        <v>0</v>
      </c>
    </row>
    <row r="261" customFormat="false" ht="12.75" hidden="false" customHeight="false" outlineLevel="0" collapsed="false">
      <c r="A261" s="37" t="n">
        <f aca="false">'[1]122A-Productos'!D258</f>
        <v>0</v>
      </c>
      <c r="B261" s="37" t="n">
        <f aca="false">'[1]122A-Productos'!B258</f>
        <v>0</v>
      </c>
      <c r="C261" s="37" t="n">
        <f aca="false">'[1]122A-Productos'!C258</f>
        <v>0</v>
      </c>
      <c r="D261" s="39" t="n">
        <f aca="false">'[1]122A-Productos'!E258</f>
        <v>0</v>
      </c>
      <c r="E261" s="37" t="n">
        <f aca="false">'[1]122A-Productos'!F258</f>
        <v>0</v>
      </c>
    </row>
    <row r="262" customFormat="false" ht="12.75" hidden="false" customHeight="false" outlineLevel="0" collapsed="false">
      <c r="A262" s="37" t="n">
        <f aca="false">'[1]122A-Productos'!D259</f>
        <v>0</v>
      </c>
      <c r="B262" s="37" t="n">
        <f aca="false">'[1]122A-Productos'!B259</f>
        <v>0</v>
      </c>
      <c r="C262" s="37" t="n">
        <f aca="false">'[1]122A-Productos'!C259</f>
        <v>0</v>
      </c>
      <c r="D262" s="39" t="n">
        <f aca="false">'[1]122A-Productos'!E259</f>
        <v>0</v>
      </c>
      <c r="E262" s="37" t="n">
        <f aca="false">'[1]122A-Productos'!F259</f>
        <v>0</v>
      </c>
    </row>
    <row r="263" customFormat="false" ht="12.75" hidden="false" customHeight="false" outlineLevel="0" collapsed="false">
      <c r="A263" s="37" t="n">
        <f aca="false">'[1]122A-Productos'!D260</f>
        <v>0</v>
      </c>
      <c r="B263" s="37" t="n">
        <f aca="false">'[1]122A-Productos'!B260</f>
        <v>0</v>
      </c>
      <c r="C263" s="37" t="n">
        <f aca="false">'[1]122A-Productos'!C260</f>
        <v>0</v>
      </c>
      <c r="D263" s="39" t="n">
        <f aca="false">'[1]122A-Productos'!E260</f>
        <v>0</v>
      </c>
      <c r="E263" s="37" t="n">
        <f aca="false">'[1]122A-Productos'!F260</f>
        <v>0</v>
      </c>
    </row>
    <row r="264" customFormat="false" ht="12.75" hidden="false" customHeight="false" outlineLevel="0" collapsed="false">
      <c r="A264" s="37" t="n">
        <f aca="false">'[1]122A-Productos'!D261</f>
        <v>0</v>
      </c>
      <c r="B264" s="37" t="n">
        <f aca="false">'[1]122A-Productos'!B261</f>
        <v>0</v>
      </c>
      <c r="C264" s="37" t="n">
        <f aca="false">'[1]122A-Productos'!C261</f>
        <v>0</v>
      </c>
      <c r="D264" s="39" t="n">
        <f aca="false">'[1]122A-Productos'!E261</f>
        <v>0</v>
      </c>
      <c r="E264" s="37" t="n">
        <f aca="false">'[1]122A-Productos'!F261</f>
        <v>0</v>
      </c>
    </row>
    <row r="265" customFormat="false" ht="12.75" hidden="false" customHeight="false" outlineLevel="0" collapsed="false">
      <c r="A265" s="37" t="n">
        <f aca="false">'[1]122A-Productos'!D262</f>
        <v>0</v>
      </c>
      <c r="B265" s="37" t="n">
        <f aca="false">'[1]122A-Productos'!B262</f>
        <v>0</v>
      </c>
      <c r="C265" s="37" t="n">
        <f aca="false">'[1]122A-Productos'!C262</f>
        <v>0</v>
      </c>
      <c r="D265" s="39" t="n">
        <f aca="false">'[1]122A-Productos'!E262</f>
        <v>0</v>
      </c>
      <c r="E265" s="37" t="n">
        <f aca="false">'[1]122A-Productos'!F262</f>
        <v>0</v>
      </c>
    </row>
    <row r="266" customFormat="false" ht="12.75" hidden="false" customHeight="false" outlineLevel="0" collapsed="false">
      <c r="A266" s="37" t="n">
        <f aca="false">'[1]122A-Productos'!D263</f>
        <v>0</v>
      </c>
      <c r="B266" s="37" t="n">
        <f aca="false">'[1]122A-Productos'!B263</f>
        <v>0</v>
      </c>
      <c r="C266" s="37" t="n">
        <f aca="false">'[1]122A-Productos'!C263</f>
        <v>0</v>
      </c>
      <c r="D266" s="39" t="n">
        <f aca="false">'[1]122A-Productos'!E263</f>
        <v>0</v>
      </c>
      <c r="E266" s="37" t="n">
        <f aca="false">'[1]122A-Productos'!F263</f>
        <v>0</v>
      </c>
    </row>
    <row r="267" customFormat="false" ht="12.75" hidden="false" customHeight="false" outlineLevel="0" collapsed="false">
      <c r="A267" s="37" t="n">
        <f aca="false">'[1]122A-Productos'!D264</f>
        <v>0</v>
      </c>
      <c r="B267" s="37" t="n">
        <f aca="false">'[1]122A-Productos'!B264</f>
        <v>0</v>
      </c>
      <c r="C267" s="37" t="n">
        <f aca="false">'[1]122A-Productos'!C264</f>
        <v>0</v>
      </c>
      <c r="D267" s="39" t="n">
        <f aca="false">'[1]122A-Productos'!E264</f>
        <v>0</v>
      </c>
      <c r="E267" s="37" t="n">
        <f aca="false">'[1]122A-Productos'!F264</f>
        <v>0</v>
      </c>
    </row>
    <row r="268" customFormat="false" ht="12.75" hidden="false" customHeight="false" outlineLevel="0" collapsed="false">
      <c r="A268" s="37" t="n">
        <f aca="false">'[1]122A-Productos'!D265</f>
        <v>0</v>
      </c>
      <c r="B268" s="37" t="n">
        <f aca="false">'[1]122A-Productos'!B265</f>
        <v>0</v>
      </c>
      <c r="C268" s="37" t="n">
        <f aca="false">'[1]122A-Productos'!C265</f>
        <v>0</v>
      </c>
      <c r="D268" s="39" t="n">
        <f aca="false">'[1]122A-Productos'!E265</f>
        <v>0</v>
      </c>
      <c r="E268" s="37" t="n">
        <f aca="false">'[1]122A-Productos'!F265</f>
        <v>0</v>
      </c>
    </row>
    <row r="269" customFormat="false" ht="12.75" hidden="false" customHeight="false" outlineLevel="0" collapsed="false">
      <c r="A269" s="37" t="n">
        <f aca="false">'[1]122A-Productos'!D266</f>
        <v>0</v>
      </c>
      <c r="B269" s="37" t="n">
        <f aca="false">'[1]122A-Productos'!B266</f>
        <v>0</v>
      </c>
      <c r="C269" s="37" t="n">
        <f aca="false">'[1]122A-Productos'!C266</f>
        <v>0</v>
      </c>
      <c r="D269" s="39" t="n">
        <f aca="false">'[1]122A-Productos'!E266</f>
        <v>0</v>
      </c>
      <c r="E269" s="37" t="n">
        <f aca="false">'[1]122A-Productos'!F266</f>
        <v>0</v>
      </c>
    </row>
    <row r="270" customFormat="false" ht="12.75" hidden="false" customHeight="false" outlineLevel="0" collapsed="false">
      <c r="A270" s="37" t="n">
        <f aca="false">'[1]122A-Productos'!D267</f>
        <v>0</v>
      </c>
      <c r="B270" s="37" t="n">
        <f aca="false">'[1]122A-Productos'!B267</f>
        <v>0</v>
      </c>
      <c r="C270" s="37" t="n">
        <f aca="false">'[1]122A-Productos'!C267</f>
        <v>0</v>
      </c>
      <c r="D270" s="39" t="n">
        <f aca="false">'[1]122A-Productos'!E267</f>
        <v>0</v>
      </c>
      <c r="E270" s="37" t="n">
        <f aca="false">'[1]122A-Productos'!F267</f>
        <v>0</v>
      </c>
    </row>
    <row r="271" customFormat="false" ht="12.75" hidden="false" customHeight="false" outlineLevel="0" collapsed="false">
      <c r="A271" s="37" t="n">
        <f aca="false">'[1]122A-Productos'!D268</f>
        <v>0</v>
      </c>
      <c r="B271" s="37" t="n">
        <f aca="false">'[1]122A-Productos'!B268</f>
        <v>0</v>
      </c>
      <c r="C271" s="37" t="n">
        <f aca="false">'[1]122A-Productos'!C268</f>
        <v>0</v>
      </c>
      <c r="D271" s="39" t="n">
        <f aca="false">'[1]122A-Productos'!E268</f>
        <v>0</v>
      </c>
      <c r="E271" s="37" t="n">
        <f aca="false">'[1]122A-Productos'!F268</f>
        <v>0</v>
      </c>
    </row>
    <row r="272" customFormat="false" ht="12.75" hidden="false" customHeight="false" outlineLevel="0" collapsed="false">
      <c r="A272" s="37" t="n">
        <f aca="false">'[1]122A-Productos'!D269</f>
        <v>0</v>
      </c>
      <c r="B272" s="37" t="n">
        <f aca="false">'[1]122A-Productos'!B269</f>
        <v>0</v>
      </c>
      <c r="C272" s="37" t="n">
        <f aca="false">'[1]122A-Productos'!C269</f>
        <v>0</v>
      </c>
      <c r="D272" s="39" t="n">
        <f aca="false">'[1]122A-Productos'!E269</f>
        <v>0</v>
      </c>
      <c r="E272" s="37" t="n">
        <f aca="false">'[1]122A-Productos'!F269</f>
        <v>0</v>
      </c>
    </row>
    <row r="273" customFormat="false" ht="12.75" hidden="false" customHeight="false" outlineLevel="0" collapsed="false">
      <c r="A273" s="37" t="n">
        <f aca="false">'[1]122A-Productos'!D270</f>
        <v>0</v>
      </c>
      <c r="B273" s="37" t="n">
        <f aca="false">'[1]122A-Productos'!B270</f>
        <v>0</v>
      </c>
      <c r="C273" s="37" t="n">
        <f aca="false">'[1]122A-Productos'!C270</f>
        <v>0</v>
      </c>
      <c r="D273" s="39" t="n">
        <f aca="false">'[1]122A-Productos'!E270</f>
        <v>0</v>
      </c>
      <c r="E273" s="37" t="n">
        <f aca="false">'[1]122A-Productos'!F270</f>
        <v>0</v>
      </c>
    </row>
    <row r="274" customFormat="false" ht="12.75" hidden="false" customHeight="false" outlineLevel="0" collapsed="false">
      <c r="A274" s="37" t="n">
        <f aca="false">'[1]122A-Productos'!D271</f>
        <v>0</v>
      </c>
      <c r="B274" s="37" t="n">
        <f aca="false">'[1]122A-Productos'!B271</f>
        <v>0</v>
      </c>
      <c r="C274" s="37" t="n">
        <f aca="false">'[1]122A-Productos'!C271</f>
        <v>0</v>
      </c>
      <c r="D274" s="39" t="n">
        <f aca="false">'[1]122A-Productos'!E271</f>
        <v>0</v>
      </c>
      <c r="E274" s="37" t="n">
        <f aca="false">'[1]122A-Productos'!F271</f>
        <v>0</v>
      </c>
    </row>
    <row r="275" customFormat="false" ht="12.75" hidden="false" customHeight="false" outlineLevel="0" collapsed="false">
      <c r="A275" s="37" t="n">
        <f aca="false">'[1]122A-Productos'!D272</f>
        <v>0</v>
      </c>
      <c r="B275" s="37" t="n">
        <f aca="false">'[1]122A-Productos'!B272</f>
        <v>0</v>
      </c>
      <c r="C275" s="37" t="n">
        <f aca="false">'[1]122A-Productos'!C272</f>
        <v>0</v>
      </c>
      <c r="D275" s="39" t="n">
        <f aca="false">'[1]122A-Productos'!E272</f>
        <v>0</v>
      </c>
      <c r="E275" s="37" t="n">
        <f aca="false">'[1]122A-Productos'!F272</f>
        <v>0</v>
      </c>
    </row>
    <row r="276" customFormat="false" ht="12.75" hidden="false" customHeight="false" outlineLevel="0" collapsed="false">
      <c r="A276" s="37" t="n">
        <f aca="false">'[1]122A-Productos'!D273</f>
        <v>0</v>
      </c>
      <c r="B276" s="37" t="n">
        <f aca="false">'[1]122A-Productos'!B273</f>
        <v>0</v>
      </c>
      <c r="C276" s="37" t="n">
        <f aca="false">'[1]122A-Productos'!C273</f>
        <v>0</v>
      </c>
      <c r="D276" s="39" t="n">
        <f aca="false">'[1]122A-Productos'!E273</f>
        <v>0</v>
      </c>
      <c r="E276" s="37" t="n">
        <f aca="false">'[1]122A-Productos'!F273</f>
        <v>0</v>
      </c>
    </row>
    <row r="277" customFormat="false" ht="12.75" hidden="false" customHeight="false" outlineLevel="0" collapsed="false">
      <c r="A277" s="37" t="n">
        <f aca="false">'[1]122A-Productos'!D274</f>
        <v>0</v>
      </c>
      <c r="B277" s="37" t="n">
        <f aca="false">'[1]122A-Productos'!B274</f>
        <v>0</v>
      </c>
      <c r="C277" s="37" t="n">
        <f aca="false">'[1]122A-Productos'!C274</f>
        <v>0</v>
      </c>
      <c r="D277" s="39" t="n">
        <f aca="false">'[1]122A-Productos'!E274</f>
        <v>0</v>
      </c>
      <c r="E277" s="37" t="n">
        <f aca="false">'[1]122A-Productos'!F274</f>
        <v>0</v>
      </c>
    </row>
    <row r="278" customFormat="false" ht="12.75" hidden="false" customHeight="false" outlineLevel="0" collapsed="false">
      <c r="A278" s="37" t="n">
        <f aca="false">'[1]122A-Productos'!D275</f>
        <v>0</v>
      </c>
      <c r="B278" s="37" t="n">
        <f aca="false">'[1]122A-Productos'!B275</f>
        <v>0</v>
      </c>
      <c r="C278" s="37" t="n">
        <f aca="false">'[1]122A-Productos'!C275</f>
        <v>0</v>
      </c>
      <c r="D278" s="39" t="n">
        <f aca="false">'[1]122A-Productos'!E275</f>
        <v>0</v>
      </c>
      <c r="E278" s="37" t="n">
        <f aca="false">'[1]122A-Productos'!F275</f>
        <v>0</v>
      </c>
    </row>
    <row r="279" customFormat="false" ht="12.75" hidden="false" customHeight="false" outlineLevel="0" collapsed="false">
      <c r="A279" s="37" t="n">
        <f aca="false">'[1]122A-Productos'!D276</f>
        <v>0</v>
      </c>
      <c r="B279" s="37" t="n">
        <f aca="false">'[1]122A-Productos'!B276</f>
        <v>0</v>
      </c>
      <c r="C279" s="37" t="n">
        <f aca="false">'[1]122A-Productos'!C276</f>
        <v>0</v>
      </c>
      <c r="D279" s="39" t="n">
        <f aca="false">'[1]122A-Productos'!E276</f>
        <v>0</v>
      </c>
      <c r="E279" s="37" t="n">
        <f aca="false">'[1]122A-Productos'!F276</f>
        <v>0</v>
      </c>
    </row>
    <row r="280" customFormat="false" ht="12.75" hidden="false" customHeight="false" outlineLevel="0" collapsed="false">
      <c r="A280" s="37" t="n">
        <f aca="false">'[1]122A-Productos'!D277</f>
        <v>0</v>
      </c>
      <c r="B280" s="37" t="n">
        <f aca="false">'[1]122A-Productos'!B277</f>
        <v>0</v>
      </c>
      <c r="C280" s="37" t="n">
        <f aca="false">'[1]122A-Productos'!C277</f>
        <v>0</v>
      </c>
      <c r="D280" s="39" t="n">
        <f aca="false">'[1]122A-Productos'!E277</f>
        <v>0</v>
      </c>
      <c r="E280" s="37" t="n">
        <f aca="false">'[1]122A-Productos'!F277</f>
        <v>0</v>
      </c>
    </row>
    <row r="281" customFormat="false" ht="12.75" hidden="false" customHeight="false" outlineLevel="0" collapsed="false">
      <c r="A281" s="37" t="n">
        <f aca="false">'[1]122A-Productos'!D278</f>
        <v>0</v>
      </c>
      <c r="B281" s="37" t="n">
        <f aca="false">'[1]122A-Productos'!B278</f>
        <v>0</v>
      </c>
      <c r="C281" s="37" t="n">
        <f aca="false">'[1]122A-Productos'!C278</f>
        <v>0</v>
      </c>
      <c r="D281" s="39" t="n">
        <f aca="false">'[1]122A-Productos'!E278</f>
        <v>0</v>
      </c>
      <c r="E281" s="37" t="n">
        <f aca="false">'[1]122A-Productos'!F278</f>
        <v>0</v>
      </c>
    </row>
    <row r="282" customFormat="false" ht="12.75" hidden="false" customHeight="false" outlineLevel="0" collapsed="false">
      <c r="A282" s="37" t="n">
        <f aca="false">'[1]122A-Productos'!D279</f>
        <v>0</v>
      </c>
      <c r="B282" s="37" t="n">
        <f aca="false">'[1]122A-Productos'!B279</f>
        <v>0</v>
      </c>
      <c r="C282" s="37" t="n">
        <f aca="false">'[1]122A-Productos'!C279</f>
        <v>0</v>
      </c>
      <c r="D282" s="39" t="n">
        <f aca="false">'[1]122A-Productos'!E279</f>
        <v>0</v>
      </c>
      <c r="E282" s="37" t="n">
        <f aca="false">'[1]122A-Productos'!F279</f>
        <v>0</v>
      </c>
    </row>
    <row r="283" customFormat="false" ht="12.75" hidden="false" customHeight="false" outlineLevel="0" collapsed="false">
      <c r="A283" s="37" t="n">
        <f aca="false">'[1]122A-Productos'!D280</f>
        <v>0</v>
      </c>
      <c r="B283" s="37" t="n">
        <f aca="false">'[1]122A-Productos'!B280</f>
        <v>0</v>
      </c>
      <c r="C283" s="37" t="n">
        <f aca="false">'[1]122A-Productos'!C280</f>
        <v>0</v>
      </c>
      <c r="D283" s="39" t="n">
        <f aca="false">'[1]122A-Productos'!E280</f>
        <v>0</v>
      </c>
      <c r="E283" s="37" t="n">
        <f aca="false">'[1]122A-Productos'!F280</f>
        <v>0</v>
      </c>
    </row>
    <row r="284" customFormat="false" ht="12.75" hidden="false" customHeight="false" outlineLevel="0" collapsed="false">
      <c r="A284" s="37" t="n">
        <f aca="false">'[1]122A-Productos'!D281</f>
        <v>0</v>
      </c>
      <c r="B284" s="37" t="n">
        <f aca="false">'[1]122A-Productos'!B281</f>
        <v>0</v>
      </c>
      <c r="C284" s="37" t="n">
        <f aca="false">'[1]122A-Productos'!C281</f>
        <v>0</v>
      </c>
      <c r="D284" s="39" t="n">
        <f aca="false">'[1]122A-Productos'!E281</f>
        <v>0</v>
      </c>
      <c r="E284" s="37" t="n">
        <f aca="false">'[1]122A-Productos'!F281</f>
        <v>0</v>
      </c>
    </row>
    <row r="285" customFormat="false" ht="12.75" hidden="false" customHeight="false" outlineLevel="0" collapsed="false">
      <c r="A285" s="37" t="n">
        <f aca="false">'[1]122A-Productos'!D282</f>
        <v>0</v>
      </c>
      <c r="B285" s="37" t="n">
        <f aca="false">'[1]122A-Productos'!B282</f>
        <v>0</v>
      </c>
      <c r="C285" s="37" t="n">
        <f aca="false">'[1]122A-Productos'!C282</f>
        <v>0</v>
      </c>
      <c r="D285" s="39" t="n">
        <f aca="false">'[1]122A-Productos'!E282</f>
        <v>0</v>
      </c>
      <c r="E285" s="37" t="n">
        <f aca="false">'[1]122A-Productos'!F282</f>
        <v>0</v>
      </c>
    </row>
    <row r="286" customFormat="false" ht="12.75" hidden="false" customHeight="false" outlineLevel="0" collapsed="false">
      <c r="A286" s="37" t="n">
        <f aca="false">'[1]122A-Productos'!D283</f>
        <v>0</v>
      </c>
      <c r="B286" s="37" t="n">
        <f aca="false">'[1]122A-Productos'!B283</f>
        <v>0</v>
      </c>
      <c r="C286" s="37" t="n">
        <f aca="false">'[1]122A-Productos'!C283</f>
        <v>0</v>
      </c>
      <c r="D286" s="39" t="n">
        <f aca="false">'[1]122A-Productos'!E283</f>
        <v>0</v>
      </c>
      <c r="E286" s="37" t="n">
        <f aca="false">'[1]122A-Productos'!F283</f>
        <v>0</v>
      </c>
    </row>
    <row r="287" customFormat="false" ht="12.75" hidden="false" customHeight="false" outlineLevel="0" collapsed="false">
      <c r="A287" s="37" t="n">
        <f aca="false">'[1]122A-Productos'!D284</f>
        <v>0</v>
      </c>
      <c r="B287" s="37" t="n">
        <f aca="false">'[1]122A-Productos'!B284</f>
        <v>0</v>
      </c>
      <c r="C287" s="37" t="n">
        <f aca="false">'[1]122A-Productos'!C284</f>
        <v>0</v>
      </c>
      <c r="D287" s="39" t="n">
        <f aca="false">'[1]122A-Productos'!E284</f>
        <v>0</v>
      </c>
      <c r="E287" s="37" t="n">
        <f aca="false">'[1]122A-Productos'!F284</f>
        <v>0</v>
      </c>
    </row>
    <row r="288" customFormat="false" ht="12.75" hidden="false" customHeight="false" outlineLevel="0" collapsed="false">
      <c r="A288" s="37" t="n">
        <f aca="false">'[1]122A-Productos'!D285</f>
        <v>0</v>
      </c>
      <c r="B288" s="37" t="n">
        <f aca="false">'[1]122A-Productos'!B285</f>
        <v>0</v>
      </c>
      <c r="C288" s="37" t="n">
        <f aca="false">'[1]122A-Productos'!C285</f>
        <v>0</v>
      </c>
      <c r="D288" s="39" t="n">
        <f aca="false">'[1]122A-Productos'!E285</f>
        <v>0</v>
      </c>
      <c r="E288" s="37" t="n">
        <f aca="false">'[1]122A-Productos'!F285</f>
        <v>0</v>
      </c>
    </row>
    <row r="289" customFormat="false" ht="12.75" hidden="false" customHeight="false" outlineLevel="0" collapsed="false">
      <c r="A289" s="37" t="n">
        <f aca="false">'[1]122A-Productos'!D286</f>
        <v>0</v>
      </c>
      <c r="B289" s="37" t="n">
        <f aca="false">'[1]122A-Productos'!B286</f>
        <v>0</v>
      </c>
      <c r="C289" s="37" t="n">
        <f aca="false">'[1]122A-Productos'!C286</f>
        <v>0</v>
      </c>
      <c r="D289" s="39" t="n">
        <f aca="false">'[1]122A-Productos'!E286</f>
        <v>0</v>
      </c>
      <c r="E289" s="37" t="n">
        <f aca="false">'[1]122A-Productos'!F286</f>
        <v>0</v>
      </c>
    </row>
    <row r="290" customFormat="false" ht="12.75" hidden="false" customHeight="false" outlineLevel="0" collapsed="false">
      <c r="A290" s="37" t="n">
        <f aca="false">'[1]122A-Productos'!D287</f>
        <v>0</v>
      </c>
      <c r="B290" s="37" t="n">
        <f aca="false">'[1]122A-Productos'!B287</f>
        <v>0</v>
      </c>
      <c r="C290" s="37" t="n">
        <f aca="false">'[1]122A-Productos'!C287</f>
        <v>0</v>
      </c>
      <c r="D290" s="39" t="n">
        <f aca="false">'[1]122A-Productos'!E287</f>
        <v>0</v>
      </c>
      <c r="E290" s="37" t="n">
        <f aca="false">'[1]122A-Productos'!F287</f>
        <v>0</v>
      </c>
    </row>
    <row r="291" customFormat="false" ht="12.75" hidden="false" customHeight="false" outlineLevel="0" collapsed="false">
      <c r="A291" s="37" t="n">
        <f aca="false">'[1]122A-Productos'!D288</f>
        <v>0</v>
      </c>
      <c r="B291" s="37" t="n">
        <f aca="false">'[1]122A-Productos'!B288</f>
        <v>0</v>
      </c>
      <c r="C291" s="37" t="n">
        <f aca="false">'[1]122A-Productos'!C288</f>
        <v>0</v>
      </c>
      <c r="D291" s="39" t="n">
        <f aca="false">'[1]122A-Productos'!E288</f>
        <v>0</v>
      </c>
      <c r="E291" s="37" t="n">
        <f aca="false">'[1]122A-Productos'!F288</f>
        <v>0</v>
      </c>
    </row>
    <row r="292" customFormat="false" ht="12.75" hidden="false" customHeight="false" outlineLevel="0" collapsed="false">
      <c r="A292" s="37" t="n">
        <f aca="false">'[1]122A-Productos'!D289</f>
        <v>0</v>
      </c>
      <c r="B292" s="37" t="n">
        <f aca="false">'[1]122A-Productos'!B289</f>
        <v>0</v>
      </c>
      <c r="C292" s="37" t="n">
        <f aca="false">'[1]122A-Productos'!C289</f>
        <v>0</v>
      </c>
      <c r="D292" s="39" t="n">
        <f aca="false">'[1]122A-Productos'!E289</f>
        <v>0</v>
      </c>
      <c r="E292" s="37" t="n">
        <f aca="false">'[1]122A-Productos'!F289</f>
        <v>0</v>
      </c>
    </row>
    <row r="293" customFormat="false" ht="12.75" hidden="false" customHeight="false" outlineLevel="0" collapsed="false">
      <c r="A293" s="37" t="n">
        <f aca="false">'[1]122A-Productos'!D290</f>
        <v>0</v>
      </c>
      <c r="B293" s="37" t="n">
        <f aca="false">'[1]122A-Productos'!B290</f>
        <v>0</v>
      </c>
      <c r="C293" s="37" t="n">
        <f aca="false">'[1]122A-Productos'!C290</f>
        <v>0</v>
      </c>
      <c r="D293" s="39" t="n">
        <f aca="false">'[1]122A-Productos'!E290</f>
        <v>0</v>
      </c>
      <c r="E293" s="37" t="n">
        <f aca="false">'[1]122A-Productos'!F290</f>
        <v>0</v>
      </c>
    </row>
    <row r="294" customFormat="false" ht="12.75" hidden="false" customHeight="false" outlineLevel="0" collapsed="false">
      <c r="A294" s="37" t="n">
        <f aca="false">'[1]122A-Productos'!D291</f>
        <v>0</v>
      </c>
      <c r="B294" s="37" t="n">
        <f aca="false">'[1]122A-Productos'!B291</f>
        <v>0</v>
      </c>
      <c r="C294" s="37" t="n">
        <f aca="false">'[1]122A-Productos'!C291</f>
        <v>0</v>
      </c>
      <c r="D294" s="39" t="n">
        <f aca="false">'[1]122A-Productos'!E291</f>
        <v>0</v>
      </c>
      <c r="E294" s="37" t="n">
        <f aca="false">'[1]122A-Productos'!F291</f>
        <v>0</v>
      </c>
    </row>
    <row r="295" customFormat="false" ht="12.75" hidden="false" customHeight="false" outlineLevel="0" collapsed="false">
      <c r="A295" s="37" t="n">
        <f aca="false">'[1]122A-Productos'!D292</f>
        <v>0</v>
      </c>
      <c r="B295" s="37" t="n">
        <f aca="false">'[1]122A-Productos'!B292</f>
        <v>0</v>
      </c>
      <c r="C295" s="37" t="n">
        <f aca="false">'[1]122A-Productos'!C292</f>
        <v>0</v>
      </c>
      <c r="D295" s="39" t="n">
        <f aca="false">'[1]122A-Productos'!E292</f>
        <v>0</v>
      </c>
      <c r="E295" s="37" t="n">
        <f aca="false">'[1]122A-Productos'!F292</f>
        <v>0</v>
      </c>
    </row>
    <row r="296" customFormat="false" ht="12.75" hidden="false" customHeight="false" outlineLevel="0" collapsed="false">
      <c r="A296" s="37" t="n">
        <f aca="false">'[1]122A-Productos'!D293</f>
        <v>0</v>
      </c>
      <c r="B296" s="37" t="n">
        <f aca="false">'[1]122A-Productos'!B293</f>
        <v>0</v>
      </c>
      <c r="C296" s="37" t="n">
        <f aca="false">'[1]122A-Productos'!C293</f>
        <v>0</v>
      </c>
      <c r="D296" s="39" t="n">
        <f aca="false">'[1]122A-Productos'!E293</f>
        <v>0</v>
      </c>
      <c r="E296" s="37" t="n">
        <f aca="false">'[1]122A-Productos'!F293</f>
        <v>0</v>
      </c>
    </row>
    <row r="297" customFormat="false" ht="12.75" hidden="false" customHeight="false" outlineLevel="0" collapsed="false">
      <c r="A297" s="37" t="n">
        <f aca="false">'[1]122A-Productos'!D294</f>
        <v>0</v>
      </c>
      <c r="B297" s="37" t="n">
        <f aca="false">'[1]122A-Productos'!B294</f>
        <v>0</v>
      </c>
      <c r="C297" s="37" t="n">
        <f aca="false">'[1]122A-Productos'!C294</f>
        <v>0</v>
      </c>
      <c r="D297" s="39" t="n">
        <f aca="false">'[1]122A-Productos'!E294</f>
        <v>0</v>
      </c>
      <c r="E297" s="37" t="n">
        <f aca="false">'[1]122A-Productos'!F294</f>
        <v>0</v>
      </c>
    </row>
    <row r="298" customFormat="false" ht="12.75" hidden="false" customHeight="false" outlineLevel="0" collapsed="false">
      <c r="A298" s="37" t="n">
        <f aca="false">'[1]122A-Productos'!D295</f>
        <v>0</v>
      </c>
      <c r="B298" s="37" t="n">
        <f aca="false">'[1]122A-Productos'!B295</f>
        <v>0</v>
      </c>
      <c r="C298" s="37" t="n">
        <f aca="false">'[1]122A-Productos'!C295</f>
        <v>0</v>
      </c>
      <c r="D298" s="39" t="n">
        <f aca="false">'[1]122A-Productos'!E295</f>
        <v>0</v>
      </c>
      <c r="E298" s="37" t="n">
        <f aca="false">'[1]122A-Productos'!F295</f>
        <v>0</v>
      </c>
    </row>
    <row r="299" customFormat="false" ht="12.75" hidden="false" customHeight="false" outlineLevel="0" collapsed="false">
      <c r="A299" s="37" t="n">
        <f aca="false">'[1]122A-Productos'!D296</f>
        <v>0</v>
      </c>
      <c r="B299" s="37" t="n">
        <f aca="false">'[1]122A-Productos'!B296</f>
        <v>0</v>
      </c>
      <c r="C299" s="37" t="n">
        <f aca="false">'[1]122A-Productos'!C296</f>
        <v>0</v>
      </c>
      <c r="D299" s="39" t="n">
        <f aca="false">'[1]122A-Productos'!E296</f>
        <v>0</v>
      </c>
      <c r="E299" s="37" t="n">
        <f aca="false">'[1]122A-Productos'!F296</f>
        <v>0</v>
      </c>
    </row>
    <row r="300" customFormat="false" ht="12.75" hidden="false" customHeight="false" outlineLevel="0" collapsed="false">
      <c r="A300" s="37" t="n">
        <f aca="false">'[1]122A-Productos'!D297</f>
        <v>0</v>
      </c>
      <c r="B300" s="37" t="n">
        <f aca="false">'[1]122A-Productos'!B297</f>
        <v>0</v>
      </c>
      <c r="C300" s="37" t="n">
        <f aca="false">'[1]122A-Productos'!C297</f>
        <v>0</v>
      </c>
      <c r="D300" s="39" t="n">
        <f aca="false">'[1]122A-Productos'!E297</f>
        <v>0</v>
      </c>
      <c r="E300" s="37" t="n">
        <f aca="false">'[1]122A-Productos'!F297</f>
        <v>0</v>
      </c>
    </row>
    <row r="301" customFormat="false" ht="12.75" hidden="false" customHeight="false" outlineLevel="0" collapsed="false">
      <c r="A301" s="37" t="n">
        <f aca="false">'[1]122A-Productos'!D298</f>
        <v>0</v>
      </c>
      <c r="B301" s="37" t="n">
        <f aca="false">'[1]122A-Productos'!B298</f>
        <v>0</v>
      </c>
      <c r="C301" s="37" t="n">
        <f aca="false">'[1]122A-Productos'!C298</f>
        <v>0</v>
      </c>
      <c r="D301" s="39" t="n">
        <f aca="false">'[1]122A-Productos'!E298</f>
        <v>0</v>
      </c>
      <c r="E301" s="37" t="n">
        <f aca="false">'[1]122A-Productos'!F298</f>
        <v>0</v>
      </c>
    </row>
    <row r="302" customFormat="false" ht="12.75" hidden="false" customHeight="false" outlineLevel="0" collapsed="false">
      <c r="A302" s="37" t="n">
        <f aca="false">'[1]122A-Productos'!D299</f>
        <v>0</v>
      </c>
      <c r="B302" s="37" t="n">
        <f aca="false">'[1]122A-Productos'!B299</f>
        <v>0</v>
      </c>
      <c r="C302" s="37" t="n">
        <f aca="false">'[1]122A-Productos'!C299</f>
        <v>0</v>
      </c>
      <c r="D302" s="39" t="n">
        <f aca="false">'[1]122A-Productos'!E299</f>
        <v>0</v>
      </c>
      <c r="E302" s="37" t="n">
        <f aca="false">'[1]122A-Productos'!F299</f>
        <v>0</v>
      </c>
    </row>
    <row r="303" customFormat="false" ht="12.75" hidden="false" customHeight="false" outlineLevel="0" collapsed="false">
      <c r="A303" s="37" t="n">
        <f aca="false">'[1]122A-Productos'!D300</f>
        <v>0</v>
      </c>
      <c r="B303" s="37" t="n">
        <f aca="false">'[1]122A-Productos'!B300</f>
        <v>0</v>
      </c>
      <c r="C303" s="37" t="n">
        <f aca="false">'[1]122A-Productos'!C300</f>
        <v>0</v>
      </c>
      <c r="D303" s="39" t="n">
        <f aca="false">'[1]122A-Productos'!E300</f>
        <v>0</v>
      </c>
      <c r="E303" s="37" t="n">
        <f aca="false">'[1]122A-Productos'!F300</f>
        <v>0</v>
      </c>
    </row>
    <row r="304" customFormat="false" ht="12.75" hidden="false" customHeight="false" outlineLevel="0" collapsed="false">
      <c r="A304" s="37" t="n">
        <f aca="false">'[1]122A-Productos'!D301</f>
        <v>0</v>
      </c>
      <c r="B304" s="37" t="n">
        <f aca="false">'[1]122A-Productos'!B301</f>
        <v>0</v>
      </c>
      <c r="C304" s="37" t="n">
        <f aca="false">'[1]122A-Productos'!C301</f>
        <v>0</v>
      </c>
      <c r="D304" s="39" t="n">
        <f aca="false">'[1]122A-Productos'!E301</f>
        <v>0</v>
      </c>
      <c r="E304" s="37" t="n">
        <f aca="false">'[1]122A-Productos'!F301</f>
        <v>0</v>
      </c>
    </row>
    <row r="305" customFormat="false" ht="12.75" hidden="false" customHeight="false" outlineLevel="0" collapsed="false">
      <c r="A305" s="37" t="n">
        <f aca="false">'[1]122A-Productos'!D302</f>
        <v>0</v>
      </c>
      <c r="B305" s="37" t="n">
        <f aca="false">'[1]122A-Productos'!B302</f>
        <v>0</v>
      </c>
      <c r="C305" s="37" t="n">
        <f aca="false">'[1]122A-Productos'!C302</f>
        <v>0</v>
      </c>
      <c r="D305" s="39" t="n">
        <f aca="false">'[1]122A-Productos'!E302</f>
        <v>0</v>
      </c>
      <c r="E305" s="37" t="n">
        <f aca="false">'[1]122A-Productos'!F302</f>
        <v>0</v>
      </c>
    </row>
    <row r="306" customFormat="false" ht="12.75" hidden="false" customHeight="false" outlineLevel="0" collapsed="false">
      <c r="A306" s="37" t="n">
        <f aca="false">'[1]122A-Productos'!D303</f>
        <v>0</v>
      </c>
      <c r="B306" s="37" t="n">
        <f aca="false">'[1]122A-Productos'!B303</f>
        <v>0</v>
      </c>
      <c r="C306" s="37" t="n">
        <f aca="false">'[1]122A-Productos'!C303</f>
        <v>0</v>
      </c>
      <c r="D306" s="39" t="n">
        <f aca="false">'[1]122A-Productos'!E303</f>
        <v>0</v>
      </c>
      <c r="E306" s="37" t="n">
        <f aca="false">'[1]122A-Productos'!F303</f>
        <v>0</v>
      </c>
    </row>
    <row r="307" customFormat="false" ht="12.75" hidden="false" customHeight="false" outlineLevel="0" collapsed="false">
      <c r="A307" s="37" t="n">
        <f aca="false">'[1]122A-Productos'!D304</f>
        <v>0</v>
      </c>
      <c r="B307" s="37" t="n">
        <f aca="false">'[1]122A-Productos'!B304</f>
        <v>0</v>
      </c>
      <c r="C307" s="37" t="n">
        <f aca="false">'[1]122A-Productos'!C304</f>
        <v>0</v>
      </c>
      <c r="D307" s="39" t="n">
        <f aca="false">'[1]122A-Productos'!E304</f>
        <v>0</v>
      </c>
      <c r="E307" s="37" t="n">
        <f aca="false">'[1]122A-Productos'!F304</f>
        <v>0</v>
      </c>
    </row>
    <row r="308" customFormat="false" ht="12.75" hidden="false" customHeight="false" outlineLevel="0" collapsed="false">
      <c r="A308" s="37" t="n">
        <f aca="false">'[1]122A-Productos'!D305</f>
        <v>0</v>
      </c>
      <c r="B308" s="37" t="n">
        <f aca="false">'[1]122A-Productos'!B305</f>
        <v>0</v>
      </c>
      <c r="C308" s="37" t="n">
        <f aca="false">'[1]122A-Productos'!C305</f>
        <v>0</v>
      </c>
      <c r="D308" s="39" t="n">
        <f aca="false">'[1]122A-Productos'!E305</f>
        <v>0</v>
      </c>
      <c r="E308" s="37" t="n">
        <f aca="false">'[1]122A-Productos'!F305</f>
        <v>0</v>
      </c>
    </row>
    <row r="309" customFormat="false" ht="12.75" hidden="false" customHeight="false" outlineLevel="0" collapsed="false">
      <c r="A309" s="37" t="n">
        <f aca="false">'[1]122A-Productos'!D306</f>
        <v>0</v>
      </c>
      <c r="B309" s="37" t="n">
        <f aca="false">'[1]122A-Productos'!B306</f>
        <v>0</v>
      </c>
      <c r="C309" s="37" t="n">
        <f aca="false">'[1]122A-Productos'!C306</f>
        <v>0</v>
      </c>
      <c r="D309" s="39" t="n">
        <f aca="false">'[1]122A-Productos'!E306</f>
        <v>0</v>
      </c>
      <c r="E309" s="37" t="n">
        <f aca="false">'[1]122A-Productos'!F306</f>
        <v>0</v>
      </c>
    </row>
    <row r="310" customFormat="false" ht="12.75" hidden="false" customHeight="false" outlineLevel="0" collapsed="false">
      <c r="A310" s="37" t="n">
        <f aca="false">'[1]122A-Productos'!D307</f>
        <v>0</v>
      </c>
      <c r="B310" s="37" t="n">
        <f aca="false">'[1]122A-Productos'!B307</f>
        <v>0</v>
      </c>
      <c r="C310" s="37" t="n">
        <f aca="false">'[1]122A-Productos'!C307</f>
        <v>0</v>
      </c>
      <c r="D310" s="39" t="n">
        <f aca="false">'[1]122A-Productos'!E307</f>
        <v>0</v>
      </c>
      <c r="E310" s="37" t="n">
        <f aca="false">'[1]122A-Productos'!F307</f>
        <v>0</v>
      </c>
    </row>
    <row r="311" customFormat="false" ht="12.75" hidden="false" customHeight="false" outlineLevel="0" collapsed="false">
      <c r="A311" s="37" t="n">
        <f aca="false">'[1]122A-Productos'!D308</f>
        <v>0</v>
      </c>
      <c r="B311" s="37" t="n">
        <f aca="false">'[1]122A-Productos'!B308</f>
        <v>0</v>
      </c>
      <c r="C311" s="37" t="n">
        <f aca="false">'[1]122A-Productos'!C308</f>
        <v>0</v>
      </c>
      <c r="D311" s="39" t="n">
        <f aca="false">'[1]122A-Productos'!E308</f>
        <v>0</v>
      </c>
      <c r="E311" s="37" t="n">
        <f aca="false">'[1]122A-Productos'!F308</f>
        <v>0</v>
      </c>
    </row>
    <row r="312" customFormat="false" ht="12.75" hidden="false" customHeight="false" outlineLevel="0" collapsed="false">
      <c r="A312" s="37" t="n">
        <f aca="false">'[1]122A-Productos'!D309</f>
        <v>0</v>
      </c>
      <c r="B312" s="37" t="n">
        <f aca="false">'[1]122A-Productos'!B309</f>
        <v>0</v>
      </c>
      <c r="C312" s="37" t="n">
        <f aca="false">'[1]122A-Productos'!C309</f>
        <v>0</v>
      </c>
      <c r="D312" s="39" t="n">
        <f aca="false">'[1]122A-Productos'!E309</f>
        <v>0</v>
      </c>
      <c r="E312" s="37" t="n">
        <f aca="false">'[1]122A-Productos'!F309</f>
        <v>0</v>
      </c>
    </row>
    <row r="313" customFormat="false" ht="12.75" hidden="false" customHeight="false" outlineLevel="0" collapsed="false">
      <c r="A313" s="37" t="n">
        <f aca="false">'[1]122A-Productos'!D310</f>
        <v>0</v>
      </c>
      <c r="B313" s="37" t="n">
        <f aca="false">'[1]122A-Productos'!B310</f>
        <v>0</v>
      </c>
      <c r="C313" s="37" t="n">
        <f aca="false">'[1]122A-Productos'!C310</f>
        <v>0</v>
      </c>
      <c r="D313" s="39" t="n">
        <f aca="false">'[1]122A-Productos'!E310</f>
        <v>0</v>
      </c>
      <c r="E313" s="37" t="n">
        <f aca="false">'[1]122A-Productos'!F310</f>
        <v>0</v>
      </c>
    </row>
    <row r="314" customFormat="false" ht="12.75" hidden="false" customHeight="false" outlineLevel="0" collapsed="false">
      <c r="A314" s="37" t="n">
        <f aca="false">'[1]122A-Productos'!D311</f>
        <v>0</v>
      </c>
      <c r="B314" s="37" t="n">
        <f aca="false">'[1]122A-Productos'!B311</f>
        <v>0</v>
      </c>
      <c r="C314" s="37" t="n">
        <f aca="false">'[1]122A-Productos'!C311</f>
        <v>0</v>
      </c>
      <c r="D314" s="39" t="n">
        <f aca="false">'[1]122A-Productos'!E311</f>
        <v>0</v>
      </c>
      <c r="E314" s="37" t="n">
        <f aca="false">'[1]122A-Productos'!F311</f>
        <v>0</v>
      </c>
    </row>
    <row r="315" customFormat="false" ht="12.75" hidden="false" customHeight="false" outlineLevel="0" collapsed="false">
      <c r="A315" s="37" t="n">
        <f aca="false">'[1]122A-Productos'!D312</f>
        <v>0</v>
      </c>
      <c r="B315" s="37" t="n">
        <f aca="false">'[1]122A-Productos'!B312</f>
        <v>0</v>
      </c>
      <c r="C315" s="37" t="n">
        <f aca="false">'[1]122A-Productos'!C312</f>
        <v>0</v>
      </c>
      <c r="D315" s="39" t="n">
        <f aca="false">'[1]122A-Productos'!E312</f>
        <v>0</v>
      </c>
      <c r="E315" s="37" t="n">
        <f aca="false">'[1]122A-Productos'!F312</f>
        <v>0</v>
      </c>
    </row>
    <row r="316" customFormat="false" ht="12.75" hidden="false" customHeight="false" outlineLevel="0" collapsed="false">
      <c r="A316" s="37" t="n">
        <f aca="false">'[1]122A-Productos'!D313</f>
        <v>0</v>
      </c>
      <c r="B316" s="37" t="n">
        <f aca="false">'[1]122A-Productos'!B313</f>
        <v>0</v>
      </c>
      <c r="C316" s="37" t="n">
        <f aca="false">'[1]122A-Productos'!C313</f>
        <v>0</v>
      </c>
      <c r="D316" s="39" t="n">
        <f aca="false">'[1]122A-Productos'!E313</f>
        <v>0</v>
      </c>
      <c r="E316" s="37" t="n">
        <f aca="false">'[1]122A-Productos'!F313</f>
        <v>0</v>
      </c>
    </row>
    <row r="317" customFormat="false" ht="12.75" hidden="false" customHeight="false" outlineLevel="0" collapsed="false">
      <c r="A317" s="37" t="n">
        <f aca="false">'[1]122A-Productos'!D314</f>
        <v>0</v>
      </c>
      <c r="B317" s="37" t="n">
        <f aca="false">'[1]122A-Productos'!B314</f>
        <v>0</v>
      </c>
      <c r="C317" s="37" t="n">
        <f aca="false">'[1]122A-Productos'!C314</f>
        <v>0</v>
      </c>
      <c r="D317" s="39" t="n">
        <f aca="false">'[1]122A-Productos'!E314</f>
        <v>0</v>
      </c>
      <c r="E317" s="37" t="n">
        <f aca="false">'[1]122A-Productos'!F314</f>
        <v>0</v>
      </c>
    </row>
    <row r="318" customFormat="false" ht="12.75" hidden="false" customHeight="false" outlineLevel="0" collapsed="false">
      <c r="A318" s="37" t="n">
        <f aca="false">'[1]122A-Productos'!D315</f>
        <v>0</v>
      </c>
      <c r="B318" s="37" t="n">
        <f aca="false">'[1]122A-Productos'!B315</f>
        <v>0</v>
      </c>
      <c r="C318" s="37" t="n">
        <f aca="false">'[1]122A-Productos'!C315</f>
        <v>0</v>
      </c>
      <c r="D318" s="39" t="n">
        <f aca="false">'[1]122A-Productos'!E315</f>
        <v>0</v>
      </c>
      <c r="E318" s="37" t="n">
        <f aca="false">'[1]122A-Productos'!F315</f>
        <v>0</v>
      </c>
    </row>
    <row r="319" customFormat="false" ht="12.75" hidden="false" customHeight="false" outlineLevel="0" collapsed="false">
      <c r="A319" s="37" t="n">
        <f aca="false">'[1]122A-Productos'!D316</f>
        <v>0</v>
      </c>
      <c r="B319" s="37" t="n">
        <f aca="false">'[1]122A-Productos'!B316</f>
        <v>0</v>
      </c>
      <c r="C319" s="37" t="n">
        <f aca="false">'[1]122A-Productos'!C316</f>
        <v>0</v>
      </c>
      <c r="D319" s="39" t="n">
        <f aca="false">'[1]122A-Productos'!E316</f>
        <v>0</v>
      </c>
      <c r="E319" s="37" t="n">
        <f aca="false">'[1]122A-Productos'!F316</f>
        <v>0</v>
      </c>
    </row>
    <row r="320" customFormat="false" ht="12.75" hidden="false" customHeight="false" outlineLevel="0" collapsed="false">
      <c r="A320" s="37" t="n">
        <f aca="false">'[1]122A-Productos'!D317</f>
        <v>0</v>
      </c>
      <c r="B320" s="37" t="n">
        <f aca="false">'[1]122A-Productos'!B317</f>
        <v>0</v>
      </c>
      <c r="C320" s="37" t="n">
        <f aca="false">'[1]122A-Productos'!C317</f>
        <v>0</v>
      </c>
      <c r="D320" s="39" t="n">
        <f aca="false">'[1]122A-Productos'!E317</f>
        <v>0</v>
      </c>
      <c r="E320" s="37" t="n">
        <f aca="false">'[1]122A-Productos'!F317</f>
        <v>0</v>
      </c>
    </row>
    <row r="321" customFormat="false" ht="12.75" hidden="false" customHeight="false" outlineLevel="0" collapsed="false">
      <c r="A321" s="37" t="n">
        <f aca="false">'[1]122A-Productos'!D318</f>
        <v>0</v>
      </c>
      <c r="B321" s="37" t="n">
        <f aca="false">'[1]122A-Productos'!B318</f>
        <v>0</v>
      </c>
      <c r="C321" s="37" t="n">
        <f aca="false">'[1]122A-Productos'!C318</f>
        <v>0</v>
      </c>
      <c r="D321" s="39" t="n">
        <f aca="false">'[1]122A-Productos'!E318</f>
        <v>0</v>
      </c>
      <c r="E321" s="37" t="n">
        <f aca="false">'[1]122A-Productos'!F318</f>
        <v>0</v>
      </c>
    </row>
    <row r="322" customFormat="false" ht="12.75" hidden="false" customHeight="false" outlineLevel="0" collapsed="false">
      <c r="A322" s="37" t="n">
        <f aca="false">'[1]122A-Productos'!D319</f>
        <v>0</v>
      </c>
      <c r="B322" s="37" t="n">
        <f aca="false">'[1]122A-Productos'!B319</f>
        <v>0</v>
      </c>
      <c r="C322" s="37" t="n">
        <f aca="false">'[1]122A-Productos'!C319</f>
        <v>0</v>
      </c>
      <c r="D322" s="39" t="n">
        <f aca="false">'[1]122A-Productos'!E319</f>
        <v>0</v>
      </c>
      <c r="E322" s="37" t="n">
        <f aca="false">'[1]122A-Productos'!F319</f>
        <v>0</v>
      </c>
    </row>
    <row r="323" customFormat="false" ht="12.75" hidden="false" customHeight="false" outlineLevel="0" collapsed="false">
      <c r="A323" s="37" t="n">
        <f aca="false">'[1]122A-Productos'!D320</f>
        <v>0</v>
      </c>
      <c r="B323" s="37" t="n">
        <f aca="false">'[1]122A-Productos'!B320</f>
        <v>0</v>
      </c>
      <c r="C323" s="37" t="n">
        <f aca="false">'[1]122A-Productos'!C320</f>
        <v>0</v>
      </c>
      <c r="D323" s="39" t="n">
        <f aca="false">'[1]122A-Productos'!E320</f>
        <v>0</v>
      </c>
      <c r="E323" s="37" t="n">
        <f aca="false">'[1]122A-Productos'!F320</f>
        <v>0</v>
      </c>
    </row>
    <row r="324" customFormat="false" ht="12.75" hidden="false" customHeight="false" outlineLevel="0" collapsed="false">
      <c r="A324" s="37" t="n">
        <f aca="false">'[1]122A-Productos'!D321</f>
        <v>0</v>
      </c>
      <c r="B324" s="37" t="n">
        <f aca="false">'[1]122A-Productos'!B321</f>
        <v>0</v>
      </c>
      <c r="C324" s="37" t="n">
        <f aca="false">'[1]122A-Productos'!C321</f>
        <v>0</v>
      </c>
      <c r="D324" s="39" t="n">
        <f aca="false">'[1]122A-Productos'!E321</f>
        <v>0</v>
      </c>
      <c r="E324" s="37" t="n">
        <f aca="false">'[1]122A-Productos'!F321</f>
        <v>0</v>
      </c>
    </row>
    <row r="325" customFormat="false" ht="12.75" hidden="false" customHeight="false" outlineLevel="0" collapsed="false">
      <c r="A325" s="37" t="n">
        <f aca="false">'[1]122A-Productos'!D322</f>
        <v>0</v>
      </c>
      <c r="B325" s="37" t="n">
        <f aca="false">'[1]122A-Productos'!B322</f>
        <v>0</v>
      </c>
      <c r="C325" s="37" t="n">
        <f aca="false">'[1]122A-Productos'!C322</f>
        <v>0</v>
      </c>
      <c r="D325" s="39" t="n">
        <f aca="false">'[1]122A-Productos'!E322</f>
        <v>0</v>
      </c>
      <c r="E325" s="37" t="n">
        <f aca="false">'[1]122A-Productos'!F322</f>
        <v>0</v>
      </c>
    </row>
    <row r="326" customFormat="false" ht="12.75" hidden="false" customHeight="false" outlineLevel="0" collapsed="false">
      <c r="A326" s="37" t="n">
        <f aca="false">'[1]122A-Productos'!D323</f>
        <v>0</v>
      </c>
      <c r="B326" s="37" t="n">
        <f aca="false">'[1]122A-Productos'!B323</f>
        <v>0</v>
      </c>
      <c r="C326" s="37" t="n">
        <f aca="false">'[1]122A-Productos'!C323</f>
        <v>0</v>
      </c>
      <c r="D326" s="39" t="n">
        <f aca="false">'[1]122A-Productos'!E323</f>
        <v>0</v>
      </c>
      <c r="E326" s="37" t="n">
        <f aca="false">'[1]122A-Productos'!F323</f>
        <v>0</v>
      </c>
    </row>
    <row r="327" customFormat="false" ht="12.75" hidden="false" customHeight="false" outlineLevel="0" collapsed="false">
      <c r="A327" s="37" t="n">
        <f aca="false">'[1]122A-Productos'!D324</f>
        <v>0</v>
      </c>
      <c r="B327" s="37" t="n">
        <f aca="false">'[1]122A-Productos'!B324</f>
        <v>0</v>
      </c>
      <c r="C327" s="37" t="n">
        <f aca="false">'[1]122A-Productos'!C324</f>
        <v>0</v>
      </c>
      <c r="D327" s="39" t="n">
        <f aca="false">'[1]122A-Productos'!E324</f>
        <v>0</v>
      </c>
      <c r="E327" s="37" t="n">
        <f aca="false">'[1]122A-Productos'!F324</f>
        <v>0</v>
      </c>
    </row>
    <row r="328" customFormat="false" ht="12.75" hidden="false" customHeight="false" outlineLevel="0" collapsed="false">
      <c r="A328" s="37" t="n">
        <f aca="false">'[1]122A-Productos'!D325</f>
        <v>0</v>
      </c>
      <c r="B328" s="37" t="n">
        <f aca="false">'[1]122A-Productos'!B325</f>
        <v>0</v>
      </c>
      <c r="C328" s="37" t="n">
        <f aca="false">'[1]122A-Productos'!C325</f>
        <v>0</v>
      </c>
      <c r="D328" s="39" t="n">
        <f aca="false">'[1]122A-Productos'!E325</f>
        <v>0</v>
      </c>
      <c r="E328" s="37" t="n">
        <f aca="false">'[1]122A-Productos'!F325</f>
        <v>0</v>
      </c>
    </row>
    <row r="329" customFormat="false" ht="12.75" hidden="false" customHeight="false" outlineLevel="0" collapsed="false">
      <c r="A329" s="37" t="n">
        <f aca="false">'[1]122A-Productos'!D326</f>
        <v>0</v>
      </c>
      <c r="B329" s="37" t="n">
        <f aca="false">'[1]122A-Productos'!B326</f>
        <v>0</v>
      </c>
      <c r="C329" s="37" t="n">
        <f aca="false">'[1]122A-Productos'!C326</f>
        <v>0</v>
      </c>
      <c r="D329" s="39" t="n">
        <f aca="false">'[1]122A-Productos'!E326</f>
        <v>0</v>
      </c>
      <c r="E329" s="37" t="n">
        <f aca="false">'[1]122A-Productos'!F326</f>
        <v>0</v>
      </c>
    </row>
    <row r="330" customFormat="false" ht="12.75" hidden="false" customHeight="false" outlineLevel="0" collapsed="false">
      <c r="A330" s="37" t="n">
        <f aca="false">'[1]122A-Productos'!D327</f>
        <v>0</v>
      </c>
      <c r="B330" s="37" t="n">
        <f aca="false">'[1]122A-Productos'!B327</f>
        <v>0</v>
      </c>
      <c r="C330" s="37" t="n">
        <f aca="false">'[1]122A-Productos'!C327</f>
        <v>0</v>
      </c>
      <c r="D330" s="39" t="n">
        <f aca="false">'[1]122A-Productos'!E327</f>
        <v>0</v>
      </c>
      <c r="E330" s="37" t="n">
        <f aca="false">'[1]122A-Productos'!F327</f>
        <v>0</v>
      </c>
    </row>
    <row r="331" customFormat="false" ht="12.75" hidden="false" customHeight="false" outlineLevel="0" collapsed="false">
      <c r="A331" s="37" t="n">
        <f aca="false">'[1]122A-Productos'!D328</f>
        <v>0</v>
      </c>
      <c r="B331" s="37" t="n">
        <f aca="false">'[1]122A-Productos'!B328</f>
        <v>0</v>
      </c>
      <c r="C331" s="37" t="n">
        <f aca="false">'[1]122A-Productos'!C328</f>
        <v>0</v>
      </c>
      <c r="D331" s="39" t="n">
        <f aca="false">'[1]122A-Productos'!E328</f>
        <v>0</v>
      </c>
      <c r="E331" s="37" t="n">
        <f aca="false">'[1]122A-Productos'!F328</f>
        <v>0</v>
      </c>
    </row>
    <row r="332" customFormat="false" ht="12.75" hidden="false" customHeight="false" outlineLevel="0" collapsed="false">
      <c r="A332" s="37" t="n">
        <f aca="false">'[1]122A-Productos'!D329</f>
        <v>0</v>
      </c>
      <c r="B332" s="37" t="n">
        <f aca="false">'[1]122A-Productos'!B329</f>
        <v>0</v>
      </c>
      <c r="C332" s="37" t="n">
        <f aca="false">'[1]122A-Productos'!C329</f>
        <v>0</v>
      </c>
      <c r="D332" s="39" t="n">
        <f aca="false">'[1]122A-Productos'!E329</f>
        <v>0</v>
      </c>
      <c r="E332" s="37" t="n">
        <f aca="false">'[1]122A-Productos'!F329</f>
        <v>0</v>
      </c>
    </row>
    <row r="333" customFormat="false" ht="12.75" hidden="false" customHeight="false" outlineLevel="0" collapsed="false">
      <c r="A333" s="37" t="n">
        <f aca="false">'[1]122A-Productos'!D330</f>
        <v>0</v>
      </c>
      <c r="B333" s="37" t="n">
        <f aca="false">'[1]122A-Productos'!B330</f>
        <v>0</v>
      </c>
      <c r="C333" s="37" t="n">
        <f aca="false">'[1]122A-Productos'!C330</f>
        <v>0</v>
      </c>
      <c r="D333" s="39" t="n">
        <f aca="false">'[1]122A-Productos'!E330</f>
        <v>0</v>
      </c>
      <c r="E333" s="37" t="n">
        <f aca="false">'[1]122A-Productos'!F330</f>
        <v>0</v>
      </c>
    </row>
    <row r="334" customFormat="false" ht="12.75" hidden="false" customHeight="false" outlineLevel="0" collapsed="false">
      <c r="A334" s="37" t="n">
        <f aca="false">'[1]122A-Productos'!D331</f>
        <v>0</v>
      </c>
      <c r="B334" s="37" t="n">
        <f aca="false">'[1]122A-Productos'!B331</f>
        <v>0</v>
      </c>
      <c r="C334" s="37" t="n">
        <f aca="false">'[1]122A-Productos'!C331</f>
        <v>0</v>
      </c>
      <c r="D334" s="39" t="n">
        <f aca="false">'[1]122A-Productos'!E331</f>
        <v>0</v>
      </c>
      <c r="E334" s="37" t="n">
        <f aca="false">'[1]122A-Productos'!F331</f>
        <v>0</v>
      </c>
    </row>
    <row r="335" customFormat="false" ht="12.75" hidden="false" customHeight="false" outlineLevel="0" collapsed="false">
      <c r="A335" s="37" t="n">
        <f aca="false">'[1]122A-Productos'!D332</f>
        <v>0</v>
      </c>
      <c r="B335" s="37" t="n">
        <f aca="false">'[1]122A-Productos'!B332</f>
        <v>0</v>
      </c>
      <c r="C335" s="37" t="n">
        <f aca="false">'[1]122A-Productos'!C332</f>
        <v>0</v>
      </c>
      <c r="D335" s="39" t="n">
        <f aca="false">'[1]122A-Productos'!E332</f>
        <v>0</v>
      </c>
      <c r="E335" s="37" t="n">
        <f aca="false">'[1]122A-Productos'!F332</f>
        <v>0</v>
      </c>
    </row>
    <row r="336" customFormat="false" ht="12.75" hidden="false" customHeight="false" outlineLevel="0" collapsed="false">
      <c r="A336" s="37" t="n">
        <f aca="false">'[1]122A-Productos'!D333</f>
        <v>0</v>
      </c>
      <c r="B336" s="37" t="n">
        <f aca="false">'[1]122A-Productos'!B333</f>
        <v>0</v>
      </c>
      <c r="C336" s="37" t="n">
        <f aca="false">'[1]122A-Productos'!C333</f>
        <v>0</v>
      </c>
      <c r="D336" s="39" t="n">
        <f aca="false">'[1]122A-Productos'!E333</f>
        <v>0</v>
      </c>
      <c r="E336" s="37" t="n">
        <f aca="false">'[1]122A-Productos'!F333</f>
        <v>0</v>
      </c>
    </row>
    <row r="337" customFormat="false" ht="12.75" hidden="false" customHeight="false" outlineLevel="0" collapsed="false">
      <c r="A337" s="37" t="n">
        <f aca="false">'[1]122A-Productos'!D334</f>
        <v>0</v>
      </c>
      <c r="B337" s="37" t="n">
        <f aca="false">'[1]122A-Productos'!B334</f>
        <v>0</v>
      </c>
      <c r="C337" s="37" t="n">
        <f aca="false">'[1]122A-Productos'!C334</f>
        <v>0</v>
      </c>
      <c r="D337" s="39" t="n">
        <f aca="false">'[1]122A-Productos'!E334</f>
        <v>0</v>
      </c>
      <c r="E337" s="37" t="n">
        <f aca="false">'[1]122A-Productos'!F334</f>
        <v>0</v>
      </c>
    </row>
    <row r="338" customFormat="false" ht="12.75" hidden="false" customHeight="false" outlineLevel="0" collapsed="false">
      <c r="A338" s="37" t="n">
        <f aca="false">'[1]122A-Productos'!D335</f>
        <v>0</v>
      </c>
      <c r="B338" s="37" t="n">
        <f aca="false">'[1]122A-Productos'!B335</f>
        <v>0</v>
      </c>
      <c r="C338" s="37" t="n">
        <f aca="false">'[1]122A-Productos'!C335</f>
        <v>0</v>
      </c>
      <c r="D338" s="39" t="n">
        <f aca="false">'[1]122A-Productos'!E335</f>
        <v>0</v>
      </c>
      <c r="E338" s="37" t="n">
        <f aca="false">'[1]122A-Productos'!F335</f>
        <v>0</v>
      </c>
    </row>
    <row r="339" customFormat="false" ht="12.75" hidden="false" customHeight="false" outlineLevel="0" collapsed="false">
      <c r="A339" s="37" t="n">
        <f aca="false">'[1]122A-Productos'!D336</f>
        <v>0</v>
      </c>
      <c r="B339" s="37" t="n">
        <f aca="false">'[1]122A-Productos'!B336</f>
        <v>0</v>
      </c>
      <c r="C339" s="37" t="n">
        <f aca="false">'[1]122A-Productos'!C336</f>
        <v>0</v>
      </c>
      <c r="D339" s="39" t="n">
        <f aca="false">'[1]122A-Productos'!E336</f>
        <v>0</v>
      </c>
      <c r="E339" s="37" t="n">
        <f aca="false">'[1]122A-Productos'!F336</f>
        <v>0</v>
      </c>
    </row>
    <row r="340" customFormat="false" ht="12.75" hidden="false" customHeight="false" outlineLevel="0" collapsed="false">
      <c r="A340" s="37" t="n">
        <f aca="false">'[1]122A-Productos'!D337</f>
        <v>0</v>
      </c>
      <c r="B340" s="37" t="n">
        <f aca="false">'[1]122A-Productos'!B337</f>
        <v>0</v>
      </c>
      <c r="C340" s="37" t="n">
        <f aca="false">'[1]122A-Productos'!C337</f>
        <v>0</v>
      </c>
      <c r="D340" s="39" t="n">
        <f aca="false">'[1]122A-Productos'!E337</f>
        <v>0</v>
      </c>
      <c r="E340" s="37" t="n">
        <f aca="false">'[1]122A-Productos'!F337</f>
        <v>0</v>
      </c>
    </row>
    <row r="341" customFormat="false" ht="12.75" hidden="false" customHeight="false" outlineLevel="0" collapsed="false">
      <c r="A341" s="37" t="n">
        <f aca="false">'[1]122A-Productos'!D338</f>
        <v>0</v>
      </c>
      <c r="B341" s="37" t="n">
        <f aca="false">'[1]122A-Productos'!B338</f>
        <v>0</v>
      </c>
      <c r="C341" s="37" t="n">
        <f aca="false">'[1]122A-Productos'!C338</f>
        <v>0</v>
      </c>
      <c r="D341" s="39" t="n">
        <f aca="false">'[1]122A-Productos'!E338</f>
        <v>0</v>
      </c>
      <c r="E341" s="37" t="n">
        <f aca="false">'[1]122A-Productos'!F338</f>
        <v>0</v>
      </c>
    </row>
    <row r="342" customFormat="false" ht="12.75" hidden="false" customHeight="false" outlineLevel="0" collapsed="false">
      <c r="A342" s="37" t="n">
        <f aca="false">'[1]122A-Productos'!D339</f>
        <v>0</v>
      </c>
      <c r="B342" s="37" t="n">
        <f aca="false">'[1]122A-Productos'!B339</f>
        <v>0</v>
      </c>
      <c r="C342" s="37" t="n">
        <f aca="false">'[1]122A-Productos'!C339</f>
        <v>0</v>
      </c>
      <c r="D342" s="39" t="n">
        <f aca="false">'[1]122A-Productos'!E339</f>
        <v>0</v>
      </c>
      <c r="E342" s="37" t="n">
        <f aca="false">'[1]122A-Productos'!F339</f>
        <v>0</v>
      </c>
    </row>
    <row r="343" customFormat="false" ht="12.75" hidden="false" customHeight="false" outlineLevel="0" collapsed="false">
      <c r="A343" s="37" t="n">
        <f aca="false">'[1]122A-Productos'!D340</f>
        <v>0</v>
      </c>
      <c r="B343" s="37" t="n">
        <f aca="false">'[1]122A-Productos'!B340</f>
        <v>0</v>
      </c>
      <c r="C343" s="37" t="n">
        <f aca="false">'[1]122A-Productos'!C340</f>
        <v>0</v>
      </c>
      <c r="D343" s="39" t="n">
        <f aca="false">'[1]122A-Productos'!E340</f>
        <v>0</v>
      </c>
      <c r="E343" s="37" t="n">
        <f aca="false">'[1]122A-Productos'!F340</f>
        <v>0</v>
      </c>
    </row>
    <row r="344" customFormat="false" ht="12.75" hidden="false" customHeight="false" outlineLevel="0" collapsed="false">
      <c r="A344" s="37" t="n">
        <f aca="false">'[1]122A-Productos'!D341</f>
        <v>0</v>
      </c>
      <c r="B344" s="37" t="n">
        <f aca="false">'[1]122A-Productos'!B341</f>
        <v>0</v>
      </c>
      <c r="C344" s="37" t="n">
        <f aca="false">'[1]122A-Productos'!C341</f>
        <v>0</v>
      </c>
      <c r="D344" s="39" t="n">
        <f aca="false">'[1]122A-Productos'!E341</f>
        <v>0</v>
      </c>
      <c r="E344" s="37" t="n">
        <f aca="false">'[1]122A-Productos'!F341</f>
        <v>0</v>
      </c>
    </row>
    <row r="345" customFormat="false" ht="12.75" hidden="false" customHeight="false" outlineLevel="0" collapsed="false">
      <c r="A345" s="37" t="n">
        <f aca="false">'[1]122A-Productos'!D342</f>
        <v>0</v>
      </c>
      <c r="B345" s="37" t="n">
        <f aca="false">'[1]122A-Productos'!B342</f>
        <v>0</v>
      </c>
      <c r="C345" s="37" t="n">
        <f aca="false">'[1]122A-Productos'!C342</f>
        <v>0</v>
      </c>
      <c r="D345" s="39" t="n">
        <f aca="false">'[1]122A-Productos'!E342</f>
        <v>0</v>
      </c>
      <c r="E345" s="37" t="n">
        <f aca="false">'[1]122A-Productos'!F342</f>
        <v>0</v>
      </c>
    </row>
    <row r="346" customFormat="false" ht="12.75" hidden="false" customHeight="false" outlineLevel="0" collapsed="false">
      <c r="A346" s="37" t="n">
        <f aca="false">'[1]122A-Productos'!D343</f>
        <v>0</v>
      </c>
      <c r="B346" s="37" t="n">
        <f aca="false">'[1]122A-Productos'!B343</f>
        <v>0</v>
      </c>
      <c r="C346" s="37" t="n">
        <f aca="false">'[1]122A-Productos'!C343</f>
        <v>0</v>
      </c>
      <c r="D346" s="39" t="n">
        <f aca="false">'[1]122A-Productos'!E343</f>
        <v>0</v>
      </c>
      <c r="E346" s="37" t="n">
        <f aca="false">'[1]122A-Productos'!F343</f>
        <v>0</v>
      </c>
    </row>
    <row r="347" customFormat="false" ht="12.75" hidden="false" customHeight="false" outlineLevel="0" collapsed="false">
      <c r="A347" s="37" t="n">
        <f aca="false">'[1]122A-Productos'!D344</f>
        <v>0</v>
      </c>
      <c r="B347" s="37" t="n">
        <f aca="false">'[1]122A-Productos'!B344</f>
        <v>0</v>
      </c>
      <c r="C347" s="37" t="n">
        <f aca="false">'[1]122A-Productos'!C344</f>
        <v>0</v>
      </c>
      <c r="D347" s="39" t="n">
        <f aca="false">'[1]122A-Productos'!E344</f>
        <v>0</v>
      </c>
      <c r="E347" s="37" t="n">
        <f aca="false">'[1]122A-Productos'!F344</f>
        <v>0</v>
      </c>
    </row>
    <row r="348" customFormat="false" ht="12.75" hidden="false" customHeight="false" outlineLevel="0" collapsed="false">
      <c r="A348" s="37" t="n">
        <f aca="false">'[1]122A-Productos'!D345</f>
        <v>0</v>
      </c>
      <c r="B348" s="37" t="n">
        <f aca="false">'[1]122A-Productos'!B345</f>
        <v>0</v>
      </c>
      <c r="C348" s="37" t="n">
        <f aca="false">'[1]122A-Productos'!C345</f>
        <v>0</v>
      </c>
      <c r="D348" s="39" t="n">
        <f aca="false">'[1]122A-Productos'!E345</f>
        <v>0</v>
      </c>
      <c r="E348" s="37" t="n">
        <f aca="false">'[1]122A-Productos'!F345</f>
        <v>0</v>
      </c>
    </row>
    <row r="349" customFormat="false" ht="12.75" hidden="false" customHeight="false" outlineLevel="0" collapsed="false">
      <c r="A349" s="37" t="n">
        <f aca="false">'[1]122A-Productos'!D346</f>
        <v>0</v>
      </c>
      <c r="B349" s="37" t="n">
        <f aca="false">'[1]122A-Productos'!B346</f>
        <v>0</v>
      </c>
      <c r="C349" s="37" t="n">
        <f aca="false">'[1]122A-Productos'!C346</f>
        <v>0</v>
      </c>
      <c r="D349" s="39" t="n">
        <f aca="false">'[1]122A-Productos'!E346</f>
        <v>0</v>
      </c>
      <c r="E349" s="37" t="n">
        <f aca="false">'[1]122A-Productos'!F346</f>
        <v>0</v>
      </c>
    </row>
    <row r="350" customFormat="false" ht="12.75" hidden="false" customHeight="false" outlineLevel="0" collapsed="false">
      <c r="A350" s="37" t="n">
        <f aca="false">'[1]122A-Productos'!D347</f>
        <v>0</v>
      </c>
      <c r="B350" s="37" t="n">
        <f aca="false">'[1]122A-Productos'!B347</f>
        <v>0</v>
      </c>
      <c r="C350" s="37" t="n">
        <f aca="false">'[1]122A-Productos'!C347</f>
        <v>0</v>
      </c>
      <c r="D350" s="39" t="n">
        <f aca="false">'[1]122A-Productos'!E347</f>
        <v>0</v>
      </c>
      <c r="E350" s="37" t="n">
        <f aca="false">'[1]122A-Productos'!F347</f>
        <v>0</v>
      </c>
    </row>
    <row r="351" customFormat="false" ht="12.75" hidden="false" customHeight="false" outlineLevel="0" collapsed="false">
      <c r="A351" s="37" t="n">
        <f aca="false">'[1]122A-Productos'!D348</f>
        <v>0</v>
      </c>
      <c r="B351" s="37" t="n">
        <f aca="false">'[1]122A-Productos'!B348</f>
        <v>0</v>
      </c>
      <c r="C351" s="37" t="n">
        <f aca="false">'[1]122A-Productos'!C348</f>
        <v>0</v>
      </c>
      <c r="D351" s="39" t="n">
        <f aca="false">'[1]122A-Productos'!E348</f>
        <v>0</v>
      </c>
      <c r="E351" s="37" t="n">
        <f aca="false">'[1]122A-Productos'!F348</f>
        <v>0</v>
      </c>
    </row>
    <row r="352" customFormat="false" ht="12.75" hidden="false" customHeight="false" outlineLevel="0" collapsed="false">
      <c r="A352" s="37" t="n">
        <f aca="false">'[1]122A-Productos'!D349</f>
        <v>0</v>
      </c>
      <c r="B352" s="37" t="n">
        <f aca="false">'[1]122A-Productos'!B349</f>
        <v>0</v>
      </c>
      <c r="C352" s="37" t="n">
        <f aca="false">'[1]122A-Productos'!C349</f>
        <v>0</v>
      </c>
      <c r="D352" s="39" t="n">
        <f aca="false">'[1]122A-Productos'!E349</f>
        <v>0</v>
      </c>
      <c r="E352" s="37" t="n">
        <f aca="false">'[1]122A-Productos'!F349</f>
        <v>0</v>
      </c>
    </row>
    <row r="353" customFormat="false" ht="12.75" hidden="false" customHeight="false" outlineLevel="0" collapsed="false">
      <c r="A353" s="37" t="n">
        <f aca="false">'[1]122A-Productos'!D350</f>
        <v>0</v>
      </c>
      <c r="B353" s="37" t="n">
        <f aca="false">'[1]122A-Productos'!B350</f>
        <v>0</v>
      </c>
      <c r="C353" s="37" t="n">
        <f aca="false">'[1]122A-Productos'!C350</f>
        <v>0</v>
      </c>
      <c r="D353" s="39" t="n">
        <f aca="false">'[1]122A-Productos'!E350</f>
        <v>0</v>
      </c>
      <c r="E353" s="37" t="n">
        <f aca="false">'[1]122A-Productos'!F350</f>
        <v>0</v>
      </c>
    </row>
    <row r="354" customFormat="false" ht="12.75" hidden="false" customHeight="false" outlineLevel="0" collapsed="false">
      <c r="A354" s="37" t="n">
        <f aca="false">'[1]122A-Productos'!D351</f>
        <v>0</v>
      </c>
      <c r="B354" s="37" t="n">
        <f aca="false">'[1]122A-Productos'!B351</f>
        <v>0</v>
      </c>
      <c r="C354" s="37" t="n">
        <f aca="false">'[1]122A-Productos'!C351</f>
        <v>0</v>
      </c>
      <c r="D354" s="39" t="n">
        <f aca="false">'[1]122A-Productos'!E351</f>
        <v>0</v>
      </c>
      <c r="E354" s="37" t="n">
        <f aca="false">'[1]122A-Productos'!F351</f>
        <v>0</v>
      </c>
    </row>
    <row r="355" customFormat="false" ht="12.75" hidden="false" customHeight="false" outlineLevel="0" collapsed="false">
      <c r="A355" s="37" t="n">
        <f aca="false">'[1]122A-Productos'!D352</f>
        <v>0</v>
      </c>
      <c r="B355" s="37" t="n">
        <f aca="false">'[1]122A-Productos'!B352</f>
        <v>0</v>
      </c>
      <c r="C355" s="37" t="n">
        <f aca="false">'[1]122A-Productos'!C352</f>
        <v>0</v>
      </c>
      <c r="D355" s="39" t="n">
        <f aca="false">'[1]122A-Productos'!E352</f>
        <v>0</v>
      </c>
      <c r="E355" s="37" t="n">
        <f aca="false">'[1]122A-Productos'!F352</f>
        <v>0</v>
      </c>
    </row>
    <row r="356" customFormat="false" ht="12.75" hidden="false" customHeight="false" outlineLevel="0" collapsed="false">
      <c r="A356" s="37" t="n">
        <f aca="false">'[1]122A-Productos'!D353</f>
        <v>0</v>
      </c>
      <c r="B356" s="37" t="n">
        <f aca="false">'[1]122A-Productos'!B353</f>
        <v>0</v>
      </c>
      <c r="C356" s="37" t="n">
        <f aca="false">'[1]122A-Productos'!C353</f>
        <v>0</v>
      </c>
      <c r="D356" s="39" t="n">
        <f aca="false">'[1]122A-Productos'!E353</f>
        <v>0</v>
      </c>
      <c r="E356" s="37" t="n">
        <f aca="false">'[1]122A-Productos'!F353</f>
        <v>0</v>
      </c>
    </row>
    <row r="357" customFormat="false" ht="12.75" hidden="false" customHeight="false" outlineLevel="0" collapsed="false">
      <c r="A357" s="37" t="n">
        <f aca="false">'[1]122A-Productos'!D354</f>
        <v>0</v>
      </c>
      <c r="B357" s="37" t="n">
        <f aca="false">'[1]122A-Productos'!B354</f>
        <v>0</v>
      </c>
      <c r="C357" s="37" t="n">
        <f aca="false">'[1]122A-Productos'!C354</f>
        <v>0</v>
      </c>
      <c r="D357" s="39" t="n">
        <f aca="false">'[1]122A-Productos'!E354</f>
        <v>0</v>
      </c>
      <c r="E357" s="37" t="n">
        <f aca="false">'[1]122A-Productos'!F354</f>
        <v>0</v>
      </c>
    </row>
    <row r="358" customFormat="false" ht="12.75" hidden="false" customHeight="false" outlineLevel="0" collapsed="false">
      <c r="A358" s="37" t="n">
        <f aca="false">'[1]122A-Productos'!D355</f>
        <v>0</v>
      </c>
      <c r="B358" s="37" t="n">
        <f aca="false">'[1]122A-Productos'!B355</f>
        <v>0</v>
      </c>
      <c r="C358" s="37" t="n">
        <f aca="false">'[1]122A-Productos'!C355</f>
        <v>0</v>
      </c>
      <c r="D358" s="39" t="n">
        <f aca="false">'[1]122A-Productos'!E355</f>
        <v>0</v>
      </c>
      <c r="E358" s="37" t="n">
        <f aca="false">'[1]122A-Productos'!F355</f>
        <v>0</v>
      </c>
    </row>
    <row r="359" customFormat="false" ht="12.75" hidden="false" customHeight="false" outlineLevel="0" collapsed="false">
      <c r="A359" s="37" t="n">
        <f aca="false">'[1]122A-Productos'!D356</f>
        <v>0</v>
      </c>
      <c r="B359" s="37" t="n">
        <f aca="false">'[1]122A-Productos'!B356</f>
        <v>0</v>
      </c>
      <c r="C359" s="37" t="n">
        <f aca="false">'[1]122A-Productos'!C356</f>
        <v>0</v>
      </c>
      <c r="D359" s="39" t="n">
        <f aca="false">'[1]122A-Productos'!E356</f>
        <v>0</v>
      </c>
      <c r="E359" s="37" t="n">
        <f aca="false">'[1]122A-Productos'!F356</f>
        <v>0</v>
      </c>
    </row>
    <row r="360" customFormat="false" ht="12.75" hidden="false" customHeight="false" outlineLevel="0" collapsed="false">
      <c r="A360" s="37" t="n">
        <f aca="false">'[1]122A-Productos'!D357</f>
        <v>0</v>
      </c>
      <c r="B360" s="37" t="n">
        <f aca="false">'[1]122A-Productos'!B357</f>
        <v>0</v>
      </c>
      <c r="C360" s="37" t="n">
        <f aca="false">'[1]122A-Productos'!C357</f>
        <v>0</v>
      </c>
      <c r="D360" s="39" t="n">
        <f aca="false">'[1]122A-Productos'!E357</f>
        <v>0</v>
      </c>
      <c r="E360" s="37" t="n">
        <f aca="false">'[1]122A-Productos'!F357</f>
        <v>0</v>
      </c>
    </row>
    <row r="361" customFormat="false" ht="12.75" hidden="false" customHeight="false" outlineLevel="0" collapsed="false">
      <c r="A361" s="37" t="n">
        <f aca="false">'[1]122A-Productos'!D358</f>
        <v>0</v>
      </c>
      <c r="B361" s="37" t="n">
        <f aca="false">'[1]122A-Productos'!B358</f>
        <v>0</v>
      </c>
      <c r="C361" s="37" t="n">
        <f aca="false">'[1]122A-Productos'!C358</f>
        <v>0</v>
      </c>
      <c r="D361" s="39" t="n">
        <f aca="false">'[1]122A-Productos'!E358</f>
        <v>0</v>
      </c>
      <c r="E361" s="37" t="n">
        <f aca="false">'[1]122A-Productos'!F358</f>
        <v>0</v>
      </c>
    </row>
    <row r="362" customFormat="false" ht="12.75" hidden="false" customHeight="false" outlineLevel="0" collapsed="false">
      <c r="A362" s="37" t="n">
        <f aca="false">'[1]122A-Productos'!D359</f>
        <v>0</v>
      </c>
      <c r="B362" s="37" t="n">
        <f aca="false">'[1]122A-Productos'!B359</f>
        <v>0</v>
      </c>
      <c r="C362" s="37" t="n">
        <f aca="false">'[1]122A-Productos'!C359</f>
        <v>0</v>
      </c>
      <c r="D362" s="39" t="n">
        <f aca="false">'[1]122A-Productos'!E359</f>
        <v>0</v>
      </c>
      <c r="E362" s="37" t="n">
        <f aca="false">'[1]122A-Productos'!F359</f>
        <v>0</v>
      </c>
    </row>
    <row r="363" customFormat="false" ht="12.75" hidden="false" customHeight="false" outlineLevel="0" collapsed="false">
      <c r="A363" s="37" t="n">
        <f aca="false">'[1]122A-Productos'!D360</f>
        <v>0</v>
      </c>
      <c r="B363" s="37" t="n">
        <f aca="false">'[1]122A-Productos'!B360</f>
        <v>0</v>
      </c>
      <c r="C363" s="37" t="n">
        <f aca="false">'[1]122A-Productos'!C360</f>
        <v>0</v>
      </c>
      <c r="D363" s="39" t="n">
        <f aca="false">'[1]122A-Productos'!E360</f>
        <v>0</v>
      </c>
      <c r="E363" s="37" t="n">
        <f aca="false">'[1]122A-Productos'!F360</f>
        <v>0</v>
      </c>
    </row>
    <row r="364" customFormat="false" ht="12.75" hidden="false" customHeight="false" outlineLevel="0" collapsed="false">
      <c r="A364" s="37" t="n">
        <f aca="false">'[1]122A-Productos'!D361</f>
        <v>0</v>
      </c>
      <c r="B364" s="37" t="n">
        <f aca="false">'[1]122A-Productos'!B361</f>
        <v>0</v>
      </c>
      <c r="C364" s="37" t="n">
        <f aca="false">'[1]122A-Productos'!C361</f>
        <v>0</v>
      </c>
      <c r="D364" s="39" t="n">
        <f aca="false">'[1]122A-Productos'!E361</f>
        <v>0</v>
      </c>
      <c r="E364" s="37" t="n">
        <f aca="false">'[1]122A-Productos'!F361</f>
        <v>0</v>
      </c>
    </row>
    <row r="365" customFormat="false" ht="12.75" hidden="false" customHeight="false" outlineLevel="0" collapsed="false">
      <c r="A365" s="37" t="n">
        <f aca="false">'[1]122A-Productos'!D362</f>
        <v>0</v>
      </c>
      <c r="B365" s="37" t="n">
        <f aca="false">'[1]122A-Productos'!B362</f>
        <v>0</v>
      </c>
      <c r="C365" s="37" t="n">
        <f aca="false">'[1]122A-Productos'!C362</f>
        <v>0</v>
      </c>
      <c r="D365" s="39" t="n">
        <f aca="false">'[1]122A-Productos'!E362</f>
        <v>0</v>
      </c>
      <c r="E365" s="37" t="n">
        <f aca="false">'[1]122A-Productos'!F362</f>
        <v>0</v>
      </c>
    </row>
    <row r="366" customFormat="false" ht="12.75" hidden="false" customHeight="false" outlineLevel="0" collapsed="false">
      <c r="A366" s="37" t="n">
        <f aca="false">'[1]122A-Productos'!D363</f>
        <v>0</v>
      </c>
      <c r="B366" s="37" t="n">
        <f aca="false">'[1]122A-Productos'!B363</f>
        <v>0</v>
      </c>
      <c r="C366" s="37" t="n">
        <f aca="false">'[1]122A-Productos'!C363</f>
        <v>0</v>
      </c>
      <c r="D366" s="39" t="n">
        <f aca="false">'[1]122A-Productos'!E363</f>
        <v>0</v>
      </c>
      <c r="E366" s="37" t="n">
        <f aca="false">'[1]122A-Productos'!F363</f>
        <v>0</v>
      </c>
    </row>
    <row r="367" customFormat="false" ht="12.75" hidden="false" customHeight="false" outlineLevel="0" collapsed="false">
      <c r="A367" s="37" t="n">
        <f aca="false">'[1]122A-Productos'!D364</f>
        <v>0</v>
      </c>
      <c r="B367" s="37" t="n">
        <f aca="false">'[1]122A-Productos'!B364</f>
        <v>0</v>
      </c>
      <c r="C367" s="37" t="n">
        <f aca="false">'[1]122A-Productos'!C364</f>
        <v>0</v>
      </c>
      <c r="D367" s="39" t="n">
        <f aca="false">'[1]122A-Productos'!E364</f>
        <v>0</v>
      </c>
      <c r="E367" s="37" t="n">
        <f aca="false">'[1]122A-Productos'!F364</f>
        <v>0</v>
      </c>
    </row>
    <row r="368" customFormat="false" ht="12.75" hidden="false" customHeight="false" outlineLevel="0" collapsed="false">
      <c r="A368" s="37" t="n">
        <f aca="false">'[1]122A-Productos'!D365</f>
        <v>0</v>
      </c>
      <c r="B368" s="37" t="n">
        <f aca="false">'[1]122A-Productos'!B365</f>
        <v>0</v>
      </c>
      <c r="C368" s="37" t="n">
        <f aca="false">'[1]122A-Productos'!C365</f>
        <v>0</v>
      </c>
      <c r="D368" s="39" t="n">
        <f aca="false">'[1]122A-Productos'!E365</f>
        <v>0</v>
      </c>
      <c r="E368" s="37" t="n">
        <f aca="false">'[1]122A-Productos'!F365</f>
        <v>0</v>
      </c>
    </row>
    <row r="369" customFormat="false" ht="12.75" hidden="false" customHeight="false" outlineLevel="0" collapsed="false">
      <c r="A369" s="37" t="n">
        <f aca="false">'[1]122A-Productos'!D366</f>
        <v>0</v>
      </c>
      <c r="B369" s="37" t="n">
        <f aca="false">'[1]122A-Productos'!B366</f>
        <v>0</v>
      </c>
      <c r="C369" s="37" t="n">
        <f aca="false">'[1]122A-Productos'!C366</f>
        <v>0</v>
      </c>
      <c r="D369" s="39" t="n">
        <f aca="false">'[1]122A-Productos'!E366</f>
        <v>0</v>
      </c>
      <c r="E369" s="37" t="n">
        <f aca="false">'[1]122A-Productos'!F366</f>
        <v>0</v>
      </c>
    </row>
    <row r="370" customFormat="false" ht="12.75" hidden="false" customHeight="false" outlineLevel="0" collapsed="false">
      <c r="A370" s="37" t="n">
        <f aca="false">'[1]122A-Productos'!D367</f>
        <v>0</v>
      </c>
      <c r="B370" s="37" t="n">
        <f aca="false">'[1]122A-Productos'!B367</f>
        <v>0</v>
      </c>
      <c r="C370" s="37" t="n">
        <f aca="false">'[1]122A-Productos'!C367</f>
        <v>0</v>
      </c>
      <c r="D370" s="39" t="n">
        <f aca="false">'[1]122A-Productos'!E367</f>
        <v>0</v>
      </c>
      <c r="E370" s="37" t="n">
        <f aca="false">'[1]122A-Productos'!F367</f>
        <v>0</v>
      </c>
    </row>
    <row r="371" customFormat="false" ht="12.75" hidden="false" customHeight="false" outlineLevel="0" collapsed="false">
      <c r="A371" s="37" t="n">
        <f aca="false">'[1]122A-Productos'!D368</f>
        <v>0</v>
      </c>
      <c r="B371" s="37" t="n">
        <f aca="false">'[1]122A-Productos'!B368</f>
        <v>0</v>
      </c>
      <c r="C371" s="37" t="n">
        <f aca="false">'[1]122A-Productos'!C368</f>
        <v>0</v>
      </c>
      <c r="D371" s="39" t="n">
        <f aca="false">'[1]122A-Productos'!E368</f>
        <v>0</v>
      </c>
      <c r="E371" s="37" t="n">
        <f aca="false">'[1]122A-Productos'!F368</f>
        <v>0</v>
      </c>
    </row>
    <row r="372" customFormat="false" ht="12.75" hidden="false" customHeight="false" outlineLevel="0" collapsed="false">
      <c r="A372" s="37" t="n">
        <f aca="false">'[1]122A-Productos'!D369</f>
        <v>0</v>
      </c>
      <c r="B372" s="37" t="n">
        <f aca="false">'[1]122A-Productos'!B369</f>
        <v>0</v>
      </c>
      <c r="C372" s="37" t="n">
        <f aca="false">'[1]122A-Productos'!C369</f>
        <v>0</v>
      </c>
      <c r="D372" s="39" t="n">
        <f aca="false">'[1]122A-Productos'!E369</f>
        <v>0</v>
      </c>
      <c r="E372" s="37" t="n">
        <f aca="false">'[1]122A-Productos'!F369</f>
        <v>0</v>
      </c>
    </row>
    <row r="373" customFormat="false" ht="12.75" hidden="false" customHeight="false" outlineLevel="0" collapsed="false">
      <c r="A373" s="37" t="n">
        <f aca="false">'[1]122A-Productos'!D370</f>
        <v>0</v>
      </c>
      <c r="B373" s="37" t="n">
        <f aca="false">'[1]122A-Productos'!B370</f>
        <v>0</v>
      </c>
      <c r="C373" s="37" t="n">
        <f aca="false">'[1]122A-Productos'!C370</f>
        <v>0</v>
      </c>
      <c r="D373" s="39" t="n">
        <f aca="false">'[1]122A-Productos'!E370</f>
        <v>0</v>
      </c>
      <c r="E373" s="37" t="n">
        <f aca="false">'[1]122A-Productos'!F370</f>
        <v>0</v>
      </c>
    </row>
    <row r="374" customFormat="false" ht="12.75" hidden="false" customHeight="false" outlineLevel="0" collapsed="false">
      <c r="A374" s="37" t="n">
        <f aca="false">'[1]122A-Productos'!D371</f>
        <v>0</v>
      </c>
      <c r="B374" s="37" t="n">
        <f aca="false">'[1]122A-Productos'!B371</f>
        <v>0</v>
      </c>
      <c r="C374" s="37" t="n">
        <f aca="false">'[1]122A-Productos'!C371</f>
        <v>0</v>
      </c>
      <c r="D374" s="39" t="n">
        <f aca="false">'[1]122A-Productos'!E371</f>
        <v>0</v>
      </c>
      <c r="E374" s="37" t="n">
        <f aca="false">'[1]122A-Productos'!F371</f>
        <v>0</v>
      </c>
    </row>
    <row r="375" customFormat="false" ht="12.75" hidden="false" customHeight="false" outlineLevel="0" collapsed="false">
      <c r="A375" s="37" t="n">
        <f aca="false">'[1]122A-Productos'!D372</f>
        <v>0</v>
      </c>
      <c r="B375" s="37" t="n">
        <f aca="false">'[1]122A-Productos'!B372</f>
        <v>0</v>
      </c>
      <c r="C375" s="37" t="n">
        <f aca="false">'[1]122A-Productos'!C372</f>
        <v>0</v>
      </c>
      <c r="D375" s="39" t="n">
        <f aca="false">'[1]122A-Productos'!E372</f>
        <v>0</v>
      </c>
      <c r="E375" s="37" t="n">
        <f aca="false">'[1]122A-Productos'!F372</f>
        <v>0</v>
      </c>
    </row>
    <row r="376" customFormat="false" ht="12.75" hidden="false" customHeight="false" outlineLevel="0" collapsed="false">
      <c r="A376" s="37" t="n">
        <f aca="false">'[1]122A-Productos'!D373</f>
        <v>0</v>
      </c>
      <c r="B376" s="37" t="n">
        <f aca="false">'[1]122A-Productos'!B373</f>
        <v>0</v>
      </c>
      <c r="C376" s="37" t="n">
        <f aca="false">'[1]122A-Productos'!C373</f>
        <v>0</v>
      </c>
      <c r="D376" s="39" t="n">
        <f aca="false">'[1]122A-Productos'!E373</f>
        <v>0</v>
      </c>
      <c r="E376" s="37" t="n">
        <f aca="false">'[1]122A-Productos'!F373</f>
        <v>0</v>
      </c>
    </row>
    <row r="377" customFormat="false" ht="12.75" hidden="false" customHeight="false" outlineLevel="0" collapsed="false">
      <c r="A377" s="37" t="n">
        <f aca="false">'[1]122A-Productos'!D374</f>
        <v>0</v>
      </c>
      <c r="B377" s="37" t="n">
        <f aca="false">'[1]122A-Productos'!B374</f>
        <v>0</v>
      </c>
      <c r="C377" s="37" t="n">
        <f aca="false">'[1]122A-Productos'!C374</f>
        <v>0</v>
      </c>
      <c r="D377" s="39" t="n">
        <f aca="false">'[1]122A-Productos'!E374</f>
        <v>0</v>
      </c>
      <c r="E377" s="37" t="n">
        <f aca="false">'[1]122A-Productos'!F374</f>
        <v>0</v>
      </c>
    </row>
    <row r="378" customFormat="false" ht="12.75" hidden="false" customHeight="false" outlineLevel="0" collapsed="false">
      <c r="A378" s="37" t="n">
        <f aca="false">'[1]122A-Productos'!D375</f>
        <v>0</v>
      </c>
      <c r="B378" s="37" t="n">
        <f aca="false">'[1]122A-Productos'!B375</f>
        <v>0</v>
      </c>
      <c r="C378" s="37" t="n">
        <f aca="false">'[1]122A-Productos'!C375</f>
        <v>0</v>
      </c>
      <c r="D378" s="39" t="n">
        <f aca="false">'[1]122A-Productos'!E375</f>
        <v>0</v>
      </c>
      <c r="E378" s="37" t="n">
        <f aca="false">'[1]122A-Productos'!F375</f>
        <v>0</v>
      </c>
    </row>
    <row r="379" customFormat="false" ht="12.75" hidden="false" customHeight="false" outlineLevel="0" collapsed="false">
      <c r="A379" s="37" t="n">
        <f aca="false">'[1]122A-Productos'!D376</f>
        <v>0</v>
      </c>
      <c r="B379" s="37" t="n">
        <f aca="false">'[1]122A-Productos'!B376</f>
        <v>0</v>
      </c>
      <c r="C379" s="37" t="n">
        <f aca="false">'[1]122A-Productos'!C376</f>
        <v>0</v>
      </c>
      <c r="D379" s="39" t="n">
        <f aca="false">'[1]122A-Productos'!E376</f>
        <v>0</v>
      </c>
      <c r="E379" s="37" t="n">
        <f aca="false">'[1]122A-Productos'!F376</f>
        <v>0</v>
      </c>
    </row>
    <row r="380" customFormat="false" ht="12.75" hidden="false" customHeight="false" outlineLevel="0" collapsed="false">
      <c r="A380" s="37" t="n">
        <f aca="false">'[1]122A-Productos'!D377</f>
        <v>0</v>
      </c>
      <c r="B380" s="37" t="n">
        <f aca="false">'[1]122A-Productos'!B377</f>
        <v>0</v>
      </c>
      <c r="C380" s="37" t="n">
        <f aca="false">'[1]122A-Productos'!C377</f>
        <v>0</v>
      </c>
      <c r="D380" s="39" t="n">
        <f aca="false">'[1]122A-Productos'!E377</f>
        <v>0</v>
      </c>
      <c r="E380" s="37" t="n">
        <f aca="false">'[1]122A-Productos'!F377</f>
        <v>0</v>
      </c>
    </row>
    <row r="381" customFormat="false" ht="12.75" hidden="false" customHeight="false" outlineLevel="0" collapsed="false">
      <c r="A381" s="37" t="n">
        <f aca="false">'[1]122A-Productos'!D378</f>
        <v>0</v>
      </c>
      <c r="B381" s="37" t="n">
        <f aca="false">'[1]122A-Productos'!B378</f>
        <v>0</v>
      </c>
      <c r="C381" s="37" t="n">
        <f aca="false">'[1]122A-Productos'!C378</f>
        <v>0</v>
      </c>
      <c r="D381" s="39" t="n">
        <f aca="false">'[1]122A-Productos'!E378</f>
        <v>0</v>
      </c>
      <c r="E381" s="37" t="n">
        <f aca="false">'[1]122A-Productos'!F378</f>
        <v>0</v>
      </c>
    </row>
    <row r="382" customFormat="false" ht="12.75" hidden="false" customHeight="false" outlineLevel="0" collapsed="false">
      <c r="A382" s="37" t="n">
        <f aca="false">'[1]122A-Productos'!D379</f>
        <v>0</v>
      </c>
      <c r="B382" s="37" t="n">
        <f aca="false">'[1]122A-Productos'!B379</f>
        <v>0</v>
      </c>
      <c r="C382" s="37" t="n">
        <f aca="false">'[1]122A-Productos'!C379</f>
        <v>0</v>
      </c>
      <c r="D382" s="39" t="n">
        <f aca="false">'[1]122A-Productos'!E379</f>
        <v>0</v>
      </c>
      <c r="E382" s="37" t="n">
        <f aca="false">'[1]122A-Productos'!F379</f>
        <v>0</v>
      </c>
    </row>
    <row r="383" customFormat="false" ht="12.75" hidden="false" customHeight="false" outlineLevel="0" collapsed="false">
      <c r="A383" s="37" t="n">
        <f aca="false">'[1]122A-Productos'!D380</f>
        <v>0</v>
      </c>
      <c r="B383" s="37" t="n">
        <f aca="false">'[1]122A-Productos'!B380</f>
        <v>0</v>
      </c>
      <c r="C383" s="37" t="n">
        <f aca="false">'[1]122A-Productos'!C380</f>
        <v>0</v>
      </c>
      <c r="D383" s="39" t="n">
        <f aca="false">'[1]122A-Productos'!E380</f>
        <v>0</v>
      </c>
      <c r="E383" s="37" t="n">
        <f aca="false">'[1]122A-Productos'!F380</f>
        <v>0</v>
      </c>
    </row>
    <row r="384" customFormat="false" ht="12.75" hidden="false" customHeight="false" outlineLevel="0" collapsed="false">
      <c r="A384" s="37" t="n">
        <f aca="false">'[1]122A-Productos'!D381</f>
        <v>0</v>
      </c>
      <c r="B384" s="37" t="n">
        <f aca="false">'[1]122A-Productos'!B381</f>
        <v>0</v>
      </c>
      <c r="C384" s="37" t="n">
        <f aca="false">'[1]122A-Productos'!C381</f>
        <v>0</v>
      </c>
      <c r="D384" s="39" t="n">
        <f aca="false">'[1]122A-Productos'!E381</f>
        <v>0</v>
      </c>
      <c r="E384" s="37" t="n">
        <f aca="false">'[1]122A-Productos'!F381</f>
        <v>0</v>
      </c>
    </row>
    <row r="385" customFormat="false" ht="12.75" hidden="false" customHeight="false" outlineLevel="0" collapsed="false">
      <c r="A385" s="37" t="n">
        <f aca="false">'[1]122A-Productos'!D382</f>
        <v>0</v>
      </c>
      <c r="B385" s="37" t="n">
        <f aca="false">'[1]122A-Productos'!B382</f>
        <v>0</v>
      </c>
      <c r="C385" s="37" t="n">
        <f aca="false">'[1]122A-Productos'!C382</f>
        <v>0</v>
      </c>
      <c r="D385" s="39" t="n">
        <f aca="false">'[1]122A-Productos'!E382</f>
        <v>0</v>
      </c>
      <c r="E385" s="37" t="n">
        <f aca="false">'[1]122A-Productos'!F382</f>
        <v>0</v>
      </c>
    </row>
    <row r="386" customFormat="false" ht="12.75" hidden="false" customHeight="false" outlineLevel="0" collapsed="false">
      <c r="A386" s="37" t="n">
        <f aca="false">'[1]122A-Productos'!D383</f>
        <v>0</v>
      </c>
      <c r="B386" s="37" t="n">
        <f aca="false">'[1]122A-Productos'!B383</f>
        <v>0</v>
      </c>
      <c r="C386" s="37" t="n">
        <f aca="false">'[1]122A-Productos'!C383</f>
        <v>0</v>
      </c>
      <c r="D386" s="39" t="n">
        <f aca="false">'[1]122A-Productos'!E383</f>
        <v>0</v>
      </c>
      <c r="E386" s="37" t="n">
        <f aca="false">'[1]122A-Productos'!F383</f>
        <v>0</v>
      </c>
    </row>
    <row r="387" customFormat="false" ht="12.75" hidden="false" customHeight="false" outlineLevel="0" collapsed="false">
      <c r="A387" s="37" t="n">
        <f aca="false">'[1]122A-Productos'!D384</f>
        <v>0</v>
      </c>
      <c r="B387" s="37" t="n">
        <f aca="false">'[1]122A-Productos'!B384</f>
        <v>0</v>
      </c>
      <c r="C387" s="37" t="n">
        <f aca="false">'[1]122A-Productos'!C384</f>
        <v>0</v>
      </c>
      <c r="D387" s="39" t="n">
        <f aca="false">'[1]122A-Productos'!E384</f>
        <v>0</v>
      </c>
      <c r="E387" s="37" t="n">
        <f aca="false">'[1]122A-Productos'!F384</f>
        <v>0</v>
      </c>
    </row>
    <row r="388" customFormat="false" ht="12.75" hidden="false" customHeight="false" outlineLevel="0" collapsed="false">
      <c r="A388" s="37" t="n">
        <f aca="false">'[1]122A-Productos'!D385</f>
        <v>0</v>
      </c>
      <c r="B388" s="37" t="n">
        <f aca="false">'[1]122A-Productos'!B385</f>
        <v>0</v>
      </c>
      <c r="C388" s="37" t="n">
        <f aca="false">'[1]122A-Productos'!C385</f>
        <v>0</v>
      </c>
      <c r="D388" s="39" t="n">
        <f aca="false">'[1]122A-Productos'!E385</f>
        <v>0</v>
      </c>
      <c r="E388" s="37" t="n">
        <f aca="false">'[1]122A-Productos'!F385</f>
        <v>0</v>
      </c>
    </row>
    <row r="389" customFormat="false" ht="12.75" hidden="false" customHeight="false" outlineLevel="0" collapsed="false">
      <c r="A389" s="37" t="n">
        <f aca="false">'[1]122A-Productos'!D386</f>
        <v>0</v>
      </c>
      <c r="B389" s="37" t="n">
        <f aca="false">'[1]122A-Productos'!B386</f>
        <v>0</v>
      </c>
      <c r="C389" s="37" t="n">
        <f aca="false">'[1]122A-Productos'!C386</f>
        <v>0</v>
      </c>
      <c r="D389" s="39" t="n">
        <f aca="false">'[1]122A-Productos'!E386</f>
        <v>0</v>
      </c>
      <c r="E389" s="37" t="n">
        <f aca="false">'[1]122A-Productos'!F386</f>
        <v>0</v>
      </c>
    </row>
    <row r="390" customFormat="false" ht="12.75" hidden="false" customHeight="false" outlineLevel="0" collapsed="false">
      <c r="A390" s="37" t="n">
        <f aca="false">'[1]122A-Productos'!D387</f>
        <v>0</v>
      </c>
      <c r="B390" s="37" t="n">
        <f aca="false">'[1]122A-Productos'!B387</f>
        <v>0</v>
      </c>
      <c r="C390" s="37" t="n">
        <f aca="false">'[1]122A-Productos'!C387</f>
        <v>0</v>
      </c>
      <c r="D390" s="39" t="n">
        <f aca="false">'[1]122A-Productos'!E387</f>
        <v>0</v>
      </c>
      <c r="E390" s="37" t="n">
        <f aca="false">'[1]122A-Productos'!F387</f>
        <v>0</v>
      </c>
    </row>
    <row r="391" customFormat="false" ht="12.75" hidden="false" customHeight="false" outlineLevel="0" collapsed="false">
      <c r="A391" s="37" t="n">
        <f aca="false">'[1]122A-Productos'!D388</f>
        <v>0</v>
      </c>
      <c r="B391" s="37" t="n">
        <f aca="false">'[1]122A-Productos'!B388</f>
        <v>0</v>
      </c>
      <c r="C391" s="37" t="n">
        <f aca="false">'[1]122A-Productos'!C388</f>
        <v>0</v>
      </c>
      <c r="D391" s="39" t="n">
        <f aca="false">'[1]122A-Productos'!E388</f>
        <v>0</v>
      </c>
      <c r="E391" s="37" t="n">
        <f aca="false">'[1]122A-Productos'!F388</f>
        <v>0</v>
      </c>
    </row>
    <row r="392" customFormat="false" ht="12.75" hidden="false" customHeight="false" outlineLevel="0" collapsed="false">
      <c r="A392" s="37" t="n">
        <f aca="false">'[1]122A-Productos'!D389</f>
        <v>0</v>
      </c>
      <c r="B392" s="37" t="n">
        <f aca="false">'[1]122A-Productos'!B389</f>
        <v>0</v>
      </c>
      <c r="C392" s="37" t="n">
        <f aca="false">'[1]122A-Productos'!C389</f>
        <v>0</v>
      </c>
      <c r="D392" s="39" t="n">
        <f aca="false">'[1]122A-Productos'!E389</f>
        <v>0</v>
      </c>
      <c r="E392" s="37" t="n">
        <f aca="false">'[1]122A-Productos'!F389</f>
        <v>0</v>
      </c>
    </row>
    <row r="393" customFormat="false" ht="12.75" hidden="false" customHeight="false" outlineLevel="0" collapsed="false">
      <c r="A393" s="37" t="n">
        <f aca="false">'[1]122A-Productos'!D390</f>
        <v>0</v>
      </c>
      <c r="B393" s="37" t="n">
        <f aca="false">'[1]122A-Productos'!B390</f>
        <v>0</v>
      </c>
      <c r="C393" s="37" t="n">
        <f aca="false">'[1]122A-Productos'!C390</f>
        <v>0</v>
      </c>
      <c r="D393" s="39" t="n">
        <f aca="false">'[1]122A-Productos'!E390</f>
        <v>0</v>
      </c>
      <c r="E393" s="37" t="n">
        <f aca="false">'[1]122A-Productos'!F390</f>
        <v>0</v>
      </c>
    </row>
    <row r="394" customFormat="false" ht="12.75" hidden="false" customHeight="false" outlineLevel="0" collapsed="false">
      <c r="A394" s="37" t="n">
        <f aca="false">'[1]122A-Productos'!D391</f>
        <v>0</v>
      </c>
      <c r="B394" s="37" t="n">
        <f aca="false">'[1]122A-Productos'!B391</f>
        <v>0</v>
      </c>
      <c r="C394" s="37" t="n">
        <f aca="false">'[1]122A-Productos'!C391</f>
        <v>0</v>
      </c>
      <c r="D394" s="39" t="n">
        <f aca="false">'[1]122A-Productos'!E391</f>
        <v>0</v>
      </c>
      <c r="E394" s="37" t="n">
        <f aca="false">'[1]122A-Productos'!F391</f>
        <v>0</v>
      </c>
    </row>
    <row r="395" customFormat="false" ht="12.75" hidden="false" customHeight="false" outlineLevel="0" collapsed="false">
      <c r="A395" s="37" t="n">
        <f aca="false">'[1]122A-Productos'!D392</f>
        <v>0</v>
      </c>
      <c r="B395" s="37" t="n">
        <f aca="false">'[1]122A-Productos'!B392</f>
        <v>0</v>
      </c>
      <c r="C395" s="37" t="n">
        <f aca="false">'[1]122A-Productos'!C392</f>
        <v>0</v>
      </c>
      <c r="D395" s="39" t="n">
        <f aca="false">'[1]122A-Productos'!E392</f>
        <v>0</v>
      </c>
      <c r="E395" s="37" t="n">
        <f aca="false">'[1]122A-Productos'!F392</f>
        <v>0</v>
      </c>
    </row>
    <row r="396" customFormat="false" ht="12.75" hidden="false" customHeight="false" outlineLevel="0" collapsed="false">
      <c r="A396" s="37" t="n">
        <f aca="false">'[1]122A-Productos'!D393</f>
        <v>0</v>
      </c>
      <c r="B396" s="37" t="n">
        <f aca="false">'[1]122A-Productos'!B393</f>
        <v>0</v>
      </c>
      <c r="C396" s="37" t="n">
        <f aca="false">'[1]122A-Productos'!C393</f>
        <v>0</v>
      </c>
      <c r="D396" s="39" t="n">
        <f aca="false">'[1]122A-Productos'!E393</f>
        <v>0</v>
      </c>
      <c r="E396" s="37" t="n">
        <f aca="false">'[1]122A-Productos'!F393</f>
        <v>0</v>
      </c>
    </row>
    <row r="397" customFormat="false" ht="12.75" hidden="false" customHeight="false" outlineLevel="0" collapsed="false">
      <c r="A397" s="37" t="n">
        <f aca="false">'[1]122A-Productos'!D394</f>
        <v>0</v>
      </c>
      <c r="B397" s="37" t="n">
        <f aca="false">'[1]122A-Productos'!B394</f>
        <v>0</v>
      </c>
      <c r="C397" s="37" t="n">
        <f aca="false">'[1]122A-Productos'!C394</f>
        <v>0</v>
      </c>
      <c r="D397" s="39" t="n">
        <f aca="false">'[1]122A-Productos'!E394</f>
        <v>0</v>
      </c>
      <c r="E397" s="37" t="n">
        <f aca="false">'[1]122A-Productos'!F394</f>
        <v>0</v>
      </c>
    </row>
    <row r="398" customFormat="false" ht="12.75" hidden="false" customHeight="false" outlineLevel="0" collapsed="false">
      <c r="A398" s="37" t="n">
        <f aca="false">'[1]122A-Productos'!D395</f>
        <v>0</v>
      </c>
      <c r="B398" s="37" t="n">
        <f aca="false">'[1]122A-Productos'!B395</f>
        <v>0</v>
      </c>
      <c r="C398" s="37" t="n">
        <f aca="false">'[1]122A-Productos'!C395</f>
        <v>0</v>
      </c>
      <c r="D398" s="39" t="n">
        <f aca="false">'[1]122A-Productos'!E395</f>
        <v>0</v>
      </c>
      <c r="E398" s="37" t="n">
        <f aca="false">'[1]122A-Productos'!F395</f>
        <v>0</v>
      </c>
    </row>
    <row r="399" customFormat="false" ht="12.75" hidden="false" customHeight="false" outlineLevel="0" collapsed="false">
      <c r="A399" s="37" t="n">
        <f aca="false">'[1]122A-Productos'!D396</f>
        <v>0</v>
      </c>
      <c r="B399" s="37" t="n">
        <f aca="false">'[1]122A-Productos'!B396</f>
        <v>0</v>
      </c>
      <c r="C399" s="37" t="n">
        <f aca="false">'[1]122A-Productos'!C396</f>
        <v>0</v>
      </c>
      <c r="D399" s="39" t="n">
        <f aca="false">'[1]122A-Productos'!E396</f>
        <v>0</v>
      </c>
      <c r="E399" s="37" t="n">
        <f aca="false">'[1]122A-Productos'!F396</f>
        <v>0</v>
      </c>
    </row>
    <row r="400" customFormat="false" ht="12.75" hidden="false" customHeight="false" outlineLevel="0" collapsed="false">
      <c r="A400" s="37" t="n">
        <f aca="false">'[1]122A-Productos'!D397</f>
        <v>0</v>
      </c>
      <c r="B400" s="37" t="n">
        <f aca="false">'[1]122A-Productos'!B397</f>
        <v>0</v>
      </c>
      <c r="C400" s="37" t="n">
        <f aca="false">'[1]122A-Productos'!C397</f>
        <v>0</v>
      </c>
      <c r="D400" s="39" t="n">
        <f aca="false">'[1]122A-Productos'!E397</f>
        <v>0</v>
      </c>
      <c r="E400" s="37" t="n">
        <f aca="false">'[1]122A-Productos'!F397</f>
        <v>0</v>
      </c>
    </row>
    <row r="401" customFormat="false" ht="12.75" hidden="false" customHeight="false" outlineLevel="0" collapsed="false">
      <c r="A401" s="37" t="n">
        <f aca="false">'[1]122A-Productos'!D398</f>
        <v>0</v>
      </c>
      <c r="B401" s="37" t="n">
        <f aca="false">'[1]122A-Productos'!B398</f>
        <v>0</v>
      </c>
      <c r="C401" s="37" t="n">
        <f aca="false">'[1]122A-Productos'!C398</f>
        <v>0</v>
      </c>
      <c r="D401" s="39" t="n">
        <f aca="false">'[1]122A-Productos'!E398</f>
        <v>0</v>
      </c>
      <c r="E401" s="37" t="n">
        <f aca="false">'[1]122A-Productos'!F398</f>
        <v>0</v>
      </c>
    </row>
    <row r="402" customFormat="false" ht="12.75" hidden="false" customHeight="false" outlineLevel="0" collapsed="false">
      <c r="A402" s="37" t="n">
        <f aca="false">'[1]122A-Productos'!D399</f>
        <v>0</v>
      </c>
      <c r="B402" s="37" t="n">
        <f aca="false">'[1]122A-Productos'!B399</f>
        <v>0</v>
      </c>
      <c r="C402" s="37" t="n">
        <f aca="false">'[1]122A-Productos'!C399</f>
        <v>0</v>
      </c>
      <c r="D402" s="39" t="n">
        <f aca="false">'[1]122A-Productos'!E399</f>
        <v>0</v>
      </c>
      <c r="E402" s="37" t="n">
        <f aca="false">'[1]122A-Productos'!F399</f>
        <v>0</v>
      </c>
    </row>
    <row r="403" customFormat="false" ht="12.75" hidden="false" customHeight="false" outlineLevel="0" collapsed="false">
      <c r="A403" s="37" t="n">
        <f aca="false">'[1]122A-Productos'!D400</f>
        <v>0</v>
      </c>
      <c r="B403" s="37" t="n">
        <f aca="false">'[1]122A-Productos'!B400</f>
        <v>0</v>
      </c>
      <c r="C403" s="37" t="n">
        <f aca="false">'[1]122A-Productos'!C400</f>
        <v>0</v>
      </c>
      <c r="D403" s="39" t="n">
        <f aca="false">'[1]122A-Productos'!E400</f>
        <v>0</v>
      </c>
      <c r="E403" s="37" t="n">
        <f aca="false">'[1]122A-Productos'!F400</f>
        <v>0</v>
      </c>
    </row>
    <row r="404" customFormat="false" ht="12.75" hidden="false" customHeight="false" outlineLevel="0" collapsed="false">
      <c r="A404" s="37" t="n">
        <f aca="false">'[1]122A-Productos'!D401</f>
        <v>0</v>
      </c>
      <c r="B404" s="37" t="n">
        <f aca="false">'[1]122A-Productos'!B401</f>
        <v>0</v>
      </c>
      <c r="C404" s="37" t="n">
        <f aca="false">'[1]122A-Productos'!C401</f>
        <v>0</v>
      </c>
      <c r="D404" s="39" t="n">
        <f aca="false">'[1]122A-Productos'!E401</f>
        <v>0</v>
      </c>
      <c r="E404" s="37" t="n">
        <f aca="false">'[1]122A-Productos'!F401</f>
        <v>0</v>
      </c>
    </row>
    <row r="405" customFormat="false" ht="12.75" hidden="false" customHeight="false" outlineLevel="0" collapsed="false">
      <c r="A405" s="37" t="n">
        <f aca="false">'[1]122A-Productos'!D402</f>
        <v>0</v>
      </c>
      <c r="B405" s="37" t="n">
        <f aca="false">'[1]122A-Productos'!B402</f>
        <v>0</v>
      </c>
      <c r="C405" s="37" t="n">
        <f aca="false">'[1]122A-Productos'!C402</f>
        <v>0</v>
      </c>
      <c r="D405" s="39" t="n">
        <f aca="false">'[1]122A-Productos'!E402</f>
        <v>0</v>
      </c>
      <c r="E405" s="37" t="n">
        <f aca="false">'[1]122A-Productos'!F402</f>
        <v>0</v>
      </c>
    </row>
    <row r="406" customFormat="false" ht="12.75" hidden="false" customHeight="false" outlineLevel="0" collapsed="false">
      <c r="A406" s="37" t="n">
        <f aca="false">'[1]122A-Productos'!D403</f>
        <v>0</v>
      </c>
      <c r="B406" s="37" t="n">
        <f aca="false">'[1]122A-Productos'!B403</f>
        <v>0</v>
      </c>
      <c r="C406" s="37" t="n">
        <f aca="false">'[1]122A-Productos'!C403</f>
        <v>0</v>
      </c>
      <c r="D406" s="39" t="n">
        <f aca="false">'[1]122A-Productos'!E403</f>
        <v>0</v>
      </c>
      <c r="E406" s="37" t="n">
        <f aca="false">'[1]122A-Productos'!F403</f>
        <v>0</v>
      </c>
    </row>
    <row r="407" customFormat="false" ht="12.75" hidden="false" customHeight="false" outlineLevel="0" collapsed="false">
      <c r="A407" s="37" t="n">
        <f aca="false">'[1]122A-Productos'!D404</f>
        <v>0</v>
      </c>
      <c r="B407" s="37" t="n">
        <f aca="false">'[1]122A-Productos'!B404</f>
        <v>0</v>
      </c>
      <c r="C407" s="37" t="n">
        <f aca="false">'[1]122A-Productos'!C404</f>
        <v>0</v>
      </c>
      <c r="D407" s="39" t="n">
        <f aca="false">'[1]122A-Productos'!E404</f>
        <v>0</v>
      </c>
      <c r="E407" s="37" t="n">
        <f aca="false">'[1]122A-Productos'!F404</f>
        <v>0</v>
      </c>
    </row>
    <row r="408" customFormat="false" ht="12.75" hidden="false" customHeight="false" outlineLevel="0" collapsed="false">
      <c r="A408" s="37" t="n">
        <f aca="false">'[1]122A-Productos'!D405</f>
        <v>0</v>
      </c>
      <c r="B408" s="37" t="n">
        <f aca="false">'[1]122A-Productos'!B405</f>
        <v>0</v>
      </c>
      <c r="C408" s="37" t="n">
        <f aca="false">'[1]122A-Productos'!C405</f>
        <v>0</v>
      </c>
      <c r="D408" s="39" t="n">
        <f aca="false">'[1]122A-Productos'!E405</f>
        <v>0</v>
      </c>
      <c r="E408" s="37" t="n">
        <f aca="false">'[1]122A-Productos'!F405</f>
        <v>0</v>
      </c>
    </row>
    <row r="409" customFormat="false" ht="12.75" hidden="false" customHeight="false" outlineLevel="0" collapsed="false">
      <c r="A409" s="37" t="n">
        <f aca="false">'[1]122A-Productos'!D406</f>
        <v>0</v>
      </c>
      <c r="B409" s="37" t="n">
        <f aca="false">'[1]122A-Productos'!B406</f>
        <v>0</v>
      </c>
      <c r="C409" s="37" t="n">
        <f aca="false">'[1]122A-Productos'!C406</f>
        <v>0</v>
      </c>
      <c r="D409" s="39" t="n">
        <f aca="false">'[1]122A-Productos'!E406</f>
        <v>0</v>
      </c>
      <c r="E409" s="37" t="n">
        <f aca="false">'[1]122A-Productos'!F406</f>
        <v>0</v>
      </c>
    </row>
    <row r="410" customFormat="false" ht="12.75" hidden="false" customHeight="false" outlineLevel="0" collapsed="false">
      <c r="A410" s="37" t="n">
        <f aca="false">'[1]122A-Productos'!D407</f>
        <v>0</v>
      </c>
      <c r="B410" s="37" t="n">
        <f aca="false">'[1]122A-Productos'!B407</f>
        <v>0</v>
      </c>
      <c r="C410" s="37" t="n">
        <f aca="false">'[1]122A-Productos'!C407</f>
        <v>0</v>
      </c>
      <c r="D410" s="39" t="n">
        <f aca="false">'[1]122A-Productos'!E407</f>
        <v>0</v>
      </c>
      <c r="E410" s="37" t="n">
        <f aca="false">'[1]122A-Productos'!F407</f>
        <v>0</v>
      </c>
    </row>
    <row r="411" customFormat="false" ht="12.75" hidden="false" customHeight="false" outlineLevel="0" collapsed="false">
      <c r="A411" s="37" t="n">
        <f aca="false">'[1]122A-Productos'!D408</f>
        <v>0</v>
      </c>
      <c r="B411" s="37" t="n">
        <f aca="false">'[1]122A-Productos'!B408</f>
        <v>0</v>
      </c>
      <c r="C411" s="37" t="n">
        <f aca="false">'[1]122A-Productos'!C408</f>
        <v>0</v>
      </c>
      <c r="D411" s="39" t="n">
        <f aca="false">'[1]122A-Productos'!E408</f>
        <v>0</v>
      </c>
      <c r="E411" s="37" t="n">
        <f aca="false">'[1]122A-Productos'!F408</f>
        <v>0</v>
      </c>
    </row>
    <row r="412" customFormat="false" ht="12.75" hidden="false" customHeight="false" outlineLevel="0" collapsed="false">
      <c r="A412" s="37" t="n">
        <f aca="false">'[1]122A-Productos'!D409</f>
        <v>0</v>
      </c>
      <c r="B412" s="37" t="n">
        <f aca="false">'[1]122A-Productos'!B409</f>
        <v>0</v>
      </c>
      <c r="C412" s="37" t="n">
        <f aca="false">'[1]122A-Productos'!C409</f>
        <v>0</v>
      </c>
      <c r="D412" s="39" t="n">
        <f aca="false">'[1]122A-Productos'!E409</f>
        <v>0</v>
      </c>
      <c r="E412" s="37" t="n">
        <f aca="false">'[1]122A-Productos'!F409</f>
        <v>0</v>
      </c>
    </row>
    <row r="413" customFormat="false" ht="12.75" hidden="false" customHeight="false" outlineLevel="0" collapsed="false">
      <c r="A413" s="37" t="n">
        <f aca="false">'[1]122A-Productos'!D410</f>
        <v>0</v>
      </c>
      <c r="B413" s="37" t="n">
        <f aca="false">'[1]122A-Productos'!B410</f>
        <v>0</v>
      </c>
      <c r="C413" s="37" t="n">
        <f aca="false">'[1]122A-Productos'!C410</f>
        <v>0</v>
      </c>
      <c r="D413" s="39" t="n">
        <f aca="false">'[1]122A-Productos'!E410</f>
        <v>0</v>
      </c>
      <c r="E413" s="37" t="n">
        <f aca="false">'[1]122A-Productos'!F410</f>
        <v>0</v>
      </c>
    </row>
    <row r="414" customFormat="false" ht="12.75" hidden="false" customHeight="false" outlineLevel="0" collapsed="false">
      <c r="A414" s="37" t="n">
        <f aca="false">'[1]122A-Productos'!D411</f>
        <v>0</v>
      </c>
      <c r="B414" s="37" t="n">
        <f aca="false">'[1]122A-Productos'!B411</f>
        <v>0</v>
      </c>
      <c r="C414" s="37" t="n">
        <f aca="false">'[1]122A-Productos'!C411</f>
        <v>0</v>
      </c>
      <c r="D414" s="39" t="n">
        <f aca="false">'[1]122A-Productos'!E411</f>
        <v>0</v>
      </c>
      <c r="E414" s="37" t="n">
        <f aca="false">'[1]122A-Productos'!F411</f>
        <v>0</v>
      </c>
    </row>
    <row r="415" customFormat="false" ht="12.75" hidden="false" customHeight="false" outlineLevel="0" collapsed="false">
      <c r="A415" s="37" t="n">
        <f aca="false">'[1]122A-Productos'!D412</f>
        <v>0</v>
      </c>
      <c r="B415" s="37" t="n">
        <f aca="false">'[1]122A-Productos'!B412</f>
        <v>0</v>
      </c>
      <c r="C415" s="37" t="n">
        <f aca="false">'[1]122A-Productos'!C412</f>
        <v>0</v>
      </c>
      <c r="D415" s="39" t="n">
        <f aca="false">'[1]122A-Productos'!E412</f>
        <v>0</v>
      </c>
      <c r="E415" s="37" t="n">
        <f aca="false">'[1]122A-Productos'!F412</f>
        <v>0</v>
      </c>
    </row>
    <row r="416" customFormat="false" ht="12.75" hidden="false" customHeight="false" outlineLevel="0" collapsed="false">
      <c r="A416" s="37" t="n">
        <f aca="false">'[1]122A-Productos'!D413</f>
        <v>0</v>
      </c>
      <c r="B416" s="37" t="n">
        <f aca="false">'[1]122A-Productos'!B413</f>
        <v>0</v>
      </c>
      <c r="C416" s="37" t="n">
        <f aca="false">'[1]122A-Productos'!C413</f>
        <v>0</v>
      </c>
      <c r="D416" s="39" t="n">
        <f aca="false">'[1]122A-Productos'!E413</f>
        <v>0</v>
      </c>
      <c r="E416" s="37" t="n">
        <f aca="false">'[1]122A-Productos'!F413</f>
        <v>0</v>
      </c>
    </row>
    <row r="417" customFormat="false" ht="12.75" hidden="false" customHeight="false" outlineLevel="0" collapsed="false">
      <c r="A417" s="37" t="n">
        <f aca="false">'[1]122A-Productos'!D414</f>
        <v>0</v>
      </c>
      <c r="B417" s="37" t="n">
        <f aca="false">'[1]122A-Productos'!B414</f>
        <v>0</v>
      </c>
      <c r="C417" s="37" t="n">
        <f aca="false">'[1]122A-Productos'!C414</f>
        <v>0</v>
      </c>
      <c r="D417" s="39" t="n">
        <f aca="false">'[1]122A-Productos'!E414</f>
        <v>0</v>
      </c>
      <c r="E417" s="37" t="n">
        <f aca="false">'[1]122A-Productos'!F414</f>
        <v>0</v>
      </c>
    </row>
    <row r="418" customFormat="false" ht="12.75" hidden="false" customHeight="false" outlineLevel="0" collapsed="false">
      <c r="A418" s="37" t="n">
        <f aca="false">'[1]122A-Productos'!D415</f>
        <v>0</v>
      </c>
      <c r="B418" s="37" t="n">
        <f aca="false">'[1]122A-Productos'!B415</f>
        <v>0</v>
      </c>
      <c r="C418" s="37" t="n">
        <f aca="false">'[1]122A-Productos'!C415</f>
        <v>0</v>
      </c>
      <c r="D418" s="39" t="n">
        <f aca="false">'[1]122A-Productos'!E415</f>
        <v>0</v>
      </c>
      <c r="E418" s="37" t="n">
        <f aca="false">'[1]122A-Productos'!F415</f>
        <v>0</v>
      </c>
    </row>
    <row r="419" customFormat="false" ht="12.75" hidden="false" customHeight="false" outlineLevel="0" collapsed="false">
      <c r="A419" s="37" t="n">
        <f aca="false">'[1]122A-Productos'!D416</f>
        <v>0</v>
      </c>
      <c r="B419" s="37" t="n">
        <f aca="false">'[1]122A-Productos'!B416</f>
        <v>0</v>
      </c>
      <c r="C419" s="37" t="n">
        <f aca="false">'[1]122A-Productos'!C416</f>
        <v>0</v>
      </c>
      <c r="D419" s="39" t="n">
        <f aca="false">'[1]122A-Productos'!E416</f>
        <v>0</v>
      </c>
      <c r="E419" s="37" t="n">
        <f aca="false">'[1]122A-Productos'!F416</f>
        <v>0</v>
      </c>
    </row>
    <row r="420" customFormat="false" ht="12.75" hidden="false" customHeight="false" outlineLevel="0" collapsed="false">
      <c r="A420" s="37" t="n">
        <f aca="false">'[1]122A-Productos'!D417</f>
        <v>0</v>
      </c>
      <c r="B420" s="37" t="n">
        <f aca="false">'[1]122A-Productos'!B417</f>
        <v>0</v>
      </c>
      <c r="C420" s="37" t="n">
        <f aca="false">'[1]122A-Productos'!C417</f>
        <v>0</v>
      </c>
      <c r="D420" s="39" t="n">
        <f aca="false">'[1]122A-Productos'!E417</f>
        <v>0</v>
      </c>
      <c r="E420" s="37" t="n">
        <f aca="false">'[1]122A-Productos'!F417</f>
        <v>0</v>
      </c>
    </row>
    <row r="421" customFormat="false" ht="12.75" hidden="false" customHeight="false" outlineLevel="0" collapsed="false">
      <c r="A421" s="37" t="n">
        <f aca="false">'[1]122A-Productos'!D418</f>
        <v>0</v>
      </c>
      <c r="B421" s="37" t="n">
        <f aca="false">'[1]122A-Productos'!B418</f>
        <v>0</v>
      </c>
      <c r="C421" s="37" t="n">
        <f aca="false">'[1]122A-Productos'!C418</f>
        <v>0</v>
      </c>
      <c r="D421" s="39" t="n">
        <f aca="false">'[1]122A-Productos'!E418</f>
        <v>0</v>
      </c>
      <c r="E421" s="37" t="n">
        <f aca="false">'[1]122A-Productos'!F418</f>
        <v>0</v>
      </c>
    </row>
    <row r="422" customFormat="false" ht="12.75" hidden="false" customHeight="false" outlineLevel="0" collapsed="false">
      <c r="A422" s="37" t="n">
        <f aca="false">'[1]122A-Productos'!D419</f>
        <v>0</v>
      </c>
      <c r="B422" s="37" t="n">
        <f aca="false">'[1]122A-Productos'!B419</f>
        <v>0</v>
      </c>
      <c r="C422" s="37" t="n">
        <f aca="false">'[1]122A-Productos'!C419</f>
        <v>0</v>
      </c>
      <c r="D422" s="39" t="n">
        <f aca="false">'[1]122A-Productos'!E419</f>
        <v>0</v>
      </c>
      <c r="E422" s="37" t="n">
        <f aca="false">'[1]122A-Productos'!F419</f>
        <v>0</v>
      </c>
    </row>
    <row r="423" customFormat="false" ht="12.75" hidden="false" customHeight="false" outlineLevel="0" collapsed="false">
      <c r="A423" s="37" t="n">
        <f aca="false">'[1]122A-Productos'!D420</f>
        <v>0</v>
      </c>
      <c r="B423" s="37" t="n">
        <f aca="false">'[1]122A-Productos'!B420</f>
        <v>0</v>
      </c>
      <c r="C423" s="37" t="n">
        <f aca="false">'[1]122A-Productos'!C420</f>
        <v>0</v>
      </c>
      <c r="D423" s="39" t="n">
        <f aca="false">'[1]122A-Productos'!E420</f>
        <v>0</v>
      </c>
      <c r="E423" s="37" t="n">
        <f aca="false">'[1]122A-Productos'!F420</f>
        <v>0</v>
      </c>
    </row>
    <row r="424" customFormat="false" ht="12.75" hidden="false" customHeight="false" outlineLevel="0" collapsed="false">
      <c r="A424" s="37" t="n">
        <f aca="false">'[1]122A-Productos'!D421</f>
        <v>0</v>
      </c>
      <c r="B424" s="37" t="n">
        <f aca="false">'[1]122A-Productos'!B421</f>
        <v>0</v>
      </c>
      <c r="C424" s="37" t="n">
        <f aca="false">'[1]122A-Productos'!C421</f>
        <v>0</v>
      </c>
      <c r="D424" s="39" t="n">
        <f aca="false">'[1]122A-Productos'!E421</f>
        <v>0</v>
      </c>
      <c r="E424" s="37" t="n">
        <f aca="false">'[1]122A-Productos'!F421</f>
        <v>0</v>
      </c>
    </row>
    <row r="425" customFormat="false" ht="12.75" hidden="false" customHeight="false" outlineLevel="0" collapsed="false">
      <c r="A425" s="37" t="n">
        <f aca="false">'[1]122A-Productos'!D422</f>
        <v>0</v>
      </c>
      <c r="B425" s="37" t="n">
        <f aca="false">'[1]122A-Productos'!B422</f>
        <v>0</v>
      </c>
      <c r="C425" s="37" t="n">
        <f aca="false">'[1]122A-Productos'!C422</f>
        <v>0</v>
      </c>
      <c r="D425" s="39" t="n">
        <f aca="false">'[1]122A-Productos'!E422</f>
        <v>0</v>
      </c>
      <c r="E425" s="37" t="n">
        <f aca="false">'[1]122A-Productos'!F422</f>
        <v>0</v>
      </c>
    </row>
    <row r="426" customFormat="false" ht="12.75" hidden="false" customHeight="false" outlineLevel="0" collapsed="false">
      <c r="A426" s="37" t="n">
        <f aca="false">'[1]122A-Productos'!D423</f>
        <v>0</v>
      </c>
      <c r="B426" s="37" t="n">
        <f aca="false">'[1]122A-Productos'!B423</f>
        <v>0</v>
      </c>
      <c r="C426" s="37" t="n">
        <f aca="false">'[1]122A-Productos'!C423</f>
        <v>0</v>
      </c>
      <c r="D426" s="39" t="n">
        <f aca="false">'[1]122A-Productos'!E423</f>
        <v>0</v>
      </c>
      <c r="E426" s="37" t="n">
        <f aca="false">'[1]122A-Productos'!F423</f>
        <v>0</v>
      </c>
    </row>
    <row r="427" customFormat="false" ht="12.75" hidden="false" customHeight="false" outlineLevel="0" collapsed="false">
      <c r="A427" s="37" t="n">
        <f aca="false">'[1]122A-Productos'!D424</f>
        <v>0</v>
      </c>
      <c r="B427" s="37" t="n">
        <f aca="false">'[1]122A-Productos'!B424</f>
        <v>0</v>
      </c>
      <c r="C427" s="37" t="n">
        <f aca="false">'[1]122A-Productos'!C424</f>
        <v>0</v>
      </c>
      <c r="D427" s="39" t="n">
        <f aca="false">'[1]122A-Productos'!E424</f>
        <v>0</v>
      </c>
      <c r="E427" s="37" t="n">
        <f aca="false">'[1]122A-Productos'!F424</f>
        <v>0</v>
      </c>
    </row>
    <row r="428" customFormat="false" ht="12.75" hidden="false" customHeight="false" outlineLevel="0" collapsed="false">
      <c r="A428" s="37" t="n">
        <f aca="false">'[1]122A-Productos'!D425</f>
        <v>0</v>
      </c>
      <c r="B428" s="37" t="n">
        <f aca="false">'[1]122A-Productos'!B425</f>
        <v>0</v>
      </c>
      <c r="C428" s="37" t="n">
        <f aca="false">'[1]122A-Productos'!C425</f>
        <v>0</v>
      </c>
      <c r="D428" s="39" t="n">
        <f aca="false">'[1]122A-Productos'!E425</f>
        <v>0</v>
      </c>
      <c r="E428" s="37" t="n">
        <f aca="false">'[1]122A-Productos'!F425</f>
        <v>0</v>
      </c>
    </row>
    <row r="429" customFormat="false" ht="12.75" hidden="false" customHeight="false" outlineLevel="0" collapsed="false">
      <c r="A429" s="37" t="n">
        <f aca="false">'[1]122A-Productos'!D426</f>
        <v>0</v>
      </c>
      <c r="B429" s="37" t="n">
        <f aca="false">'[1]122A-Productos'!B426</f>
        <v>0</v>
      </c>
      <c r="C429" s="37" t="n">
        <f aca="false">'[1]122A-Productos'!C426</f>
        <v>0</v>
      </c>
      <c r="D429" s="39" t="n">
        <f aca="false">'[1]122A-Productos'!E426</f>
        <v>0</v>
      </c>
      <c r="E429" s="37" t="n">
        <f aca="false">'[1]122A-Productos'!F426</f>
        <v>0</v>
      </c>
    </row>
    <row r="430" customFormat="false" ht="12.75" hidden="false" customHeight="false" outlineLevel="0" collapsed="false">
      <c r="A430" s="37" t="n">
        <f aca="false">'[1]122A-Productos'!D427</f>
        <v>0</v>
      </c>
      <c r="B430" s="37" t="n">
        <f aca="false">'[1]122A-Productos'!B427</f>
        <v>0</v>
      </c>
      <c r="C430" s="37" t="n">
        <f aca="false">'[1]122A-Productos'!C427</f>
        <v>0</v>
      </c>
      <c r="D430" s="39" t="n">
        <f aca="false">'[1]122A-Productos'!E427</f>
        <v>0</v>
      </c>
      <c r="E430" s="37" t="n">
        <f aca="false">'[1]122A-Productos'!F427</f>
        <v>0</v>
      </c>
    </row>
    <row r="431" customFormat="false" ht="12.75" hidden="false" customHeight="false" outlineLevel="0" collapsed="false">
      <c r="A431" s="37" t="n">
        <f aca="false">'[1]122A-Productos'!D428</f>
        <v>0</v>
      </c>
      <c r="B431" s="37" t="n">
        <f aca="false">'[1]122A-Productos'!B428</f>
        <v>0</v>
      </c>
      <c r="C431" s="37" t="n">
        <f aca="false">'[1]122A-Productos'!C428</f>
        <v>0</v>
      </c>
      <c r="D431" s="39" t="n">
        <f aca="false">'[1]122A-Productos'!E428</f>
        <v>0</v>
      </c>
      <c r="E431" s="37" t="n">
        <f aca="false">'[1]122A-Productos'!F428</f>
        <v>0</v>
      </c>
    </row>
    <row r="432" customFormat="false" ht="12.75" hidden="false" customHeight="false" outlineLevel="0" collapsed="false">
      <c r="A432" s="37" t="n">
        <f aca="false">'[1]122A-Productos'!D429</f>
        <v>0</v>
      </c>
      <c r="B432" s="37" t="n">
        <f aca="false">'[1]122A-Productos'!B429</f>
        <v>0</v>
      </c>
      <c r="C432" s="37" t="n">
        <f aca="false">'[1]122A-Productos'!C429</f>
        <v>0</v>
      </c>
      <c r="D432" s="39" t="n">
        <f aca="false">'[1]122A-Productos'!E429</f>
        <v>0</v>
      </c>
      <c r="E432" s="37" t="n">
        <f aca="false">'[1]122A-Productos'!F429</f>
        <v>0</v>
      </c>
    </row>
    <row r="433" customFormat="false" ht="12.75" hidden="false" customHeight="false" outlineLevel="0" collapsed="false">
      <c r="A433" s="37" t="n">
        <f aca="false">'[1]122A-Productos'!D430</f>
        <v>0</v>
      </c>
      <c r="B433" s="37" t="n">
        <f aca="false">'[1]122A-Productos'!B430</f>
        <v>0</v>
      </c>
      <c r="C433" s="37" t="n">
        <f aca="false">'[1]122A-Productos'!C430</f>
        <v>0</v>
      </c>
      <c r="D433" s="39" t="n">
        <f aca="false">'[1]122A-Productos'!E430</f>
        <v>0</v>
      </c>
      <c r="E433" s="37" t="n">
        <f aca="false">'[1]122A-Productos'!F430</f>
        <v>0</v>
      </c>
    </row>
    <row r="434" customFormat="false" ht="12.75" hidden="false" customHeight="false" outlineLevel="0" collapsed="false">
      <c r="A434" s="37" t="n">
        <f aca="false">'[1]122A-Productos'!D431</f>
        <v>0</v>
      </c>
      <c r="B434" s="37" t="n">
        <f aca="false">'[1]122A-Productos'!B431</f>
        <v>0</v>
      </c>
      <c r="C434" s="37" t="n">
        <f aca="false">'[1]122A-Productos'!C431</f>
        <v>0</v>
      </c>
      <c r="D434" s="39" t="n">
        <f aca="false">'[1]122A-Productos'!E431</f>
        <v>0</v>
      </c>
      <c r="E434" s="37" t="n">
        <f aca="false">'[1]122A-Productos'!F431</f>
        <v>0</v>
      </c>
    </row>
    <row r="435" customFormat="false" ht="12.75" hidden="false" customHeight="false" outlineLevel="0" collapsed="false">
      <c r="A435" s="37" t="n">
        <f aca="false">'[1]122A-Productos'!D432</f>
        <v>0</v>
      </c>
      <c r="B435" s="37" t="n">
        <f aca="false">'[1]122A-Productos'!B432</f>
        <v>0</v>
      </c>
      <c r="C435" s="37" t="n">
        <f aca="false">'[1]122A-Productos'!C432</f>
        <v>0</v>
      </c>
      <c r="D435" s="39" t="n">
        <f aca="false">'[1]122A-Productos'!E432</f>
        <v>0</v>
      </c>
      <c r="E435" s="37" t="n">
        <f aca="false">'[1]122A-Productos'!F432</f>
        <v>0</v>
      </c>
    </row>
    <row r="436" customFormat="false" ht="12.75" hidden="false" customHeight="false" outlineLevel="0" collapsed="false">
      <c r="A436" s="37" t="n">
        <f aca="false">'[1]122A-Productos'!D433</f>
        <v>0</v>
      </c>
      <c r="B436" s="37" t="n">
        <f aca="false">'[1]122A-Productos'!B433</f>
        <v>0</v>
      </c>
      <c r="C436" s="37" t="n">
        <f aca="false">'[1]122A-Productos'!C433</f>
        <v>0</v>
      </c>
      <c r="D436" s="39" t="n">
        <f aca="false">'[1]122A-Productos'!E433</f>
        <v>0</v>
      </c>
      <c r="E436" s="37" t="n">
        <f aca="false">'[1]122A-Productos'!F433</f>
        <v>0</v>
      </c>
    </row>
    <row r="437" customFormat="false" ht="12.75" hidden="false" customHeight="false" outlineLevel="0" collapsed="false">
      <c r="A437" s="37" t="n">
        <f aca="false">'[1]122A-Productos'!D434</f>
        <v>0</v>
      </c>
      <c r="B437" s="37" t="n">
        <f aca="false">'[1]122A-Productos'!B434</f>
        <v>0</v>
      </c>
      <c r="C437" s="37" t="n">
        <f aca="false">'[1]122A-Productos'!C434</f>
        <v>0</v>
      </c>
      <c r="D437" s="39" t="n">
        <f aca="false">'[1]122A-Productos'!E434</f>
        <v>0</v>
      </c>
      <c r="E437" s="37" t="n">
        <f aca="false">'[1]122A-Productos'!F434</f>
        <v>0</v>
      </c>
    </row>
    <row r="438" customFormat="false" ht="12.75" hidden="false" customHeight="false" outlineLevel="0" collapsed="false">
      <c r="A438" s="37" t="n">
        <f aca="false">'[1]122A-Productos'!D435</f>
        <v>0</v>
      </c>
      <c r="B438" s="37" t="n">
        <f aca="false">'[1]122A-Productos'!B435</f>
        <v>0</v>
      </c>
      <c r="C438" s="37" t="n">
        <f aca="false">'[1]122A-Productos'!C435</f>
        <v>0</v>
      </c>
      <c r="D438" s="39" t="n">
        <f aca="false">'[1]122A-Productos'!E435</f>
        <v>0</v>
      </c>
      <c r="E438" s="37" t="n">
        <f aca="false">'[1]122A-Productos'!F435</f>
        <v>0</v>
      </c>
    </row>
    <row r="439" customFormat="false" ht="12.75" hidden="false" customHeight="false" outlineLevel="0" collapsed="false">
      <c r="A439" s="37" t="n">
        <f aca="false">'[1]122A-Productos'!D436</f>
        <v>0</v>
      </c>
      <c r="B439" s="37" t="n">
        <f aca="false">'[1]122A-Productos'!B436</f>
        <v>0</v>
      </c>
      <c r="C439" s="37" t="n">
        <f aca="false">'[1]122A-Productos'!C436</f>
        <v>0</v>
      </c>
      <c r="D439" s="39" t="n">
        <f aca="false">'[1]122A-Productos'!E436</f>
        <v>0</v>
      </c>
      <c r="E439" s="37" t="n">
        <f aca="false">'[1]122A-Productos'!F436</f>
        <v>0</v>
      </c>
    </row>
    <row r="440" customFormat="false" ht="12.75" hidden="false" customHeight="false" outlineLevel="0" collapsed="false">
      <c r="A440" s="37" t="n">
        <f aca="false">'[1]122A-Productos'!D437</f>
        <v>0</v>
      </c>
      <c r="B440" s="37" t="n">
        <f aca="false">'[1]122A-Productos'!B437</f>
        <v>0</v>
      </c>
      <c r="C440" s="37" t="n">
        <f aca="false">'[1]122A-Productos'!C437</f>
        <v>0</v>
      </c>
      <c r="D440" s="39" t="n">
        <f aca="false">'[1]122A-Productos'!E437</f>
        <v>0</v>
      </c>
      <c r="E440" s="37" t="n">
        <f aca="false">'[1]122A-Productos'!F437</f>
        <v>0</v>
      </c>
    </row>
    <row r="441" customFormat="false" ht="12.75" hidden="false" customHeight="false" outlineLevel="0" collapsed="false">
      <c r="A441" s="37" t="n">
        <f aca="false">'[1]122A-Productos'!D438</f>
        <v>0</v>
      </c>
      <c r="B441" s="37" t="n">
        <f aca="false">'[1]122A-Productos'!B438</f>
        <v>0</v>
      </c>
      <c r="C441" s="37" t="n">
        <f aca="false">'[1]122A-Productos'!C438</f>
        <v>0</v>
      </c>
      <c r="D441" s="39" t="n">
        <f aca="false">'[1]122A-Productos'!E438</f>
        <v>0</v>
      </c>
      <c r="E441" s="37" t="n">
        <f aca="false">'[1]122A-Productos'!F438</f>
        <v>0</v>
      </c>
    </row>
    <row r="442" customFormat="false" ht="12.75" hidden="false" customHeight="false" outlineLevel="0" collapsed="false">
      <c r="A442" s="37" t="n">
        <f aca="false">'[1]122A-Productos'!D439</f>
        <v>0</v>
      </c>
      <c r="B442" s="37" t="n">
        <f aca="false">'[1]122A-Productos'!B439</f>
        <v>0</v>
      </c>
      <c r="C442" s="37" t="n">
        <f aca="false">'[1]122A-Productos'!C439</f>
        <v>0</v>
      </c>
      <c r="D442" s="39" t="n">
        <f aca="false">'[1]122A-Productos'!E439</f>
        <v>0</v>
      </c>
      <c r="E442" s="37" t="n">
        <f aca="false">'[1]122A-Productos'!F439</f>
        <v>0</v>
      </c>
    </row>
    <row r="443" customFormat="false" ht="12.75" hidden="false" customHeight="false" outlineLevel="0" collapsed="false">
      <c r="A443" s="37" t="n">
        <f aca="false">'[1]122A-Productos'!D440</f>
        <v>0</v>
      </c>
      <c r="B443" s="37" t="n">
        <f aca="false">'[1]122A-Productos'!B440</f>
        <v>0</v>
      </c>
      <c r="C443" s="37" t="n">
        <f aca="false">'[1]122A-Productos'!C440</f>
        <v>0</v>
      </c>
      <c r="D443" s="39" t="n">
        <f aca="false">'[1]122A-Productos'!E440</f>
        <v>0</v>
      </c>
      <c r="E443" s="37" t="n">
        <f aca="false">'[1]122A-Productos'!F440</f>
        <v>0</v>
      </c>
    </row>
    <row r="444" customFormat="false" ht="12.75" hidden="false" customHeight="false" outlineLevel="0" collapsed="false">
      <c r="A444" s="37" t="n">
        <f aca="false">'[1]122A-Productos'!D441</f>
        <v>0</v>
      </c>
      <c r="B444" s="37" t="n">
        <f aca="false">'[1]122A-Productos'!B441</f>
        <v>0</v>
      </c>
      <c r="C444" s="37" t="n">
        <f aca="false">'[1]122A-Productos'!C441</f>
        <v>0</v>
      </c>
      <c r="D444" s="39" t="n">
        <f aca="false">'[1]122A-Productos'!E441</f>
        <v>0</v>
      </c>
      <c r="E444" s="37" t="n">
        <f aca="false">'[1]122A-Productos'!F441</f>
        <v>0</v>
      </c>
    </row>
    <row r="445" customFormat="false" ht="12.75" hidden="false" customHeight="false" outlineLevel="0" collapsed="false">
      <c r="A445" s="37" t="n">
        <f aca="false">'[1]122A-Productos'!D442</f>
        <v>0</v>
      </c>
      <c r="B445" s="37" t="n">
        <f aca="false">'[1]122A-Productos'!B442</f>
        <v>0</v>
      </c>
      <c r="C445" s="37" t="n">
        <f aca="false">'[1]122A-Productos'!C442</f>
        <v>0</v>
      </c>
      <c r="D445" s="39" t="n">
        <f aca="false">'[1]122A-Productos'!E442</f>
        <v>0</v>
      </c>
      <c r="E445" s="37" t="n">
        <f aca="false">'[1]122A-Productos'!F442</f>
        <v>0</v>
      </c>
    </row>
    <row r="446" customFormat="false" ht="12.75" hidden="false" customHeight="false" outlineLevel="0" collapsed="false">
      <c r="A446" s="37" t="n">
        <f aca="false">'[1]122A-Productos'!D443</f>
        <v>0</v>
      </c>
      <c r="B446" s="37" t="n">
        <f aca="false">'[1]122A-Productos'!B443</f>
        <v>0</v>
      </c>
      <c r="C446" s="37" t="n">
        <f aca="false">'[1]122A-Productos'!C443</f>
        <v>0</v>
      </c>
      <c r="D446" s="39" t="n">
        <f aca="false">'[1]122A-Productos'!E443</f>
        <v>0</v>
      </c>
      <c r="E446" s="37" t="n">
        <f aca="false">'[1]122A-Productos'!F443</f>
        <v>0</v>
      </c>
    </row>
    <row r="447" customFormat="false" ht="12.75" hidden="false" customHeight="false" outlineLevel="0" collapsed="false">
      <c r="A447" s="37" t="n">
        <f aca="false">'[1]122A-Productos'!D444</f>
        <v>0</v>
      </c>
      <c r="B447" s="37" t="n">
        <f aca="false">'[1]122A-Productos'!B444</f>
        <v>0</v>
      </c>
      <c r="C447" s="37" t="n">
        <f aca="false">'[1]122A-Productos'!C444</f>
        <v>0</v>
      </c>
      <c r="D447" s="39" t="n">
        <f aca="false">'[1]122A-Productos'!E444</f>
        <v>0</v>
      </c>
      <c r="E447" s="37" t="n">
        <f aca="false">'[1]122A-Productos'!F444</f>
        <v>0</v>
      </c>
    </row>
    <row r="448" customFormat="false" ht="12.75" hidden="false" customHeight="false" outlineLevel="0" collapsed="false">
      <c r="A448" s="37" t="n">
        <f aca="false">'[1]122A-Productos'!D445</f>
        <v>0</v>
      </c>
      <c r="B448" s="37" t="n">
        <f aca="false">'[1]122A-Productos'!B445</f>
        <v>0</v>
      </c>
      <c r="C448" s="37" t="n">
        <f aca="false">'[1]122A-Productos'!C445</f>
        <v>0</v>
      </c>
      <c r="D448" s="39" t="n">
        <f aca="false">'[1]122A-Productos'!E445</f>
        <v>0</v>
      </c>
      <c r="E448" s="37" t="n">
        <f aca="false">'[1]122A-Productos'!F445</f>
        <v>0</v>
      </c>
    </row>
    <row r="449" customFormat="false" ht="12.75" hidden="false" customHeight="false" outlineLevel="0" collapsed="false">
      <c r="A449" s="37" t="n">
        <f aca="false">'[1]122A-Productos'!D446</f>
        <v>0</v>
      </c>
      <c r="B449" s="37" t="n">
        <f aca="false">'[1]122A-Productos'!B446</f>
        <v>0</v>
      </c>
      <c r="C449" s="37" t="n">
        <f aca="false">'[1]122A-Productos'!C446</f>
        <v>0</v>
      </c>
      <c r="D449" s="39" t="n">
        <f aca="false">'[1]122A-Productos'!E446</f>
        <v>0</v>
      </c>
      <c r="E449" s="37" t="n">
        <f aca="false">'[1]122A-Productos'!F446</f>
        <v>0</v>
      </c>
    </row>
    <row r="450" customFormat="false" ht="12.75" hidden="false" customHeight="false" outlineLevel="0" collapsed="false">
      <c r="A450" s="37" t="n">
        <f aca="false">'[1]122A-Productos'!D447</f>
        <v>0</v>
      </c>
      <c r="B450" s="37" t="n">
        <f aca="false">'[1]122A-Productos'!B447</f>
        <v>0</v>
      </c>
      <c r="C450" s="37" t="n">
        <f aca="false">'[1]122A-Productos'!C447</f>
        <v>0</v>
      </c>
      <c r="D450" s="39" t="n">
        <f aca="false">'[1]122A-Productos'!E447</f>
        <v>0</v>
      </c>
      <c r="E450" s="37" t="n">
        <f aca="false">'[1]122A-Productos'!F447</f>
        <v>0</v>
      </c>
    </row>
    <row r="451" customFormat="false" ht="12.75" hidden="false" customHeight="false" outlineLevel="0" collapsed="false">
      <c r="A451" s="37" t="n">
        <f aca="false">'[1]122A-Productos'!D448</f>
        <v>0</v>
      </c>
      <c r="B451" s="37" t="n">
        <f aca="false">'[1]122A-Productos'!B448</f>
        <v>0</v>
      </c>
      <c r="C451" s="37" t="n">
        <f aca="false">'[1]122A-Productos'!C448</f>
        <v>0</v>
      </c>
      <c r="D451" s="39" t="n">
        <f aca="false">'[1]122A-Productos'!E448</f>
        <v>0</v>
      </c>
      <c r="E451" s="37" t="n">
        <f aca="false">'[1]122A-Productos'!F448</f>
        <v>0</v>
      </c>
    </row>
    <row r="452" customFormat="false" ht="12.75" hidden="false" customHeight="false" outlineLevel="0" collapsed="false">
      <c r="A452" s="37" t="n">
        <f aca="false">'[1]122A-Productos'!D449</f>
        <v>0</v>
      </c>
      <c r="B452" s="37" t="n">
        <f aca="false">'[1]122A-Productos'!B449</f>
        <v>0</v>
      </c>
      <c r="C452" s="37" t="n">
        <f aca="false">'[1]122A-Productos'!C449</f>
        <v>0</v>
      </c>
      <c r="D452" s="39" t="n">
        <f aca="false">'[1]122A-Productos'!E449</f>
        <v>0</v>
      </c>
      <c r="E452" s="37" t="n">
        <f aca="false">'[1]122A-Productos'!F449</f>
        <v>0</v>
      </c>
    </row>
    <row r="453" customFormat="false" ht="12.75" hidden="false" customHeight="false" outlineLevel="0" collapsed="false">
      <c r="A453" s="37" t="n">
        <f aca="false">'[1]122A-Productos'!D450</f>
        <v>0</v>
      </c>
      <c r="B453" s="37" t="n">
        <f aca="false">'[1]122A-Productos'!B450</f>
        <v>0</v>
      </c>
      <c r="C453" s="37" t="n">
        <f aca="false">'[1]122A-Productos'!C450</f>
        <v>0</v>
      </c>
      <c r="D453" s="39" t="n">
        <f aca="false">'[1]122A-Productos'!E450</f>
        <v>0</v>
      </c>
      <c r="E453" s="37" t="n">
        <f aca="false">'[1]122A-Productos'!F450</f>
        <v>0</v>
      </c>
    </row>
    <row r="454" customFormat="false" ht="12.75" hidden="false" customHeight="false" outlineLevel="0" collapsed="false">
      <c r="A454" s="37" t="n">
        <f aca="false">'[1]122A-Productos'!D451</f>
        <v>0</v>
      </c>
      <c r="B454" s="37" t="n">
        <f aca="false">'[1]122A-Productos'!B451</f>
        <v>0</v>
      </c>
      <c r="C454" s="37" t="n">
        <f aca="false">'[1]122A-Productos'!C451</f>
        <v>0</v>
      </c>
      <c r="D454" s="39" t="n">
        <f aca="false">'[1]122A-Productos'!E451</f>
        <v>0</v>
      </c>
      <c r="E454" s="37" t="n">
        <f aca="false">'[1]122A-Productos'!F451</f>
        <v>0</v>
      </c>
      <c r="G454" s="43"/>
    </row>
    <row r="455" customFormat="false" ht="12.75" hidden="false" customHeight="false" outlineLevel="0" collapsed="false">
      <c r="A455" s="37" t="n">
        <f aca="false">'[1]122A-Productos'!D452</f>
        <v>0</v>
      </c>
      <c r="B455" s="37" t="n">
        <f aca="false">'[1]122A-Productos'!B452</f>
        <v>0</v>
      </c>
      <c r="C455" s="37" t="n">
        <f aca="false">'[1]122A-Productos'!C452</f>
        <v>0</v>
      </c>
      <c r="D455" s="39" t="n">
        <f aca="false">'[1]122A-Productos'!E452</f>
        <v>0</v>
      </c>
      <c r="E455" s="37" t="n">
        <f aca="false">'[1]122A-Productos'!F452</f>
        <v>0</v>
      </c>
    </row>
    <row r="456" customFormat="false" ht="12.75" hidden="false" customHeight="false" outlineLevel="0" collapsed="false">
      <c r="A456" s="37" t="n">
        <f aca="false">'[1]122A-Productos'!D453</f>
        <v>0</v>
      </c>
      <c r="B456" s="37" t="n">
        <f aca="false">'[1]122A-Productos'!B453</f>
        <v>0</v>
      </c>
      <c r="C456" s="37" t="n">
        <f aca="false">'[1]122A-Productos'!C453</f>
        <v>0</v>
      </c>
      <c r="D456" s="39" t="n">
        <f aca="false">'[1]122A-Productos'!E453</f>
        <v>0</v>
      </c>
      <c r="E456" s="37" t="n">
        <f aca="false">'[1]122A-Productos'!F453</f>
        <v>0</v>
      </c>
    </row>
    <row r="457" customFormat="false" ht="12.75" hidden="false" customHeight="false" outlineLevel="0" collapsed="false">
      <c r="A457" s="37" t="n">
        <f aca="false">'[1]122A-Productos'!D454</f>
        <v>0</v>
      </c>
      <c r="B457" s="37" t="n">
        <f aca="false">'[1]122A-Productos'!B454</f>
        <v>0</v>
      </c>
      <c r="C457" s="37" t="n">
        <f aca="false">'[1]122A-Productos'!C454</f>
        <v>0</v>
      </c>
      <c r="D457" s="39" t="n">
        <f aca="false">'[1]122A-Productos'!E454</f>
        <v>0</v>
      </c>
      <c r="E457" s="37" t="n">
        <f aca="false">'[1]122A-Productos'!F454</f>
        <v>0</v>
      </c>
    </row>
    <row r="458" customFormat="false" ht="12.75" hidden="false" customHeight="false" outlineLevel="0" collapsed="false">
      <c r="A458" s="37" t="n">
        <f aca="false">'[1]122A-Productos'!D455</f>
        <v>0</v>
      </c>
      <c r="B458" s="37" t="n">
        <f aca="false">'[1]122A-Productos'!B455</f>
        <v>0</v>
      </c>
      <c r="C458" s="37" t="n">
        <f aca="false">'[1]122A-Productos'!C455</f>
        <v>0</v>
      </c>
      <c r="D458" s="39" t="n">
        <f aca="false">'[1]122A-Productos'!E455</f>
        <v>0</v>
      </c>
      <c r="E458" s="37" t="n">
        <f aca="false">'[1]122A-Productos'!F455</f>
        <v>0</v>
      </c>
    </row>
    <row r="459" customFormat="false" ht="12.75" hidden="false" customHeight="false" outlineLevel="0" collapsed="false">
      <c r="A459" s="37" t="n">
        <f aca="false">'[1]122A-Productos'!D456</f>
        <v>0</v>
      </c>
      <c r="B459" s="37" t="n">
        <f aca="false">'[1]122A-Productos'!B456</f>
        <v>0</v>
      </c>
      <c r="C459" s="37" t="n">
        <f aca="false">'[1]122A-Productos'!C456</f>
        <v>0</v>
      </c>
      <c r="D459" s="39" t="n">
        <f aca="false">'[1]122A-Productos'!E456</f>
        <v>0</v>
      </c>
      <c r="E459" s="37" t="n">
        <f aca="false">'[1]122A-Productos'!F456</f>
        <v>0</v>
      </c>
    </row>
    <row r="460" customFormat="false" ht="12.75" hidden="false" customHeight="false" outlineLevel="0" collapsed="false">
      <c r="A460" s="37" t="n">
        <f aca="false">'[1]122A-Productos'!D457</f>
        <v>0</v>
      </c>
      <c r="B460" s="37" t="n">
        <f aca="false">'[1]122A-Productos'!B457</f>
        <v>0</v>
      </c>
      <c r="C460" s="37" t="n">
        <f aca="false">'[1]122A-Productos'!C457</f>
        <v>0</v>
      </c>
      <c r="D460" s="39" t="n">
        <f aca="false">'[1]122A-Productos'!E457</f>
        <v>0</v>
      </c>
      <c r="E460" s="37" t="n">
        <f aca="false">'[1]122A-Productos'!F457</f>
        <v>0</v>
      </c>
    </row>
    <row r="461" customFormat="false" ht="12.75" hidden="false" customHeight="false" outlineLevel="0" collapsed="false">
      <c r="A461" s="37" t="n">
        <f aca="false">'[1]122A-Productos'!D458</f>
        <v>0</v>
      </c>
      <c r="B461" s="37" t="n">
        <f aca="false">'[1]122A-Productos'!B458</f>
        <v>0</v>
      </c>
      <c r="C461" s="37" t="n">
        <f aca="false">'[1]122A-Productos'!C458</f>
        <v>0</v>
      </c>
      <c r="D461" s="39" t="n">
        <f aca="false">'[1]122A-Productos'!E458</f>
        <v>0</v>
      </c>
      <c r="E461" s="37" t="n">
        <f aca="false">'[1]122A-Productos'!F458</f>
        <v>0</v>
      </c>
    </row>
    <row r="462" customFormat="false" ht="12.75" hidden="false" customHeight="false" outlineLevel="0" collapsed="false">
      <c r="A462" s="37" t="n">
        <f aca="false">'[1]122A-Productos'!D459</f>
        <v>0</v>
      </c>
      <c r="B462" s="37" t="n">
        <f aca="false">'[1]122A-Productos'!B459</f>
        <v>0</v>
      </c>
      <c r="C462" s="37" t="n">
        <f aca="false">'[1]122A-Productos'!C459</f>
        <v>0</v>
      </c>
      <c r="D462" s="39" t="n">
        <f aca="false">'[1]122A-Productos'!E459</f>
        <v>0</v>
      </c>
      <c r="E462" s="37" t="n">
        <f aca="false">'[1]122A-Productos'!F459</f>
        <v>0</v>
      </c>
    </row>
    <row r="463" customFormat="false" ht="12.75" hidden="false" customHeight="false" outlineLevel="0" collapsed="false">
      <c r="A463" s="37" t="n">
        <f aca="false">'[1]122A-Productos'!D460</f>
        <v>0</v>
      </c>
      <c r="B463" s="37" t="n">
        <f aca="false">'[1]122A-Productos'!B460</f>
        <v>0</v>
      </c>
      <c r="C463" s="37" t="n">
        <f aca="false">'[1]122A-Productos'!C460</f>
        <v>0</v>
      </c>
      <c r="D463" s="39" t="n">
        <f aca="false">'[1]122A-Productos'!E460</f>
        <v>0</v>
      </c>
      <c r="E463" s="37" t="n">
        <f aca="false">'[1]122A-Productos'!F460</f>
        <v>0</v>
      </c>
    </row>
    <row r="464" customFormat="false" ht="12.75" hidden="false" customHeight="false" outlineLevel="0" collapsed="false">
      <c r="A464" s="37" t="n">
        <f aca="false">'[1]122A-Productos'!D461</f>
        <v>0</v>
      </c>
      <c r="B464" s="37" t="n">
        <f aca="false">'[1]122A-Productos'!B461</f>
        <v>0</v>
      </c>
      <c r="C464" s="37" t="n">
        <f aca="false">'[1]122A-Productos'!C461</f>
        <v>0</v>
      </c>
      <c r="D464" s="39" t="n">
        <f aca="false">'[1]122A-Productos'!E461</f>
        <v>0</v>
      </c>
      <c r="E464" s="37" t="n">
        <f aca="false">'[1]122A-Productos'!F461</f>
        <v>0</v>
      </c>
    </row>
    <row r="465" customFormat="false" ht="12.75" hidden="false" customHeight="false" outlineLevel="0" collapsed="false">
      <c r="A465" s="37" t="n">
        <f aca="false">'[1]122A-Productos'!D462</f>
        <v>0</v>
      </c>
      <c r="B465" s="37" t="n">
        <f aca="false">'[1]122A-Productos'!B462</f>
        <v>0</v>
      </c>
      <c r="C465" s="37" t="n">
        <f aca="false">'[1]122A-Productos'!C462</f>
        <v>0</v>
      </c>
      <c r="D465" s="39" t="n">
        <f aca="false">'[1]122A-Productos'!E462</f>
        <v>0</v>
      </c>
      <c r="E465" s="37" t="n">
        <f aca="false">'[1]122A-Productos'!F462</f>
        <v>0</v>
      </c>
    </row>
    <row r="466" customFormat="false" ht="12.75" hidden="false" customHeight="false" outlineLevel="0" collapsed="false">
      <c r="A466" s="37" t="n">
        <f aca="false">'[1]122A-Productos'!D463</f>
        <v>0</v>
      </c>
      <c r="B466" s="37" t="n">
        <f aca="false">'[1]122A-Productos'!B463</f>
        <v>0</v>
      </c>
      <c r="C466" s="37" t="n">
        <f aca="false">'[1]122A-Productos'!C463</f>
        <v>0</v>
      </c>
      <c r="D466" s="39" t="n">
        <f aca="false">'[1]122A-Productos'!E463</f>
        <v>0</v>
      </c>
      <c r="E466" s="37" t="n">
        <f aca="false">'[1]122A-Productos'!F463</f>
        <v>0</v>
      </c>
    </row>
    <row r="467" customFormat="false" ht="12.75" hidden="false" customHeight="false" outlineLevel="0" collapsed="false">
      <c r="A467" s="37" t="n">
        <f aca="false">'[1]122A-Productos'!D464</f>
        <v>0</v>
      </c>
      <c r="B467" s="37" t="n">
        <f aca="false">'[1]122A-Productos'!B464</f>
        <v>0</v>
      </c>
      <c r="C467" s="37" t="n">
        <f aca="false">'[1]122A-Productos'!C464</f>
        <v>0</v>
      </c>
      <c r="D467" s="39" t="n">
        <f aca="false">'[1]122A-Productos'!E464</f>
        <v>0</v>
      </c>
      <c r="E467" s="37" t="n">
        <f aca="false">'[1]122A-Productos'!F464</f>
        <v>0</v>
      </c>
    </row>
    <row r="468" customFormat="false" ht="12.75" hidden="false" customHeight="false" outlineLevel="0" collapsed="false">
      <c r="A468" s="37" t="n">
        <f aca="false">'[1]122A-Productos'!D465</f>
        <v>0</v>
      </c>
      <c r="B468" s="37" t="n">
        <f aca="false">'[1]122A-Productos'!B465</f>
        <v>0</v>
      </c>
      <c r="C468" s="37" t="n">
        <f aca="false">'[1]122A-Productos'!C465</f>
        <v>0</v>
      </c>
      <c r="D468" s="39" t="n">
        <f aca="false">'[1]122A-Productos'!E465</f>
        <v>0</v>
      </c>
      <c r="E468" s="37" t="n">
        <f aca="false">'[1]122A-Productos'!F465</f>
        <v>0</v>
      </c>
    </row>
    <row r="469" customFormat="false" ht="12.75" hidden="false" customHeight="false" outlineLevel="0" collapsed="false">
      <c r="A469" s="37" t="n">
        <f aca="false">'[1]122A-Productos'!D466</f>
        <v>0</v>
      </c>
      <c r="B469" s="37" t="n">
        <f aca="false">'[1]122A-Productos'!B466</f>
        <v>0</v>
      </c>
      <c r="C469" s="37" t="n">
        <f aca="false">'[1]122A-Productos'!C466</f>
        <v>0</v>
      </c>
      <c r="D469" s="39" t="n">
        <f aca="false">'[1]122A-Productos'!E466</f>
        <v>0</v>
      </c>
      <c r="E469" s="37" t="n">
        <f aca="false">'[1]122A-Productos'!F466</f>
        <v>0</v>
      </c>
    </row>
    <row r="470" customFormat="false" ht="12.75" hidden="false" customHeight="false" outlineLevel="0" collapsed="false">
      <c r="A470" s="37" t="n">
        <f aca="false">'[1]122A-Productos'!D467</f>
        <v>0</v>
      </c>
      <c r="B470" s="37" t="n">
        <f aca="false">'[1]122A-Productos'!B467</f>
        <v>0</v>
      </c>
      <c r="C470" s="37" t="n">
        <f aca="false">'[1]122A-Productos'!C467</f>
        <v>0</v>
      </c>
      <c r="D470" s="39" t="n">
        <f aca="false">'[1]122A-Productos'!E467</f>
        <v>0</v>
      </c>
      <c r="E470" s="37" t="n">
        <f aca="false">'[1]122A-Productos'!F467</f>
        <v>0</v>
      </c>
    </row>
    <row r="471" customFormat="false" ht="12.75" hidden="false" customHeight="false" outlineLevel="0" collapsed="false">
      <c r="A471" s="37" t="n">
        <f aca="false">'[1]122A-Productos'!D468</f>
        <v>0</v>
      </c>
      <c r="B471" s="37" t="n">
        <f aca="false">'[1]122A-Productos'!B468</f>
        <v>0</v>
      </c>
      <c r="C471" s="37" t="n">
        <f aca="false">'[1]122A-Productos'!C468</f>
        <v>0</v>
      </c>
      <c r="D471" s="39" t="n">
        <f aca="false">'[1]122A-Productos'!E468</f>
        <v>0</v>
      </c>
      <c r="E471" s="37" t="n">
        <f aca="false">'[1]122A-Productos'!F468</f>
        <v>0</v>
      </c>
    </row>
    <row r="472" customFormat="false" ht="12.75" hidden="false" customHeight="false" outlineLevel="0" collapsed="false">
      <c r="A472" s="37" t="n">
        <f aca="false">'[1]122A-Productos'!D469</f>
        <v>0</v>
      </c>
      <c r="B472" s="37" t="n">
        <f aca="false">'[1]122A-Productos'!B469</f>
        <v>0</v>
      </c>
      <c r="C472" s="37" t="n">
        <f aca="false">'[1]122A-Productos'!C469</f>
        <v>0</v>
      </c>
      <c r="D472" s="39" t="n">
        <f aca="false">'[1]122A-Productos'!E469</f>
        <v>0</v>
      </c>
      <c r="E472" s="37" t="n">
        <f aca="false">'[1]122A-Productos'!F469</f>
        <v>0</v>
      </c>
    </row>
    <row r="473" customFormat="false" ht="12.75" hidden="false" customHeight="false" outlineLevel="0" collapsed="false">
      <c r="A473" s="37" t="n">
        <f aca="false">'[1]122A-Productos'!D470</f>
        <v>0</v>
      </c>
      <c r="B473" s="37" t="n">
        <f aca="false">'[1]122A-Productos'!B470</f>
        <v>0</v>
      </c>
      <c r="C473" s="37" t="n">
        <f aca="false">'[1]122A-Productos'!C470</f>
        <v>0</v>
      </c>
      <c r="D473" s="39" t="n">
        <f aca="false">'[1]122A-Productos'!E470</f>
        <v>0</v>
      </c>
      <c r="E473" s="37" t="n">
        <f aca="false">'[1]122A-Productos'!F470</f>
        <v>0</v>
      </c>
    </row>
    <row r="474" customFormat="false" ht="12.75" hidden="false" customHeight="false" outlineLevel="0" collapsed="false">
      <c r="A474" s="37" t="n">
        <f aca="false">'[1]122A-Productos'!D471</f>
        <v>0</v>
      </c>
      <c r="B474" s="37" t="n">
        <f aca="false">'[1]122A-Productos'!B471</f>
        <v>0</v>
      </c>
      <c r="C474" s="37" t="n">
        <f aca="false">'[1]122A-Productos'!C471</f>
        <v>0</v>
      </c>
      <c r="D474" s="39" t="n">
        <f aca="false">'[1]122A-Productos'!E471</f>
        <v>0</v>
      </c>
      <c r="E474" s="37" t="n">
        <f aca="false">'[1]122A-Productos'!F471</f>
        <v>0</v>
      </c>
    </row>
    <row r="475" customFormat="false" ht="12.75" hidden="false" customHeight="false" outlineLevel="0" collapsed="false">
      <c r="A475" s="37" t="n">
        <f aca="false">'[1]122A-Productos'!D472</f>
        <v>0</v>
      </c>
      <c r="B475" s="37" t="n">
        <f aca="false">'[1]122A-Productos'!B472</f>
        <v>0</v>
      </c>
      <c r="C475" s="37" t="n">
        <f aca="false">'[1]122A-Productos'!C472</f>
        <v>0</v>
      </c>
      <c r="D475" s="39" t="n">
        <f aca="false">'[1]122A-Productos'!E472</f>
        <v>0</v>
      </c>
      <c r="E475" s="37" t="n">
        <f aca="false">'[1]122A-Productos'!F472</f>
        <v>0</v>
      </c>
    </row>
    <row r="476" customFormat="false" ht="12.75" hidden="false" customHeight="false" outlineLevel="0" collapsed="false">
      <c r="A476" s="37" t="n">
        <f aca="false">'[1]122A-Productos'!D473</f>
        <v>0</v>
      </c>
      <c r="B476" s="37" t="n">
        <f aca="false">'[1]122A-Productos'!B473</f>
        <v>0</v>
      </c>
      <c r="C476" s="37" t="n">
        <f aca="false">'[1]122A-Productos'!C473</f>
        <v>0</v>
      </c>
      <c r="D476" s="39" t="n">
        <f aca="false">'[1]122A-Productos'!E473</f>
        <v>0</v>
      </c>
      <c r="E476" s="37" t="n">
        <f aca="false">'[1]122A-Productos'!F473</f>
        <v>0</v>
      </c>
    </row>
    <row r="477" customFormat="false" ht="12.75" hidden="false" customHeight="false" outlineLevel="0" collapsed="false">
      <c r="A477" s="37" t="n">
        <f aca="false">'[1]122A-Productos'!D474</f>
        <v>0</v>
      </c>
      <c r="B477" s="37" t="n">
        <f aca="false">'[1]122A-Productos'!B474</f>
        <v>0</v>
      </c>
      <c r="C477" s="37" t="n">
        <f aca="false">'[1]122A-Productos'!C474</f>
        <v>0</v>
      </c>
      <c r="D477" s="39" t="n">
        <f aca="false">'[1]122A-Productos'!E474</f>
        <v>0</v>
      </c>
      <c r="E477" s="37" t="n">
        <f aca="false">'[1]122A-Productos'!F474</f>
        <v>0</v>
      </c>
    </row>
    <row r="478" customFormat="false" ht="12.75" hidden="false" customHeight="false" outlineLevel="0" collapsed="false">
      <c r="A478" s="37" t="n">
        <f aca="false">'[1]122A-Productos'!D475</f>
        <v>0</v>
      </c>
      <c r="B478" s="37" t="n">
        <f aca="false">'[1]122A-Productos'!B475</f>
        <v>0</v>
      </c>
      <c r="C478" s="37" t="n">
        <f aca="false">'[1]122A-Productos'!C475</f>
        <v>0</v>
      </c>
      <c r="D478" s="39" t="n">
        <f aca="false">'[1]122A-Productos'!E475</f>
        <v>0</v>
      </c>
      <c r="E478" s="37" t="n">
        <f aca="false">'[1]122A-Productos'!F475</f>
        <v>0</v>
      </c>
    </row>
    <row r="479" customFormat="false" ht="12.75" hidden="false" customHeight="false" outlineLevel="0" collapsed="false">
      <c r="A479" s="37" t="n">
        <f aca="false">'[1]122A-Productos'!D476</f>
        <v>0</v>
      </c>
      <c r="B479" s="37" t="n">
        <f aca="false">'[1]122A-Productos'!B476</f>
        <v>0</v>
      </c>
      <c r="C479" s="37" t="n">
        <f aca="false">'[1]122A-Productos'!C476</f>
        <v>0</v>
      </c>
      <c r="D479" s="39" t="n">
        <f aca="false">'[1]122A-Productos'!E476</f>
        <v>0</v>
      </c>
      <c r="E479" s="37" t="n">
        <f aca="false">'[1]122A-Productos'!F476</f>
        <v>0</v>
      </c>
    </row>
    <row r="480" customFormat="false" ht="12.75" hidden="false" customHeight="false" outlineLevel="0" collapsed="false">
      <c r="A480" s="37" t="n">
        <f aca="false">'[1]122A-Productos'!D477</f>
        <v>0</v>
      </c>
      <c r="B480" s="37" t="n">
        <f aca="false">'[1]122A-Productos'!B477</f>
        <v>0</v>
      </c>
      <c r="C480" s="37" t="n">
        <f aca="false">'[1]122A-Productos'!C477</f>
        <v>0</v>
      </c>
      <c r="D480" s="39" t="n">
        <f aca="false">'[1]122A-Productos'!E477</f>
        <v>0</v>
      </c>
      <c r="E480" s="37" t="n">
        <f aca="false">'[1]122A-Productos'!F477</f>
        <v>0</v>
      </c>
    </row>
    <row r="481" customFormat="false" ht="12.75" hidden="false" customHeight="false" outlineLevel="0" collapsed="false">
      <c r="A481" s="37" t="n">
        <f aca="false">'[1]122A-Productos'!D478</f>
        <v>0</v>
      </c>
      <c r="B481" s="37" t="n">
        <f aca="false">'[1]122A-Productos'!B478</f>
        <v>0</v>
      </c>
      <c r="C481" s="37" t="n">
        <f aca="false">'[1]122A-Productos'!C478</f>
        <v>0</v>
      </c>
      <c r="D481" s="39" t="n">
        <f aca="false">'[1]122A-Productos'!E478</f>
        <v>0</v>
      </c>
      <c r="E481" s="37" t="n">
        <f aca="false">'[1]122A-Productos'!F478</f>
        <v>0</v>
      </c>
    </row>
    <row r="482" customFormat="false" ht="12.75" hidden="false" customHeight="false" outlineLevel="0" collapsed="false">
      <c r="A482" s="37" t="n">
        <f aca="false">'[1]122A-Productos'!D479</f>
        <v>0</v>
      </c>
      <c r="B482" s="37" t="n">
        <f aca="false">'[1]122A-Productos'!B479</f>
        <v>0</v>
      </c>
      <c r="C482" s="37" t="n">
        <f aca="false">'[1]122A-Productos'!C479</f>
        <v>0</v>
      </c>
      <c r="D482" s="39" t="n">
        <f aca="false">'[1]122A-Productos'!E479</f>
        <v>0</v>
      </c>
      <c r="E482" s="37" t="n">
        <f aca="false">'[1]122A-Productos'!F479</f>
        <v>0</v>
      </c>
    </row>
    <row r="483" customFormat="false" ht="12.75" hidden="false" customHeight="false" outlineLevel="0" collapsed="false">
      <c r="A483" s="37" t="n">
        <f aca="false">'[1]122A-Productos'!D480</f>
        <v>0</v>
      </c>
      <c r="B483" s="37" t="n">
        <f aca="false">'[1]122A-Productos'!B480</f>
        <v>0</v>
      </c>
      <c r="C483" s="37" t="n">
        <f aca="false">'[1]122A-Productos'!C480</f>
        <v>0</v>
      </c>
      <c r="D483" s="39" t="n">
        <f aca="false">'[1]122A-Productos'!E480</f>
        <v>0</v>
      </c>
      <c r="E483" s="37" t="n">
        <f aca="false">'[1]122A-Productos'!F480</f>
        <v>0</v>
      </c>
    </row>
    <row r="484" customFormat="false" ht="12.75" hidden="false" customHeight="false" outlineLevel="0" collapsed="false">
      <c r="A484" s="37" t="n">
        <f aca="false">'[1]122A-Productos'!D481</f>
        <v>0</v>
      </c>
      <c r="B484" s="37" t="n">
        <f aca="false">'[1]122A-Productos'!B481</f>
        <v>0</v>
      </c>
      <c r="C484" s="37" t="n">
        <f aca="false">'[1]122A-Productos'!C481</f>
        <v>0</v>
      </c>
      <c r="D484" s="39" t="n">
        <f aca="false">'[1]122A-Productos'!E481</f>
        <v>0</v>
      </c>
      <c r="E484" s="37" t="n">
        <f aca="false">'[1]122A-Productos'!F481</f>
        <v>0</v>
      </c>
    </row>
    <row r="485" customFormat="false" ht="12.75" hidden="false" customHeight="false" outlineLevel="0" collapsed="false">
      <c r="A485" s="37" t="n">
        <f aca="false">'[1]122A-Productos'!D482</f>
        <v>0</v>
      </c>
      <c r="B485" s="37" t="n">
        <f aca="false">'[1]122A-Productos'!B482</f>
        <v>0</v>
      </c>
      <c r="C485" s="37" t="n">
        <f aca="false">'[1]122A-Productos'!C482</f>
        <v>0</v>
      </c>
      <c r="D485" s="39" t="n">
        <f aca="false">'[1]122A-Productos'!E482</f>
        <v>0</v>
      </c>
      <c r="E485" s="37" t="n">
        <f aca="false">'[1]122A-Productos'!F482</f>
        <v>0</v>
      </c>
    </row>
    <row r="486" customFormat="false" ht="12.75" hidden="false" customHeight="false" outlineLevel="0" collapsed="false">
      <c r="A486" s="37" t="n">
        <f aca="false">'[1]122A-Productos'!D483</f>
        <v>0</v>
      </c>
      <c r="B486" s="37" t="n">
        <f aca="false">'[1]122A-Productos'!B483</f>
        <v>0</v>
      </c>
      <c r="C486" s="37" t="n">
        <f aca="false">'[1]122A-Productos'!C483</f>
        <v>0</v>
      </c>
      <c r="D486" s="39" t="n">
        <f aca="false">'[1]122A-Productos'!E483</f>
        <v>0</v>
      </c>
      <c r="E486" s="37" t="n">
        <f aca="false">'[1]122A-Productos'!F483</f>
        <v>0</v>
      </c>
    </row>
    <row r="487" customFormat="false" ht="12.75" hidden="false" customHeight="false" outlineLevel="0" collapsed="false">
      <c r="A487" s="37" t="n">
        <f aca="false">'[1]122A-Productos'!D484</f>
        <v>0</v>
      </c>
      <c r="B487" s="37" t="n">
        <f aca="false">'[1]122A-Productos'!B484</f>
        <v>0</v>
      </c>
      <c r="C487" s="37" t="n">
        <f aca="false">'[1]122A-Productos'!C484</f>
        <v>0</v>
      </c>
      <c r="D487" s="39" t="n">
        <f aca="false">'[1]122A-Productos'!E484</f>
        <v>0</v>
      </c>
      <c r="E487" s="37" t="n">
        <f aca="false">'[1]122A-Productos'!F484</f>
        <v>0</v>
      </c>
    </row>
    <row r="488" customFormat="false" ht="12.75" hidden="false" customHeight="false" outlineLevel="0" collapsed="false">
      <c r="A488" s="37" t="n">
        <f aca="false">'[1]122A-Productos'!D485</f>
        <v>0</v>
      </c>
      <c r="B488" s="37" t="n">
        <f aca="false">'[1]122A-Productos'!B485</f>
        <v>0</v>
      </c>
      <c r="C488" s="37" t="n">
        <f aca="false">'[1]122A-Productos'!C485</f>
        <v>0</v>
      </c>
      <c r="D488" s="39" t="n">
        <f aca="false">'[1]122A-Productos'!E485</f>
        <v>0</v>
      </c>
      <c r="E488" s="37" t="n">
        <f aca="false">'[1]122A-Productos'!F485</f>
        <v>0</v>
      </c>
    </row>
    <row r="489" customFormat="false" ht="12.75" hidden="false" customHeight="false" outlineLevel="0" collapsed="false">
      <c r="A489" s="37" t="n">
        <f aca="false">'[1]122A-Productos'!D486</f>
        <v>0</v>
      </c>
      <c r="B489" s="37" t="n">
        <f aca="false">'[1]122A-Productos'!B486</f>
        <v>0</v>
      </c>
      <c r="C489" s="37" t="n">
        <f aca="false">'[1]122A-Productos'!C486</f>
        <v>0</v>
      </c>
      <c r="D489" s="39" t="n">
        <f aca="false">'[1]122A-Productos'!E486</f>
        <v>0</v>
      </c>
      <c r="E489" s="37" t="n">
        <f aca="false">'[1]122A-Productos'!F486</f>
        <v>0</v>
      </c>
    </row>
    <row r="490" customFormat="false" ht="12.75" hidden="false" customHeight="false" outlineLevel="0" collapsed="false">
      <c r="A490" s="37" t="n">
        <f aca="false">'[1]122A-Productos'!D487</f>
        <v>0</v>
      </c>
      <c r="B490" s="37" t="n">
        <f aca="false">'[1]122A-Productos'!B487</f>
        <v>0</v>
      </c>
      <c r="C490" s="37" t="n">
        <f aca="false">'[1]122A-Productos'!C487</f>
        <v>0</v>
      </c>
      <c r="D490" s="39" t="n">
        <f aca="false">'[1]122A-Productos'!E487</f>
        <v>0</v>
      </c>
      <c r="E490" s="37" t="n">
        <f aca="false">'[1]122A-Productos'!F487</f>
        <v>0</v>
      </c>
    </row>
    <row r="491" customFormat="false" ht="12.75" hidden="false" customHeight="false" outlineLevel="0" collapsed="false">
      <c r="A491" s="37" t="n">
        <f aca="false">'[1]122A-Productos'!D488</f>
        <v>0</v>
      </c>
      <c r="B491" s="37" t="n">
        <f aca="false">'[1]122A-Productos'!B488</f>
        <v>0</v>
      </c>
      <c r="C491" s="37" t="n">
        <f aca="false">'[1]122A-Productos'!C488</f>
        <v>0</v>
      </c>
      <c r="D491" s="39" t="n">
        <f aca="false">'[1]122A-Productos'!E488</f>
        <v>0</v>
      </c>
      <c r="E491" s="37" t="n">
        <f aca="false">'[1]122A-Productos'!F488</f>
        <v>0</v>
      </c>
    </row>
    <row r="492" customFormat="false" ht="12.75" hidden="false" customHeight="false" outlineLevel="0" collapsed="false">
      <c r="A492" s="37" t="n">
        <f aca="false">'[1]122A-Productos'!D489</f>
        <v>0</v>
      </c>
      <c r="B492" s="37" t="n">
        <f aca="false">'[1]122A-Productos'!B489</f>
        <v>0</v>
      </c>
      <c r="C492" s="37" t="n">
        <f aca="false">'[1]122A-Productos'!C489</f>
        <v>0</v>
      </c>
      <c r="D492" s="39" t="n">
        <f aca="false">'[1]122A-Productos'!E489</f>
        <v>0</v>
      </c>
      <c r="E492" s="37" t="n">
        <f aca="false">'[1]122A-Productos'!F489</f>
        <v>0</v>
      </c>
    </row>
    <row r="493" customFormat="false" ht="12.75" hidden="false" customHeight="false" outlineLevel="0" collapsed="false">
      <c r="A493" s="37" t="n">
        <f aca="false">'[1]122A-Productos'!D490</f>
        <v>0</v>
      </c>
      <c r="B493" s="37" t="n">
        <f aca="false">'[1]122A-Productos'!B490</f>
        <v>0</v>
      </c>
      <c r="C493" s="37" t="n">
        <f aca="false">'[1]122A-Productos'!C490</f>
        <v>0</v>
      </c>
      <c r="D493" s="39" t="n">
        <f aca="false">'[1]122A-Productos'!E490</f>
        <v>0</v>
      </c>
      <c r="E493" s="37" t="n">
        <f aca="false">'[1]122A-Productos'!F490</f>
        <v>0</v>
      </c>
    </row>
    <row r="494" customFormat="false" ht="12.75" hidden="false" customHeight="false" outlineLevel="0" collapsed="false">
      <c r="A494" s="37" t="n">
        <f aca="false">'[1]122A-Productos'!D491</f>
        <v>0</v>
      </c>
      <c r="B494" s="37" t="n">
        <f aca="false">'[1]122A-Productos'!B491</f>
        <v>0</v>
      </c>
      <c r="C494" s="37" t="n">
        <f aca="false">'[1]122A-Productos'!C491</f>
        <v>0</v>
      </c>
      <c r="D494" s="39" t="n">
        <f aca="false">'[1]122A-Productos'!E491</f>
        <v>0</v>
      </c>
      <c r="E494" s="37" t="n">
        <f aca="false">'[1]122A-Productos'!F491</f>
        <v>0</v>
      </c>
    </row>
    <row r="495" customFormat="false" ht="12.75" hidden="false" customHeight="false" outlineLevel="0" collapsed="false">
      <c r="A495" s="37" t="n">
        <f aca="false">'[1]122A-Productos'!D492</f>
        <v>0</v>
      </c>
      <c r="B495" s="37" t="n">
        <f aca="false">'[1]122A-Productos'!B492</f>
        <v>0</v>
      </c>
      <c r="C495" s="37" t="n">
        <f aca="false">'[1]122A-Productos'!C492</f>
        <v>0</v>
      </c>
      <c r="D495" s="39" t="n">
        <f aca="false">'[1]122A-Productos'!E492</f>
        <v>0</v>
      </c>
      <c r="E495" s="37" t="n">
        <f aca="false">'[1]122A-Productos'!F492</f>
        <v>0</v>
      </c>
    </row>
    <row r="496" customFormat="false" ht="12.75" hidden="false" customHeight="false" outlineLevel="0" collapsed="false">
      <c r="A496" s="37" t="n">
        <f aca="false">'[1]122A-Productos'!D493</f>
        <v>0</v>
      </c>
      <c r="B496" s="37" t="n">
        <f aca="false">'[1]122A-Productos'!B493</f>
        <v>0</v>
      </c>
      <c r="C496" s="37" t="n">
        <f aca="false">'[1]122A-Productos'!C493</f>
        <v>0</v>
      </c>
      <c r="D496" s="39" t="n">
        <f aca="false">'[1]122A-Productos'!E493</f>
        <v>0</v>
      </c>
      <c r="E496" s="37" t="n">
        <f aca="false">'[1]122A-Productos'!F493</f>
        <v>0</v>
      </c>
    </row>
    <row r="497" customFormat="false" ht="12.75" hidden="false" customHeight="false" outlineLevel="0" collapsed="false">
      <c r="A497" s="37" t="n">
        <f aca="false">'[1]122A-Productos'!D494</f>
        <v>0</v>
      </c>
      <c r="B497" s="37" t="n">
        <f aca="false">'[1]122A-Productos'!B494</f>
        <v>0</v>
      </c>
      <c r="C497" s="37" t="n">
        <f aca="false">'[1]122A-Productos'!C494</f>
        <v>0</v>
      </c>
      <c r="D497" s="39" t="n">
        <f aca="false">'[1]122A-Productos'!E494</f>
        <v>0</v>
      </c>
      <c r="E497" s="37" t="n">
        <f aca="false">'[1]122A-Productos'!F494</f>
        <v>0</v>
      </c>
    </row>
    <row r="498" customFormat="false" ht="12.75" hidden="false" customHeight="false" outlineLevel="0" collapsed="false">
      <c r="A498" s="37" t="n">
        <f aca="false">'[1]122A-Productos'!D495</f>
        <v>0</v>
      </c>
      <c r="B498" s="37" t="n">
        <f aca="false">'[1]122A-Productos'!B495</f>
        <v>0</v>
      </c>
      <c r="C498" s="37" t="n">
        <f aca="false">'[1]122A-Productos'!C495</f>
        <v>0</v>
      </c>
      <c r="D498" s="39" t="n">
        <f aca="false">'[1]122A-Productos'!E495</f>
        <v>0</v>
      </c>
      <c r="E498" s="37" t="n">
        <f aca="false">'[1]122A-Productos'!F495</f>
        <v>0</v>
      </c>
    </row>
    <row r="499" customFormat="false" ht="12.75" hidden="false" customHeight="false" outlineLevel="0" collapsed="false">
      <c r="A499" s="37" t="n">
        <f aca="false">'[1]122A-Productos'!D496</f>
        <v>0</v>
      </c>
      <c r="B499" s="37" t="n">
        <f aca="false">'[1]122A-Productos'!B496</f>
        <v>0</v>
      </c>
      <c r="C499" s="37" t="n">
        <f aca="false">'[1]122A-Productos'!C496</f>
        <v>0</v>
      </c>
      <c r="D499" s="39" t="n">
        <f aca="false">'[1]122A-Productos'!E496</f>
        <v>0</v>
      </c>
      <c r="E499" s="37" t="n">
        <f aca="false">'[1]122A-Productos'!F496</f>
        <v>0</v>
      </c>
    </row>
    <row r="500" customFormat="false" ht="12.75" hidden="false" customHeight="false" outlineLevel="0" collapsed="false">
      <c r="A500" s="37" t="n">
        <f aca="false">'[1]122A-Productos'!D497</f>
        <v>0</v>
      </c>
      <c r="B500" s="37" t="n">
        <f aca="false">'[1]122A-Productos'!B497</f>
        <v>0</v>
      </c>
      <c r="C500" s="37" t="n">
        <f aca="false">'[1]122A-Productos'!C497</f>
        <v>0</v>
      </c>
      <c r="D500" s="39" t="n">
        <f aca="false">'[1]122A-Productos'!E497</f>
        <v>0</v>
      </c>
      <c r="E500" s="37" t="n">
        <f aca="false">'[1]122A-Productos'!F497</f>
        <v>0</v>
      </c>
    </row>
    <row r="501" customFormat="false" ht="12.75" hidden="false" customHeight="false" outlineLevel="0" collapsed="false">
      <c r="A501" s="37" t="n">
        <f aca="false">'[1]122A-Productos'!D498</f>
        <v>0</v>
      </c>
      <c r="B501" s="37" t="n">
        <f aca="false">'[1]122A-Productos'!B498</f>
        <v>0</v>
      </c>
      <c r="C501" s="37" t="n">
        <f aca="false">'[1]122A-Productos'!C498</f>
        <v>0</v>
      </c>
      <c r="D501" s="39" t="n">
        <f aca="false">'[1]122A-Productos'!E498</f>
        <v>0</v>
      </c>
      <c r="E501" s="37" t="n">
        <f aca="false">'[1]122A-Productos'!F498</f>
        <v>0</v>
      </c>
    </row>
    <row r="502" customFormat="false" ht="12.75" hidden="false" customHeight="false" outlineLevel="0" collapsed="false">
      <c r="A502" s="37" t="n">
        <f aca="false">'[1]122A-Productos'!D499</f>
        <v>0</v>
      </c>
      <c r="B502" s="37" t="n">
        <f aca="false">'[1]122A-Productos'!B499</f>
        <v>0</v>
      </c>
      <c r="C502" s="37" t="n">
        <f aca="false">'[1]122A-Productos'!C499</f>
        <v>0</v>
      </c>
      <c r="D502" s="39" t="n">
        <f aca="false">'[1]122A-Productos'!E499</f>
        <v>0</v>
      </c>
      <c r="E502" s="37" t="n">
        <f aca="false">'[1]122A-Productos'!F499</f>
        <v>0</v>
      </c>
    </row>
    <row r="503" customFormat="false" ht="12.75" hidden="false" customHeight="false" outlineLevel="0" collapsed="false">
      <c r="A503" s="37" t="n">
        <f aca="false">'[1]122A-Productos'!D500</f>
        <v>0</v>
      </c>
      <c r="B503" s="37" t="n">
        <f aca="false">'[1]122A-Productos'!B500</f>
        <v>0</v>
      </c>
      <c r="C503" s="37" t="n">
        <f aca="false">'[1]122A-Productos'!C500</f>
        <v>0</v>
      </c>
      <c r="D503" s="39" t="n">
        <f aca="false">'[1]122A-Productos'!E500</f>
        <v>0</v>
      </c>
      <c r="E503" s="37" t="n">
        <f aca="false">'[1]122A-Productos'!F500</f>
        <v>0</v>
      </c>
    </row>
    <row r="504" customFormat="false" ht="12.75" hidden="false" customHeight="false" outlineLevel="0" collapsed="false">
      <c r="A504" s="37"/>
      <c r="B504" s="37"/>
      <c r="C504" s="37"/>
      <c r="D504" s="46"/>
      <c r="E504" s="37"/>
    </row>
    <row r="505" customFormat="false" ht="12.75" hidden="false" customHeight="false" outlineLevel="0" collapsed="false">
      <c r="A505" s="37"/>
      <c r="B505" s="37"/>
      <c r="C505" s="37"/>
      <c r="D505" s="46"/>
      <c r="E505" s="37"/>
    </row>
    <row r="506" customFormat="false" ht="12.75" hidden="false" customHeight="false" outlineLevel="0" collapsed="false">
      <c r="A506" s="37"/>
      <c r="B506" s="37"/>
      <c r="C506" s="37"/>
      <c r="D506" s="46"/>
      <c r="E506" s="37"/>
    </row>
    <row r="507" customFormat="false" ht="12.75" hidden="false" customHeight="false" outlineLevel="0" collapsed="false">
      <c r="A507" s="37"/>
      <c r="B507" s="37"/>
      <c r="C507" s="37"/>
      <c r="D507" s="46"/>
      <c r="E507" s="37"/>
    </row>
    <row r="508" customFormat="false" ht="12.75" hidden="false" customHeight="false" outlineLevel="0" collapsed="false">
      <c r="A508" s="37"/>
      <c r="B508" s="37"/>
      <c r="C508" s="37"/>
      <c r="D508" s="46"/>
      <c r="E508" s="37"/>
    </row>
    <row r="509" customFormat="false" ht="12.75" hidden="false" customHeight="false" outlineLevel="0" collapsed="false">
      <c r="A509" s="37"/>
      <c r="B509" s="37"/>
      <c r="C509" s="37"/>
      <c r="D509" s="46"/>
      <c r="E509" s="37"/>
    </row>
    <row r="510" customFormat="false" ht="12.75" hidden="false" customHeight="false" outlineLevel="0" collapsed="false">
      <c r="A510" s="37"/>
      <c r="B510" s="37"/>
      <c r="C510" s="37"/>
      <c r="D510" s="46"/>
      <c r="E510" s="37"/>
    </row>
    <row r="511" customFormat="false" ht="12.75" hidden="false" customHeight="false" outlineLevel="0" collapsed="false">
      <c r="A511" s="37"/>
      <c r="B511" s="37"/>
      <c r="C511" s="37"/>
      <c r="D511" s="46"/>
      <c r="E511" s="37"/>
    </row>
    <row r="512" customFormat="false" ht="12.75" hidden="false" customHeight="false" outlineLevel="0" collapsed="false">
      <c r="A512" s="37"/>
      <c r="B512" s="37"/>
      <c r="C512" s="37"/>
      <c r="D512" s="46"/>
      <c r="E512" s="37"/>
    </row>
    <row r="513" customFormat="false" ht="12.75" hidden="false" customHeight="false" outlineLevel="0" collapsed="false">
      <c r="A513" s="37"/>
      <c r="B513" s="37"/>
      <c r="C513" s="37"/>
      <c r="D513" s="46"/>
      <c r="E513" s="37"/>
    </row>
    <row r="514" customFormat="false" ht="12.75" hidden="false" customHeight="false" outlineLevel="0" collapsed="false">
      <c r="A514" s="37"/>
      <c r="B514" s="37"/>
      <c r="C514" s="37"/>
      <c r="D514" s="46"/>
      <c r="E514" s="37"/>
    </row>
    <row r="515" customFormat="false" ht="12.75" hidden="false" customHeight="false" outlineLevel="0" collapsed="false">
      <c r="A515" s="37"/>
      <c r="B515" s="37"/>
      <c r="C515" s="37"/>
      <c r="D515" s="46"/>
      <c r="E515" s="37"/>
    </row>
    <row r="516" customFormat="false" ht="12.75" hidden="false" customHeight="false" outlineLevel="0" collapsed="false">
      <c r="A516" s="37"/>
      <c r="B516" s="37"/>
      <c r="C516" s="37"/>
      <c r="D516" s="46"/>
      <c r="E516" s="37"/>
    </row>
    <row r="517" customFormat="false" ht="12.75" hidden="false" customHeight="false" outlineLevel="0" collapsed="false">
      <c r="A517" s="37"/>
      <c r="B517" s="37"/>
      <c r="C517" s="37"/>
      <c r="D517" s="46"/>
      <c r="E517" s="37"/>
    </row>
    <row r="518" customFormat="false" ht="12.75" hidden="false" customHeight="false" outlineLevel="0" collapsed="false">
      <c r="A518" s="37"/>
      <c r="B518" s="37"/>
      <c r="C518" s="37"/>
      <c r="D518" s="46"/>
      <c r="E518" s="37"/>
    </row>
    <row r="519" customFormat="false" ht="12.75" hidden="false" customHeight="false" outlineLevel="0" collapsed="false">
      <c r="A519" s="37"/>
      <c r="B519" s="37"/>
      <c r="C519" s="37"/>
      <c r="D519" s="46"/>
      <c r="E519" s="37"/>
    </row>
    <row r="520" customFormat="false" ht="12.75" hidden="false" customHeight="false" outlineLevel="0" collapsed="false">
      <c r="A520" s="37"/>
      <c r="B520" s="37"/>
      <c r="C520" s="37"/>
      <c r="D520" s="46"/>
      <c r="E520" s="37"/>
    </row>
    <row r="521" customFormat="false" ht="12.75" hidden="false" customHeight="false" outlineLevel="0" collapsed="false">
      <c r="A521" s="37"/>
      <c r="B521" s="37"/>
      <c r="C521" s="37"/>
      <c r="D521" s="46"/>
      <c r="E521" s="37"/>
    </row>
    <row r="522" customFormat="false" ht="12.75" hidden="false" customHeight="false" outlineLevel="0" collapsed="false">
      <c r="A522" s="37"/>
      <c r="B522" s="37"/>
      <c r="C522" s="37"/>
      <c r="D522" s="46"/>
      <c r="E522" s="37"/>
    </row>
    <row r="523" customFormat="false" ht="12.75" hidden="false" customHeight="false" outlineLevel="0" collapsed="false">
      <c r="A523" s="37"/>
      <c r="B523" s="37"/>
      <c r="C523" s="37"/>
      <c r="D523" s="46"/>
      <c r="E523" s="37"/>
    </row>
    <row r="524" customFormat="false" ht="12.75" hidden="false" customHeight="false" outlineLevel="0" collapsed="false">
      <c r="A524" s="37"/>
      <c r="B524" s="37"/>
      <c r="C524" s="37"/>
      <c r="D524" s="46"/>
      <c r="E524" s="37"/>
    </row>
    <row r="525" customFormat="false" ht="12.75" hidden="false" customHeight="false" outlineLevel="0" collapsed="false">
      <c r="A525" s="37"/>
      <c r="B525" s="37"/>
      <c r="C525" s="37"/>
      <c r="D525" s="46"/>
      <c r="E525" s="37"/>
    </row>
    <row r="526" customFormat="false" ht="12.75" hidden="false" customHeight="false" outlineLevel="0" collapsed="false">
      <c r="A526" s="37"/>
      <c r="B526" s="37"/>
      <c r="C526" s="37"/>
      <c r="D526" s="46"/>
      <c r="E526" s="37"/>
    </row>
    <row r="527" customFormat="false" ht="12.75" hidden="false" customHeight="false" outlineLevel="0" collapsed="false">
      <c r="A527" s="37"/>
      <c r="B527" s="37"/>
      <c r="C527" s="37"/>
      <c r="D527" s="46"/>
      <c r="E527" s="37"/>
    </row>
    <row r="528" customFormat="false" ht="12.75" hidden="false" customHeight="false" outlineLevel="0" collapsed="false">
      <c r="A528" s="37"/>
      <c r="B528" s="37"/>
      <c r="C528" s="37"/>
      <c r="D528" s="46"/>
      <c r="E528" s="37"/>
    </row>
    <row r="529" customFormat="false" ht="12.75" hidden="false" customHeight="false" outlineLevel="0" collapsed="false">
      <c r="A529" s="37"/>
      <c r="B529" s="37"/>
      <c r="C529" s="37"/>
      <c r="D529" s="46"/>
      <c r="E529" s="37"/>
    </row>
    <row r="530" customFormat="false" ht="12.75" hidden="false" customHeight="false" outlineLevel="0" collapsed="false">
      <c r="A530" s="37"/>
      <c r="B530" s="37"/>
      <c r="C530" s="37"/>
      <c r="D530" s="46"/>
      <c r="E530" s="37"/>
    </row>
    <row r="531" customFormat="false" ht="12.75" hidden="false" customHeight="false" outlineLevel="0" collapsed="false">
      <c r="A531" s="37"/>
      <c r="B531" s="37"/>
      <c r="C531" s="37"/>
      <c r="D531" s="46"/>
      <c r="E531" s="37"/>
    </row>
    <row r="532" customFormat="false" ht="12.75" hidden="false" customHeight="false" outlineLevel="0" collapsed="false">
      <c r="A532" s="37"/>
      <c r="B532" s="37"/>
      <c r="C532" s="37"/>
      <c r="D532" s="46"/>
      <c r="E532" s="37"/>
    </row>
    <row r="533" customFormat="false" ht="12.75" hidden="false" customHeight="false" outlineLevel="0" collapsed="false">
      <c r="A533" s="37"/>
      <c r="B533" s="37"/>
      <c r="C533" s="37"/>
      <c r="D533" s="46"/>
      <c r="E533" s="37"/>
    </row>
    <row r="534" customFormat="false" ht="12.75" hidden="false" customHeight="false" outlineLevel="0" collapsed="false">
      <c r="A534" s="37"/>
      <c r="B534" s="37"/>
      <c r="C534" s="37"/>
      <c r="D534" s="46"/>
      <c r="E534" s="37"/>
    </row>
    <row r="535" customFormat="false" ht="12.75" hidden="false" customHeight="false" outlineLevel="0" collapsed="false">
      <c r="A535" s="37"/>
      <c r="B535" s="37"/>
      <c r="C535" s="37"/>
      <c r="D535" s="46"/>
      <c r="E535" s="37"/>
    </row>
    <row r="536" customFormat="false" ht="12.75" hidden="false" customHeight="false" outlineLevel="0" collapsed="false">
      <c r="A536" s="37"/>
      <c r="B536" s="37"/>
      <c r="C536" s="37"/>
      <c r="D536" s="46"/>
      <c r="E536" s="37"/>
    </row>
    <row r="537" customFormat="false" ht="12.75" hidden="false" customHeight="false" outlineLevel="0" collapsed="false">
      <c r="A537" s="37"/>
      <c r="B537" s="37"/>
      <c r="C537" s="37"/>
      <c r="D537" s="46"/>
      <c r="E537" s="37"/>
    </row>
    <row r="538" customFormat="false" ht="12.75" hidden="false" customHeight="false" outlineLevel="0" collapsed="false">
      <c r="A538" s="37"/>
      <c r="B538" s="37"/>
      <c r="C538" s="37"/>
      <c r="D538" s="46"/>
      <c r="E538" s="37"/>
    </row>
    <row r="539" customFormat="false" ht="12.75" hidden="false" customHeight="false" outlineLevel="0" collapsed="false">
      <c r="A539" s="37"/>
      <c r="B539" s="37"/>
      <c r="C539" s="37"/>
      <c r="D539" s="46"/>
      <c r="E539" s="37"/>
    </row>
    <row r="540" customFormat="false" ht="12.75" hidden="false" customHeight="false" outlineLevel="0" collapsed="false">
      <c r="A540" s="37"/>
      <c r="B540" s="37"/>
      <c r="C540" s="37"/>
      <c r="D540" s="46"/>
      <c r="E540" s="37"/>
    </row>
    <row r="541" customFormat="false" ht="12.75" hidden="false" customHeight="false" outlineLevel="0" collapsed="false">
      <c r="A541" s="37"/>
      <c r="B541" s="37"/>
      <c r="C541" s="37"/>
      <c r="D541" s="46"/>
      <c r="E541" s="37"/>
    </row>
    <row r="542" customFormat="false" ht="12.75" hidden="false" customHeight="false" outlineLevel="0" collapsed="false">
      <c r="A542" s="37"/>
      <c r="B542" s="37"/>
      <c r="C542" s="37"/>
      <c r="D542" s="46"/>
      <c r="E542" s="37"/>
    </row>
    <row r="543" customFormat="false" ht="12.75" hidden="false" customHeight="false" outlineLevel="0" collapsed="false">
      <c r="A543" s="37"/>
      <c r="B543" s="37"/>
      <c r="C543" s="37"/>
      <c r="D543" s="46"/>
      <c r="E543" s="37"/>
    </row>
    <row r="544" customFormat="false" ht="12.75" hidden="false" customHeight="false" outlineLevel="0" collapsed="false">
      <c r="A544" s="37"/>
      <c r="B544" s="37"/>
      <c r="C544" s="37"/>
      <c r="D544" s="46"/>
      <c r="E544" s="37"/>
    </row>
    <row r="545" customFormat="false" ht="12.75" hidden="false" customHeight="false" outlineLevel="0" collapsed="false">
      <c r="A545" s="37"/>
      <c r="B545" s="37"/>
      <c r="C545" s="37"/>
      <c r="D545" s="46"/>
      <c r="E545" s="37"/>
    </row>
    <row r="546" customFormat="false" ht="12.75" hidden="false" customHeight="false" outlineLevel="0" collapsed="false">
      <c r="A546" s="37"/>
      <c r="B546" s="37"/>
      <c r="C546" s="37"/>
      <c r="D546" s="46"/>
      <c r="E546" s="37"/>
    </row>
    <row r="547" customFormat="false" ht="12.75" hidden="false" customHeight="false" outlineLevel="0" collapsed="false">
      <c r="A547" s="37"/>
      <c r="B547" s="37"/>
      <c r="C547" s="37"/>
      <c r="D547" s="46"/>
      <c r="E547" s="37"/>
    </row>
    <row r="548" customFormat="false" ht="12.75" hidden="false" customHeight="false" outlineLevel="0" collapsed="false">
      <c r="A548" s="37"/>
      <c r="B548" s="37"/>
      <c r="C548" s="37"/>
      <c r="D548" s="46"/>
      <c r="E548" s="37"/>
    </row>
    <row r="549" customFormat="false" ht="12.75" hidden="false" customHeight="false" outlineLevel="0" collapsed="false">
      <c r="A549" s="37"/>
      <c r="B549" s="37"/>
      <c r="C549" s="37"/>
      <c r="D549" s="46"/>
      <c r="E549" s="37"/>
    </row>
    <row r="550" customFormat="false" ht="12.75" hidden="false" customHeight="false" outlineLevel="0" collapsed="false">
      <c r="A550" s="37"/>
      <c r="B550" s="37"/>
      <c r="C550" s="37"/>
      <c r="D550" s="46"/>
      <c r="E550" s="37"/>
    </row>
    <row r="551" customFormat="false" ht="12.75" hidden="false" customHeight="false" outlineLevel="0" collapsed="false">
      <c r="A551" s="37"/>
      <c r="B551" s="37"/>
      <c r="C551" s="37"/>
      <c r="D551" s="46"/>
      <c r="E551" s="37"/>
    </row>
    <row r="552" customFormat="false" ht="12.75" hidden="false" customHeight="false" outlineLevel="0" collapsed="false">
      <c r="A552" s="37"/>
      <c r="B552" s="37"/>
      <c r="C552" s="37"/>
      <c r="D552" s="46"/>
      <c r="E552" s="37"/>
    </row>
    <row r="553" customFormat="false" ht="12.75" hidden="false" customHeight="false" outlineLevel="0" collapsed="false">
      <c r="A553" s="37"/>
      <c r="B553" s="37"/>
      <c r="C553" s="37"/>
      <c r="D553" s="46"/>
      <c r="E553" s="37"/>
    </row>
    <row r="554" customFormat="false" ht="12.75" hidden="false" customHeight="false" outlineLevel="0" collapsed="false">
      <c r="A554" s="37"/>
      <c r="B554" s="37"/>
      <c r="C554" s="37"/>
      <c r="D554" s="46"/>
      <c r="E554" s="37"/>
    </row>
    <row r="555" customFormat="false" ht="12.75" hidden="false" customHeight="false" outlineLevel="0" collapsed="false">
      <c r="A555" s="37"/>
      <c r="B555" s="37"/>
      <c r="C555" s="37"/>
      <c r="D555" s="46"/>
      <c r="E555" s="37"/>
    </row>
    <row r="556" customFormat="false" ht="12.75" hidden="false" customHeight="false" outlineLevel="0" collapsed="false">
      <c r="A556" s="37"/>
      <c r="B556" s="37"/>
      <c r="C556" s="37"/>
      <c r="D556" s="46"/>
      <c r="E556" s="37"/>
    </row>
    <row r="557" customFormat="false" ht="12.75" hidden="false" customHeight="false" outlineLevel="0" collapsed="false">
      <c r="A557" s="37"/>
      <c r="B557" s="37"/>
      <c r="C557" s="37"/>
      <c r="D557" s="46"/>
      <c r="E557" s="37"/>
    </row>
    <row r="558" customFormat="false" ht="12.75" hidden="false" customHeight="false" outlineLevel="0" collapsed="false">
      <c r="A558" s="37"/>
      <c r="B558" s="37"/>
      <c r="C558" s="37"/>
      <c r="D558" s="46"/>
      <c r="E558" s="37"/>
    </row>
    <row r="559" customFormat="false" ht="12.75" hidden="false" customHeight="false" outlineLevel="0" collapsed="false">
      <c r="A559" s="37"/>
      <c r="B559" s="37"/>
      <c r="C559" s="37"/>
      <c r="D559" s="46"/>
      <c r="E559" s="37"/>
    </row>
    <row r="560" customFormat="false" ht="12.75" hidden="false" customHeight="false" outlineLevel="0" collapsed="false">
      <c r="A560" s="37"/>
      <c r="B560" s="37"/>
      <c r="C560" s="37"/>
      <c r="D560" s="46"/>
      <c r="E560" s="37"/>
    </row>
    <row r="561" customFormat="false" ht="12.75" hidden="false" customHeight="false" outlineLevel="0" collapsed="false">
      <c r="A561" s="37"/>
      <c r="B561" s="37"/>
      <c r="C561" s="37"/>
      <c r="D561" s="46"/>
      <c r="E561" s="37"/>
    </row>
    <row r="562" customFormat="false" ht="12.75" hidden="false" customHeight="false" outlineLevel="0" collapsed="false">
      <c r="A562" s="37"/>
      <c r="B562" s="37"/>
      <c r="C562" s="37"/>
      <c r="D562" s="46"/>
      <c r="E562" s="37"/>
    </row>
    <row r="563" customFormat="false" ht="12.75" hidden="false" customHeight="false" outlineLevel="0" collapsed="false">
      <c r="A563" s="37"/>
      <c r="B563" s="37"/>
      <c r="C563" s="37"/>
      <c r="D563" s="46"/>
      <c r="E563" s="37"/>
    </row>
    <row r="564" customFormat="false" ht="12.75" hidden="false" customHeight="false" outlineLevel="0" collapsed="false">
      <c r="A564" s="37"/>
      <c r="B564" s="37"/>
      <c r="C564" s="37"/>
      <c r="D564" s="46"/>
      <c r="E564" s="37"/>
    </row>
    <row r="565" customFormat="false" ht="12.75" hidden="false" customHeight="false" outlineLevel="0" collapsed="false">
      <c r="A565" s="37"/>
      <c r="B565" s="37"/>
      <c r="C565" s="37"/>
      <c r="D565" s="46"/>
      <c r="E565" s="37"/>
    </row>
    <row r="566" customFormat="false" ht="12.75" hidden="false" customHeight="false" outlineLevel="0" collapsed="false">
      <c r="A566" s="37"/>
      <c r="B566" s="37"/>
      <c r="C566" s="37"/>
      <c r="D566" s="46"/>
      <c r="E566" s="37"/>
    </row>
    <row r="567" customFormat="false" ht="12.75" hidden="false" customHeight="false" outlineLevel="0" collapsed="false">
      <c r="A567" s="37"/>
      <c r="B567" s="37"/>
      <c r="C567" s="37"/>
      <c r="D567" s="46"/>
      <c r="E567" s="37"/>
    </row>
    <row r="568" customFormat="false" ht="12.75" hidden="false" customHeight="false" outlineLevel="0" collapsed="false">
      <c r="A568" s="37"/>
      <c r="B568" s="37"/>
      <c r="C568" s="37"/>
      <c r="D568" s="46"/>
      <c r="E568" s="37"/>
    </row>
    <row r="569" customFormat="false" ht="12.75" hidden="false" customHeight="false" outlineLevel="0" collapsed="false">
      <c r="A569" s="37"/>
      <c r="B569" s="37"/>
      <c r="C569" s="37"/>
      <c r="D569" s="46"/>
      <c r="E569" s="37"/>
    </row>
    <row r="570" customFormat="false" ht="12.75" hidden="false" customHeight="false" outlineLevel="0" collapsed="false">
      <c r="A570" s="37"/>
      <c r="B570" s="37"/>
      <c r="C570" s="37"/>
      <c r="D570" s="46"/>
      <c r="E570" s="37"/>
    </row>
    <row r="571" customFormat="false" ht="12.75" hidden="false" customHeight="false" outlineLevel="0" collapsed="false">
      <c r="A571" s="37"/>
      <c r="B571" s="37"/>
      <c r="C571" s="37"/>
      <c r="D571" s="46"/>
      <c r="E571" s="37"/>
    </row>
    <row r="572" customFormat="false" ht="12.75" hidden="false" customHeight="false" outlineLevel="0" collapsed="false">
      <c r="A572" s="37"/>
      <c r="B572" s="37"/>
      <c r="C572" s="37"/>
      <c r="D572" s="46"/>
      <c r="E572" s="37"/>
    </row>
    <row r="573" customFormat="false" ht="12.75" hidden="false" customHeight="false" outlineLevel="0" collapsed="false">
      <c r="A573" s="37"/>
      <c r="B573" s="37"/>
      <c r="C573" s="37"/>
      <c r="D573" s="46"/>
      <c r="E573" s="37"/>
    </row>
    <row r="574" customFormat="false" ht="12.75" hidden="false" customHeight="false" outlineLevel="0" collapsed="false">
      <c r="A574" s="37"/>
      <c r="B574" s="37"/>
      <c r="C574" s="37"/>
      <c r="D574" s="46"/>
      <c r="E574" s="37"/>
    </row>
    <row r="575" customFormat="false" ht="12.75" hidden="false" customHeight="false" outlineLevel="0" collapsed="false">
      <c r="A575" s="37"/>
      <c r="B575" s="37"/>
      <c r="C575" s="37"/>
      <c r="D575" s="46"/>
      <c r="E575" s="37"/>
    </row>
    <row r="576" customFormat="false" ht="12.75" hidden="false" customHeight="false" outlineLevel="0" collapsed="false">
      <c r="A576" s="37"/>
      <c r="B576" s="37"/>
      <c r="C576" s="37"/>
      <c r="D576" s="46"/>
      <c r="E576" s="37"/>
    </row>
    <row r="577" customFormat="false" ht="12.75" hidden="false" customHeight="false" outlineLevel="0" collapsed="false">
      <c r="A577" s="37"/>
      <c r="B577" s="37"/>
      <c r="C577" s="37"/>
      <c r="D577" s="46"/>
      <c r="E577" s="37"/>
    </row>
    <row r="578" customFormat="false" ht="12.75" hidden="false" customHeight="false" outlineLevel="0" collapsed="false">
      <c r="A578" s="37"/>
      <c r="B578" s="37"/>
      <c r="C578" s="37"/>
      <c r="D578" s="46"/>
      <c r="E578" s="37"/>
    </row>
    <row r="579" customFormat="false" ht="12.75" hidden="false" customHeight="false" outlineLevel="0" collapsed="false">
      <c r="A579" s="37"/>
      <c r="B579" s="37"/>
      <c r="C579" s="37"/>
      <c r="D579" s="46"/>
      <c r="E579" s="37"/>
    </row>
    <row r="580" customFormat="false" ht="12.75" hidden="false" customHeight="false" outlineLevel="0" collapsed="false">
      <c r="A580" s="37"/>
      <c r="B580" s="37"/>
      <c r="C580" s="37"/>
      <c r="D580" s="46"/>
      <c r="E580" s="37"/>
    </row>
    <row r="581" customFormat="false" ht="12.75" hidden="false" customHeight="false" outlineLevel="0" collapsed="false">
      <c r="A581" s="37"/>
      <c r="B581" s="37"/>
      <c r="C581" s="37"/>
      <c r="D581" s="46"/>
      <c r="E581" s="37"/>
    </row>
    <row r="582" customFormat="false" ht="12.75" hidden="false" customHeight="false" outlineLevel="0" collapsed="false">
      <c r="A582" s="37"/>
      <c r="B582" s="37"/>
      <c r="C582" s="37"/>
      <c r="D582" s="46"/>
      <c r="E582" s="37"/>
    </row>
    <row r="583" customFormat="false" ht="12.75" hidden="false" customHeight="false" outlineLevel="0" collapsed="false">
      <c r="A583" s="37"/>
      <c r="B583" s="37"/>
      <c r="C583" s="37"/>
      <c r="D583" s="46"/>
      <c r="E583" s="37"/>
    </row>
    <row r="584" customFormat="false" ht="12.75" hidden="false" customHeight="false" outlineLevel="0" collapsed="false">
      <c r="A584" s="37"/>
      <c r="B584" s="37"/>
      <c r="C584" s="37"/>
      <c r="D584" s="46"/>
      <c r="E584" s="37"/>
    </row>
    <row r="585" customFormat="false" ht="12.75" hidden="false" customHeight="false" outlineLevel="0" collapsed="false">
      <c r="A585" s="37"/>
      <c r="B585" s="37"/>
      <c r="C585" s="37"/>
      <c r="D585" s="46"/>
      <c r="E585" s="37"/>
    </row>
    <row r="586" customFormat="false" ht="12.75" hidden="false" customHeight="false" outlineLevel="0" collapsed="false">
      <c r="A586" s="37"/>
      <c r="B586" s="37"/>
      <c r="C586" s="37"/>
      <c r="D586" s="46"/>
      <c r="E586" s="37"/>
    </row>
    <row r="587" customFormat="false" ht="12.75" hidden="false" customHeight="false" outlineLevel="0" collapsed="false">
      <c r="A587" s="37"/>
      <c r="B587" s="37"/>
      <c r="C587" s="37"/>
      <c r="D587" s="46"/>
      <c r="E587" s="37"/>
    </row>
    <row r="588" customFormat="false" ht="12.75" hidden="false" customHeight="false" outlineLevel="0" collapsed="false">
      <c r="A588" s="37"/>
      <c r="B588" s="37"/>
      <c r="C588" s="37"/>
      <c r="D588" s="46"/>
      <c r="E588" s="37"/>
    </row>
    <row r="589" customFormat="false" ht="12.75" hidden="false" customHeight="false" outlineLevel="0" collapsed="false">
      <c r="A589" s="37"/>
      <c r="B589" s="37"/>
      <c r="C589" s="37"/>
      <c r="D589" s="46"/>
      <c r="E589" s="37"/>
    </row>
    <row r="590" customFormat="false" ht="12.75" hidden="false" customHeight="false" outlineLevel="0" collapsed="false">
      <c r="A590" s="37"/>
      <c r="B590" s="37"/>
      <c r="C590" s="37"/>
      <c r="D590" s="46"/>
      <c r="E590" s="37"/>
    </row>
    <row r="591" customFormat="false" ht="12.75" hidden="false" customHeight="false" outlineLevel="0" collapsed="false">
      <c r="A591" s="37"/>
      <c r="B591" s="37"/>
      <c r="C591" s="37"/>
      <c r="D591" s="46"/>
      <c r="E591" s="37"/>
    </row>
    <row r="592" customFormat="false" ht="12.75" hidden="false" customHeight="false" outlineLevel="0" collapsed="false">
      <c r="A592" s="37"/>
      <c r="B592" s="37"/>
      <c r="C592" s="37"/>
      <c r="D592" s="46"/>
      <c r="E592" s="37"/>
    </row>
    <row r="593" customFormat="false" ht="12.75" hidden="false" customHeight="false" outlineLevel="0" collapsed="false">
      <c r="A593" s="37"/>
      <c r="B593" s="37"/>
      <c r="C593" s="37"/>
      <c r="D593" s="46"/>
      <c r="E593" s="37"/>
    </row>
    <row r="594" customFormat="false" ht="12.75" hidden="false" customHeight="false" outlineLevel="0" collapsed="false">
      <c r="A594" s="37"/>
      <c r="B594" s="37"/>
      <c r="C594" s="37"/>
      <c r="D594" s="46"/>
      <c r="E594" s="37"/>
    </row>
    <row r="595" customFormat="false" ht="12.75" hidden="false" customHeight="false" outlineLevel="0" collapsed="false">
      <c r="A595" s="37"/>
      <c r="B595" s="37"/>
      <c r="C595" s="37"/>
      <c r="D595" s="46"/>
      <c r="E595" s="37"/>
    </row>
    <row r="596" customFormat="false" ht="12.75" hidden="false" customHeight="false" outlineLevel="0" collapsed="false">
      <c r="A596" s="37"/>
      <c r="B596" s="37"/>
      <c r="C596" s="37"/>
      <c r="D596" s="46"/>
      <c r="E596" s="37"/>
    </row>
    <row r="597" customFormat="false" ht="12.75" hidden="false" customHeight="false" outlineLevel="0" collapsed="false">
      <c r="A597" s="37"/>
      <c r="B597" s="37"/>
      <c r="C597" s="37"/>
      <c r="D597" s="46"/>
      <c r="E597" s="37"/>
    </row>
    <row r="598" customFormat="false" ht="12.75" hidden="false" customHeight="false" outlineLevel="0" collapsed="false">
      <c r="A598" s="37"/>
      <c r="B598" s="37"/>
      <c r="C598" s="37"/>
      <c r="D598" s="46"/>
      <c r="E598" s="37"/>
    </row>
    <row r="599" customFormat="false" ht="12.75" hidden="false" customHeight="false" outlineLevel="0" collapsed="false">
      <c r="A599" s="37"/>
      <c r="B599" s="37"/>
      <c r="C599" s="37"/>
      <c r="D599" s="46"/>
      <c r="E599" s="37"/>
    </row>
    <row r="600" customFormat="false" ht="12.75" hidden="false" customHeight="false" outlineLevel="0" collapsed="false">
      <c r="A600" s="37"/>
      <c r="B600" s="37"/>
      <c r="C600" s="37"/>
      <c r="D600" s="46"/>
      <c r="E600" s="37"/>
    </row>
    <row r="601" customFormat="false" ht="12.75" hidden="false" customHeight="false" outlineLevel="0" collapsed="false">
      <c r="A601" s="37"/>
      <c r="B601" s="37"/>
      <c r="C601" s="37"/>
      <c r="D601" s="46"/>
      <c r="E601" s="37"/>
    </row>
    <row r="602" customFormat="false" ht="12.75" hidden="false" customHeight="false" outlineLevel="0" collapsed="false">
      <c r="A602" s="37"/>
      <c r="B602" s="37"/>
      <c r="C602" s="37"/>
      <c r="D602" s="46"/>
      <c r="E602" s="37"/>
    </row>
    <row r="603" customFormat="false" ht="12.75" hidden="false" customHeight="false" outlineLevel="0" collapsed="false">
      <c r="A603" s="37"/>
      <c r="B603" s="37"/>
      <c r="C603" s="37"/>
      <c r="D603" s="46"/>
      <c r="E603" s="37"/>
    </row>
    <row r="604" customFormat="false" ht="12.75" hidden="false" customHeight="false" outlineLevel="0" collapsed="false">
      <c r="A604" s="37"/>
      <c r="B604" s="37"/>
      <c r="C604" s="37"/>
      <c r="D604" s="46"/>
      <c r="E604" s="37"/>
    </row>
    <row r="605" customFormat="false" ht="12.75" hidden="false" customHeight="false" outlineLevel="0" collapsed="false">
      <c r="A605" s="37"/>
      <c r="B605" s="37"/>
      <c r="C605" s="37"/>
      <c r="D605" s="46"/>
      <c r="E605" s="37"/>
    </row>
    <row r="606" customFormat="false" ht="12.75" hidden="false" customHeight="false" outlineLevel="0" collapsed="false">
      <c r="A606" s="37"/>
      <c r="B606" s="37"/>
      <c r="C606" s="37"/>
      <c r="D606" s="46"/>
      <c r="E606" s="37"/>
    </row>
    <row r="607" customFormat="false" ht="12.75" hidden="false" customHeight="false" outlineLevel="0" collapsed="false">
      <c r="A607" s="37"/>
      <c r="B607" s="37"/>
      <c r="C607" s="37"/>
      <c r="D607" s="46"/>
      <c r="E607" s="37"/>
    </row>
    <row r="608" customFormat="false" ht="12.75" hidden="false" customHeight="false" outlineLevel="0" collapsed="false">
      <c r="A608" s="37"/>
      <c r="B608" s="37"/>
      <c r="C608" s="37"/>
      <c r="D608" s="46"/>
      <c r="E608" s="37"/>
    </row>
    <row r="609" customFormat="false" ht="12.75" hidden="false" customHeight="false" outlineLevel="0" collapsed="false">
      <c r="A609" s="37"/>
      <c r="B609" s="37"/>
      <c r="C609" s="37"/>
      <c r="D609" s="46"/>
      <c r="E609" s="37"/>
    </row>
    <row r="610" customFormat="false" ht="12.75" hidden="false" customHeight="false" outlineLevel="0" collapsed="false">
      <c r="A610" s="37"/>
      <c r="B610" s="37"/>
      <c r="C610" s="37"/>
      <c r="D610" s="46"/>
      <c r="E610" s="37"/>
    </row>
    <row r="611" customFormat="false" ht="12.75" hidden="false" customHeight="false" outlineLevel="0" collapsed="false">
      <c r="A611" s="37"/>
      <c r="B611" s="37"/>
      <c r="C611" s="37"/>
      <c r="D611" s="46"/>
      <c r="E611" s="37"/>
    </row>
    <row r="612" customFormat="false" ht="12.75" hidden="false" customHeight="false" outlineLevel="0" collapsed="false">
      <c r="A612" s="37"/>
      <c r="B612" s="37"/>
      <c r="C612" s="37"/>
      <c r="D612" s="46"/>
      <c r="E612" s="37"/>
    </row>
    <row r="613" customFormat="false" ht="12.75" hidden="false" customHeight="false" outlineLevel="0" collapsed="false">
      <c r="A613" s="37"/>
      <c r="B613" s="37"/>
      <c r="C613" s="37"/>
      <c r="D613" s="46"/>
      <c r="E613" s="37"/>
    </row>
    <row r="614" customFormat="false" ht="12.75" hidden="false" customHeight="false" outlineLevel="0" collapsed="false">
      <c r="A614" s="37"/>
      <c r="B614" s="37"/>
      <c r="C614" s="37"/>
      <c r="D614" s="46"/>
      <c r="E614" s="37"/>
    </row>
    <row r="615" customFormat="false" ht="12.75" hidden="false" customHeight="false" outlineLevel="0" collapsed="false">
      <c r="A615" s="37"/>
      <c r="B615" s="37"/>
      <c r="C615" s="37"/>
      <c r="D615" s="46"/>
      <c r="E615" s="37"/>
    </row>
    <row r="616" customFormat="false" ht="12.75" hidden="false" customHeight="false" outlineLevel="0" collapsed="false">
      <c r="A616" s="37"/>
      <c r="B616" s="37"/>
      <c r="C616" s="37"/>
      <c r="D616" s="46"/>
      <c r="E616" s="37"/>
    </row>
    <row r="617" customFormat="false" ht="12.75" hidden="false" customHeight="false" outlineLevel="0" collapsed="false">
      <c r="A617" s="37"/>
      <c r="B617" s="37"/>
      <c r="C617" s="37"/>
      <c r="D617" s="46"/>
      <c r="E617" s="37"/>
    </row>
    <row r="618" customFormat="false" ht="12.75" hidden="false" customHeight="false" outlineLevel="0" collapsed="false">
      <c r="A618" s="37"/>
      <c r="B618" s="37"/>
      <c r="C618" s="37"/>
      <c r="D618" s="46"/>
      <c r="E618" s="37"/>
    </row>
    <row r="619" customFormat="false" ht="12.75" hidden="false" customHeight="false" outlineLevel="0" collapsed="false">
      <c r="A619" s="37"/>
      <c r="B619" s="37"/>
      <c r="C619" s="37"/>
      <c r="D619" s="46"/>
      <c r="E619" s="37"/>
    </row>
    <row r="620" customFormat="false" ht="12.75" hidden="false" customHeight="false" outlineLevel="0" collapsed="false">
      <c r="A620" s="37"/>
      <c r="B620" s="37"/>
      <c r="C620" s="37"/>
      <c r="D620" s="46"/>
      <c r="E620" s="37"/>
    </row>
    <row r="621" customFormat="false" ht="12.75" hidden="false" customHeight="false" outlineLevel="0" collapsed="false">
      <c r="A621" s="37"/>
      <c r="B621" s="37"/>
      <c r="C621" s="37"/>
      <c r="D621" s="46"/>
      <c r="E621" s="37"/>
    </row>
    <row r="622" customFormat="false" ht="12.75" hidden="false" customHeight="false" outlineLevel="0" collapsed="false">
      <c r="A622" s="37"/>
      <c r="B622" s="37"/>
      <c r="C622" s="37"/>
      <c r="D622" s="46"/>
      <c r="E622" s="37"/>
    </row>
    <row r="623" customFormat="false" ht="12.75" hidden="false" customHeight="false" outlineLevel="0" collapsed="false">
      <c r="A623" s="37"/>
      <c r="B623" s="37"/>
      <c r="C623" s="37"/>
      <c r="D623" s="46"/>
      <c r="E623" s="37"/>
    </row>
    <row r="624" customFormat="false" ht="12.75" hidden="false" customHeight="false" outlineLevel="0" collapsed="false">
      <c r="A624" s="37"/>
      <c r="B624" s="37"/>
      <c r="C624" s="37"/>
      <c r="D624" s="46"/>
      <c r="E624" s="37"/>
    </row>
    <row r="625" customFormat="false" ht="12.75" hidden="false" customHeight="false" outlineLevel="0" collapsed="false">
      <c r="A625" s="37"/>
      <c r="B625" s="37"/>
      <c r="C625" s="37"/>
      <c r="D625" s="46"/>
      <c r="E625" s="37"/>
    </row>
    <row r="626" customFormat="false" ht="12.75" hidden="false" customHeight="false" outlineLevel="0" collapsed="false">
      <c r="A626" s="37"/>
      <c r="B626" s="37"/>
      <c r="C626" s="37"/>
      <c r="D626" s="46"/>
      <c r="E626" s="37"/>
    </row>
    <row r="627" customFormat="false" ht="12.75" hidden="false" customHeight="false" outlineLevel="0" collapsed="false">
      <c r="A627" s="37"/>
      <c r="B627" s="37"/>
      <c r="C627" s="37"/>
      <c r="D627" s="46"/>
      <c r="E627" s="37"/>
    </row>
    <row r="628" customFormat="false" ht="12.75" hidden="false" customHeight="false" outlineLevel="0" collapsed="false">
      <c r="A628" s="37"/>
      <c r="B628" s="37"/>
      <c r="C628" s="37"/>
      <c r="D628" s="46"/>
      <c r="E628" s="37"/>
    </row>
    <row r="629" customFormat="false" ht="12.75" hidden="false" customHeight="false" outlineLevel="0" collapsed="false">
      <c r="A629" s="37"/>
      <c r="B629" s="37"/>
      <c r="C629" s="37"/>
      <c r="D629" s="46"/>
      <c r="E629" s="37"/>
    </row>
    <row r="630" customFormat="false" ht="12.75" hidden="false" customHeight="false" outlineLevel="0" collapsed="false">
      <c r="A630" s="37"/>
      <c r="B630" s="37"/>
      <c r="C630" s="37"/>
      <c r="D630" s="46"/>
      <c r="E630" s="37"/>
    </row>
    <row r="631" customFormat="false" ht="12.75" hidden="false" customHeight="false" outlineLevel="0" collapsed="false">
      <c r="A631" s="37"/>
      <c r="B631" s="37"/>
      <c r="C631" s="37"/>
      <c r="D631" s="46"/>
      <c r="E631" s="37"/>
    </row>
    <row r="632" customFormat="false" ht="12.75" hidden="false" customHeight="false" outlineLevel="0" collapsed="false">
      <c r="A632" s="37"/>
      <c r="B632" s="37"/>
      <c r="C632" s="37"/>
      <c r="D632" s="46"/>
      <c r="E632" s="37"/>
    </row>
    <row r="633" customFormat="false" ht="12.75" hidden="false" customHeight="false" outlineLevel="0" collapsed="false">
      <c r="A633" s="37"/>
      <c r="B633" s="37"/>
      <c r="C633" s="37"/>
      <c r="D633" s="46"/>
      <c r="E633" s="37"/>
    </row>
    <row r="634" customFormat="false" ht="12.75" hidden="false" customHeight="false" outlineLevel="0" collapsed="false">
      <c r="A634" s="37"/>
      <c r="B634" s="37"/>
      <c r="C634" s="37"/>
      <c r="D634" s="46"/>
      <c r="E634" s="37"/>
    </row>
    <row r="635" customFormat="false" ht="12.75" hidden="false" customHeight="false" outlineLevel="0" collapsed="false">
      <c r="A635" s="37"/>
      <c r="B635" s="37"/>
      <c r="C635" s="37"/>
      <c r="D635" s="46"/>
      <c r="E635" s="37"/>
    </row>
    <row r="636" customFormat="false" ht="12.75" hidden="false" customHeight="false" outlineLevel="0" collapsed="false">
      <c r="A636" s="37"/>
      <c r="B636" s="37"/>
      <c r="C636" s="37"/>
      <c r="D636" s="46"/>
      <c r="E636" s="37"/>
    </row>
    <row r="637" customFormat="false" ht="12.75" hidden="false" customHeight="false" outlineLevel="0" collapsed="false">
      <c r="A637" s="37"/>
      <c r="B637" s="37"/>
      <c r="C637" s="37"/>
      <c r="D637" s="46"/>
      <c r="E637" s="37"/>
    </row>
    <row r="638" customFormat="false" ht="12.75" hidden="false" customHeight="false" outlineLevel="0" collapsed="false">
      <c r="A638" s="37"/>
      <c r="B638" s="37"/>
      <c r="C638" s="37"/>
      <c r="D638" s="46"/>
      <c r="E638" s="37"/>
    </row>
    <row r="639" customFormat="false" ht="12.75" hidden="false" customHeight="false" outlineLevel="0" collapsed="false">
      <c r="A639" s="37"/>
      <c r="B639" s="37"/>
      <c r="C639" s="37"/>
      <c r="D639" s="46"/>
      <c r="E639" s="37"/>
    </row>
    <row r="640" customFormat="false" ht="12.75" hidden="false" customHeight="false" outlineLevel="0" collapsed="false">
      <c r="A640" s="37"/>
      <c r="B640" s="37"/>
      <c r="C640" s="37"/>
      <c r="D640" s="46"/>
      <c r="E640" s="37"/>
    </row>
    <row r="641" customFormat="false" ht="12.75" hidden="false" customHeight="false" outlineLevel="0" collapsed="false">
      <c r="A641" s="37"/>
      <c r="B641" s="37"/>
      <c r="C641" s="37"/>
      <c r="D641" s="46"/>
      <c r="E641" s="37"/>
    </row>
    <row r="642" customFormat="false" ht="12.75" hidden="false" customHeight="false" outlineLevel="0" collapsed="false">
      <c r="A642" s="37"/>
      <c r="B642" s="37"/>
      <c r="C642" s="37"/>
      <c r="D642" s="46"/>
      <c r="E642" s="37"/>
    </row>
    <row r="643" customFormat="false" ht="12.75" hidden="false" customHeight="false" outlineLevel="0" collapsed="false">
      <c r="A643" s="37"/>
      <c r="B643" s="37"/>
      <c r="C643" s="37"/>
      <c r="D643" s="46"/>
      <c r="E643" s="37"/>
    </row>
    <row r="644" customFormat="false" ht="12.75" hidden="false" customHeight="false" outlineLevel="0" collapsed="false">
      <c r="A644" s="37"/>
      <c r="B644" s="37"/>
      <c r="C644" s="37"/>
      <c r="D644" s="46"/>
      <c r="E644" s="37"/>
    </row>
    <row r="645" customFormat="false" ht="12.75" hidden="false" customHeight="false" outlineLevel="0" collapsed="false">
      <c r="A645" s="37"/>
      <c r="B645" s="37"/>
      <c r="C645" s="37"/>
      <c r="D645" s="46"/>
      <c r="E645" s="37"/>
    </row>
    <row r="646" customFormat="false" ht="12.75" hidden="false" customHeight="false" outlineLevel="0" collapsed="false">
      <c r="A646" s="37"/>
      <c r="B646" s="37"/>
      <c r="C646" s="37"/>
      <c r="D646" s="46"/>
      <c r="E646" s="37"/>
    </row>
    <row r="647" customFormat="false" ht="12.75" hidden="false" customHeight="false" outlineLevel="0" collapsed="false">
      <c r="A647" s="37"/>
      <c r="B647" s="37"/>
      <c r="C647" s="37"/>
      <c r="D647" s="46"/>
      <c r="E647" s="37"/>
    </row>
    <row r="648" customFormat="false" ht="12.75" hidden="false" customHeight="false" outlineLevel="0" collapsed="false">
      <c r="A648" s="37"/>
      <c r="B648" s="37"/>
      <c r="C648" s="37"/>
      <c r="D648" s="46"/>
      <c r="E648" s="37"/>
    </row>
    <row r="649" customFormat="false" ht="12.75" hidden="false" customHeight="false" outlineLevel="0" collapsed="false">
      <c r="A649" s="37"/>
      <c r="B649" s="37"/>
      <c r="C649" s="37"/>
      <c r="D649" s="46"/>
      <c r="E649" s="37"/>
    </row>
    <row r="650" customFormat="false" ht="12.75" hidden="false" customHeight="false" outlineLevel="0" collapsed="false">
      <c r="A650" s="37"/>
      <c r="B650" s="37"/>
      <c r="C650" s="37"/>
      <c r="D650" s="46"/>
      <c r="E650" s="37"/>
    </row>
    <row r="651" customFormat="false" ht="12.75" hidden="false" customHeight="false" outlineLevel="0" collapsed="false">
      <c r="A651" s="37"/>
      <c r="B651" s="37"/>
      <c r="C651" s="37"/>
      <c r="D651" s="46"/>
      <c r="E651" s="37"/>
    </row>
    <row r="652" customFormat="false" ht="12.75" hidden="false" customHeight="false" outlineLevel="0" collapsed="false">
      <c r="A652" s="37"/>
      <c r="B652" s="37"/>
      <c r="C652" s="37"/>
      <c r="D652" s="46"/>
      <c r="E652" s="37"/>
    </row>
    <row r="653" customFormat="false" ht="12.75" hidden="false" customHeight="false" outlineLevel="0" collapsed="false">
      <c r="A653" s="37"/>
      <c r="B653" s="37"/>
      <c r="C653" s="37"/>
      <c r="D653" s="46"/>
      <c r="E653" s="37"/>
    </row>
    <row r="654" customFormat="false" ht="12.75" hidden="false" customHeight="false" outlineLevel="0" collapsed="false">
      <c r="A654" s="37"/>
      <c r="B654" s="37"/>
      <c r="C654" s="37"/>
      <c r="D654" s="46"/>
      <c r="E654" s="37"/>
    </row>
    <row r="655" customFormat="false" ht="12.75" hidden="false" customHeight="false" outlineLevel="0" collapsed="false">
      <c r="A655" s="37"/>
      <c r="B655" s="37"/>
      <c r="C655" s="37"/>
      <c r="D655" s="46"/>
      <c r="E655" s="37"/>
    </row>
    <row r="656" customFormat="false" ht="12.75" hidden="false" customHeight="false" outlineLevel="0" collapsed="false">
      <c r="A656" s="37"/>
      <c r="B656" s="37"/>
      <c r="C656" s="37"/>
      <c r="D656" s="46"/>
      <c r="E656" s="37"/>
    </row>
    <row r="657" customFormat="false" ht="12.75" hidden="false" customHeight="false" outlineLevel="0" collapsed="false">
      <c r="A657" s="37"/>
      <c r="B657" s="37"/>
      <c r="C657" s="37"/>
      <c r="D657" s="46"/>
      <c r="E657" s="37"/>
    </row>
    <row r="658" customFormat="false" ht="12.75" hidden="false" customHeight="false" outlineLevel="0" collapsed="false">
      <c r="A658" s="37"/>
      <c r="B658" s="37"/>
      <c r="C658" s="37"/>
      <c r="D658" s="46"/>
      <c r="E658" s="37"/>
    </row>
    <row r="659" customFormat="false" ht="12.75" hidden="false" customHeight="false" outlineLevel="0" collapsed="false">
      <c r="A659" s="37"/>
      <c r="B659" s="37"/>
      <c r="C659" s="37"/>
      <c r="D659" s="46"/>
      <c r="E659" s="37"/>
    </row>
    <row r="660" customFormat="false" ht="12.75" hidden="false" customHeight="false" outlineLevel="0" collapsed="false">
      <c r="A660" s="37"/>
      <c r="B660" s="37"/>
      <c r="C660" s="37"/>
      <c r="D660" s="46"/>
      <c r="E660" s="37"/>
    </row>
    <row r="661" customFormat="false" ht="12.75" hidden="false" customHeight="false" outlineLevel="0" collapsed="false">
      <c r="A661" s="37"/>
      <c r="B661" s="37"/>
      <c r="C661" s="37"/>
      <c r="D661" s="46"/>
      <c r="E661" s="37"/>
    </row>
    <row r="662" customFormat="false" ht="12.75" hidden="false" customHeight="false" outlineLevel="0" collapsed="false">
      <c r="A662" s="37"/>
      <c r="B662" s="37"/>
      <c r="C662" s="37"/>
      <c r="D662" s="46"/>
      <c r="E662" s="37"/>
    </row>
    <row r="663" customFormat="false" ht="12.75" hidden="false" customHeight="false" outlineLevel="0" collapsed="false">
      <c r="A663" s="37"/>
      <c r="B663" s="37"/>
      <c r="C663" s="37"/>
      <c r="D663" s="46"/>
      <c r="E663" s="37"/>
    </row>
    <row r="664" customFormat="false" ht="12.75" hidden="false" customHeight="false" outlineLevel="0" collapsed="false">
      <c r="A664" s="37"/>
      <c r="B664" s="37"/>
      <c r="C664" s="37"/>
      <c r="D664" s="46"/>
      <c r="E664" s="37"/>
    </row>
    <row r="665" customFormat="false" ht="12.75" hidden="false" customHeight="false" outlineLevel="0" collapsed="false">
      <c r="A665" s="37"/>
      <c r="B665" s="37"/>
      <c r="C665" s="37"/>
      <c r="D665" s="46"/>
      <c r="E665" s="37"/>
    </row>
    <row r="666" customFormat="false" ht="12.75" hidden="false" customHeight="false" outlineLevel="0" collapsed="false">
      <c r="A666" s="37"/>
      <c r="B666" s="37"/>
      <c r="C666" s="37"/>
      <c r="D666" s="46"/>
      <c r="E666" s="37"/>
    </row>
    <row r="667" customFormat="false" ht="12.75" hidden="false" customHeight="false" outlineLevel="0" collapsed="false">
      <c r="A667" s="37"/>
      <c r="B667" s="37"/>
      <c r="C667" s="37"/>
      <c r="D667" s="46"/>
      <c r="E667" s="37"/>
    </row>
    <row r="668" customFormat="false" ht="12.75" hidden="false" customHeight="false" outlineLevel="0" collapsed="false">
      <c r="A668" s="37"/>
      <c r="B668" s="37"/>
      <c r="C668" s="37"/>
      <c r="D668" s="46"/>
      <c r="E668" s="37"/>
    </row>
    <row r="669" customFormat="false" ht="12.75" hidden="false" customHeight="false" outlineLevel="0" collapsed="false">
      <c r="A669" s="37"/>
      <c r="B669" s="37"/>
      <c r="C669" s="37"/>
      <c r="D669" s="46"/>
      <c r="E669" s="37"/>
    </row>
    <row r="670" customFormat="false" ht="12.75" hidden="false" customHeight="false" outlineLevel="0" collapsed="false">
      <c r="A670" s="37"/>
      <c r="B670" s="37"/>
      <c r="C670" s="37"/>
      <c r="D670" s="46"/>
      <c r="E670" s="37"/>
    </row>
    <row r="671" customFormat="false" ht="12.75" hidden="false" customHeight="false" outlineLevel="0" collapsed="false">
      <c r="A671" s="37"/>
      <c r="B671" s="37"/>
      <c r="C671" s="37"/>
      <c r="D671" s="46"/>
      <c r="E671" s="37"/>
    </row>
    <row r="672" customFormat="false" ht="12.75" hidden="false" customHeight="false" outlineLevel="0" collapsed="false">
      <c r="A672" s="37"/>
      <c r="B672" s="37"/>
      <c r="C672" s="37"/>
      <c r="D672" s="46"/>
      <c r="E672" s="37"/>
    </row>
    <row r="673" customFormat="false" ht="12.75" hidden="false" customHeight="false" outlineLevel="0" collapsed="false">
      <c r="A673" s="37"/>
      <c r="B673" s="37"/>
      <c r="C673" s="37"/>
      <c r="D673" s="46"/>
      <c r="E673" s="37"/>
    </row>
    <row r="674" customFormat="false" ht="12.75" hidden="false" customHeight="false" outlineLevel="0" collapsed="false">
      <c r="A674" s="37"/>
      <c r="B674" s="37"/>
      <c r="C674" s="37"/>
      <c r="D674" s="46"/>
      <c r="E674" s="37"/>
    </row>
    <row r="675" customFormat="false" ht="12.75" hidden="false" customHeight="false" outlineLevel="0" collapsed="false">
      <c r="A675" s="37"/>
      <c r="B675" s="37"/>
      <c r="C675" s="37"/>
      <c r="D675" s="46"/>
      <c r="E675" s="37"/>
    </row>
    <row r="676" customFormat="false" ht="12.75" hidden="false" customHeight="false" outlineLevel="0" collapsed="false">
      <c r="A676" s="37"/>
      <c r="B676" s="37"/>
      <c r="C676" s="37"/>
      <c r="D676" s="46"/>
      <c r="E676" s="37"/>
    </row>
    <row r="677" customFormat="false" ht="12.75" hidden="false" customHeight="false" outlineLevel="0" collapsed="false">
      <c r="A677" s="37"/>
      <c r="B677" s="37"/>
      <c r="C677" s="37"/>
      <c r="D677" s="46"/>
      <c r="E677" s="37"/>
    </row>
    <row r="678" customFormat="false" ht="12.75" hidden="false" customHeight="false" outlineLevel="0" collapsed="false">
      <c r="A678" s="37"/>
      <c r="B678" s="37"/>
      <c r="C678" s="37"/>
      <c r="D678" s="46"/>
      <c r="E678" s="37"/>
    </row>
    <row r="679" customFormat="false" ht="12.75" hidden="false" customHeight="false" outlineLevel="0" collapsed="false">
      <c r="A679" s="37"/>
      <c r="B679" s="37"/>
      <c r="C679" s="37"/>
      <c r="D679" s="46"/>
      <c r="E679" s="37"/>
    </row>
    <row r="680" customFormat="false" ht="12.75" hidden="false" customHeight="false" outlineLevel="0" collapsed="false">
      <c r="A680" s="37"/>
      <c r="B680" s="37"/>
      <c r="C680" s="37"/>
      <c r="D680" s="46"/>
      <c r="E680" s="37"/>
    </row>
    <row r="681" customFormat="false" ht="12.75" hidden="false" customHeight="false" outlineLevel="0" collapsed="false">
      <c r="A681" s="37"/>
      <c r="B681" s="37"/>
      <c r="C681" s="37"/>
      <c r="D681" s="46"/>
      <c r="E681" s="37"/>
    </row>
    <row r="682" customFormat="false" ht="12.75" hidden="false" customHeight="false" outlineLevel="0" collapsed="false">
      <c r="A682" s="37"/>
      <c r="B682" s="37"/>
      <c r="C682" s="37"/>
      <c r="D682" s="46"/>
      <c r="E682" s="37"/>
    </row>
    <row r="683" customFormat="false" ht="12.75" hidden="false" customHeight="false" outlineLevel="0" collapsed="false">
      <c r="A683" s="37"/>
      <c r="B683" s="37"/>
      <c r="C683" s="37"/>
      <c r="D683" s="46"/>
      <c r="E683" s="37"/>
    </row>
    <row r="684" customFormat="false" ht="12.75" hidden="false" customHeight="false" outlineLevel="0" collapsed="false">
      <c r="A684" s="37"/>
      <c r="B684" s="37"/>
      <c r="C684" s="37"/>
      <c r="D684" s="46"/>
      <c r="E684" s="37"/>
    </row>
    <row r="685" customFormat="false" ht="12.75" hidden="false" customHeight="false" outlineLevel="0" collapsed="false">
      <c r="A685" s="37"/>
      <c r="B685" s="37"/>
      <c r="C685" s="37"/>
      <c r="D685" s="46"/>
      <c r="E685" s="37"/>
    </row>
    <row r="686" customFormat="false" ht="12.75" hidden="false" customHeight="false" outlineLevel="0" collapsed="false">
      <c r="A686" s="37"/>
      <c r="B686" s="37"/>
      <c r="C686" s="37"/>
      <c r="D686" s="46"/>
      <c r="E686" s="37"/>
    </row>
    <row r="687" customFormat="false" ht="12.75" hidden="false" customHeight="false" outlineLevel="0" collapsed="false">
      <c r="A687" s="37"/>
      <c r="B687" s="37"/>
      <c r="C687" s="37"/>
      <c r="D687" s="46"/>
      <c r="E687" s="37"/>
    </row>
    <row r="688" customFormat="false" ht="12.75" hidden="false" customHeight="false" outlineLevel="0" collapsed="false">
      <c r="A688" s="37"/>
      <c r="B688" s="37"/>
      <c r="C688" s="37"/>
      <c r="D688" s="46"/>
      <c r="E688" s="37"/>
    </row>
    <row r="689" customFormat="false" ht="12.75" hidden="false" customHeight="false" outlineLevel="0" collapsed="false">
      <c r="A689" s="37"/>
      <c r="B689" s="37"/>
      <c r="C689" s="37"/>
      <c r="D689" s="46"/>
      <c r="E689" s="37"/>
    </row>
    <row r="690" customFormat="false" ht="12.75" hidden="false" customHeight="false" outlineLevel="0" collapsed="false">
      <c r="A690" s="37"/>
      <c r="B690" s="37"/>
      <c r="C690" s="37"/>
      <c r="D690" s="46"/>
      <c r="E690" s="37"/>
    </row>
    <row r="691" customFormat="false" ht="12.75" hidden="false" customHeight="false" outlineLevel="0" collapsed="false">
      <c r="A691" s="37"/>
      <c r="B691" s="37"/>
      <c r="C691" s="37"/>
      <c r="D691" s="46"/>
      <c r="E691" s="37"/>
    </row>
    <row r="692" customFormat="false" ht="12.75" hidden="false" customHeight="false" outlineLevel="0" collapsed="false">
      <c r="A692" s="37"/>
      <c r="B692" s="37"/>
      <c r="C692" s="37"/>
      <c r="D692" s="46"/>
      <c r="E692" s="37"/>
    </row>
    <row r="693" customFormat="false" ht="12.75" hidden="false" customHeight="false" outlineLevel="0" collapsed="false">
      <c r="A693" s="37"/>
      <c r="B693" s="37"/>
      <c r="C693" s="37"/>
      <c r="D693" s="46"/>
      <c r="E693" s="37"/>
    </row>
    <row r="694" customFormat="false" ht="12.75" hidden="false" customHeight="false" outlineLevel="0" collapsed="false">
      <c r="A694" s="37"/>
      <c r="B694" s="37"/>
      <c r="C694" s="37"/>
      <c r="D694" s="46"/>
      <c r="E694" s="37"/>
    </row>
    <row r="695" customFormat="false" ht="12.75" hidden="false" customHeight="false" outlineLevel="0" collapsed="false">
      <c r="A695" s="37"/>
      <c r="B695" s="37"/>
      <c r="C695" s="37"/>
      <c r="D695" s="46"/>
      <c r="E695" s="37"/>
    </row>
    <row r="696" customFormat="false" ht="12.75" hidden="false" customHeight="false" outlineLevel="0" collapsed="false">
      <c r="A696" s="37"/>
      <c r="B696" s="37"/>
      <c r="C696" s="37"/>
      <c r="D696" s="46"/>
      <c r="E696" s="37"/>
    </row>
    <row r="697" customFormat="false" ht="12.75" hidden="false" customHeight="false" outlineLevel="0" collapsed="false">
      <c r="A697" s="37"/>
      <c r="B697" s="37"/>
      <c r="C697" s="37"/>
      <c r="D697" s="46"/>
      <c r="E697" s="37"/>
    </row>
    <row r="698" customFormat="false" ht="12.75" hidden="false" customHeight="false" outlineLevel="0" collapsed="false">
      <c r="A698" s="37"/>
      <c r="B698" s="37"/>
      <c r="C698" s="37"/>
      <c r="D698" s="46"/>
      <c r="E698" s="37"/>
    </row>
    <row r="699" customFormat="false" ht="12.75" hidden="false" customHeight="false" outlineLevel="0" collapsed="false">
      <c r="A699" s="37"/>
      <c r="B699" s="37"/>
      <c r="C699" s="37"/>
      <c r="D699" s="46"/>
      <c r="E699" s="37"/>
    </row>
    <row r="700" customFormat="false" ht="12.75" hidden="false" customHeight="false" outlineLevel="0" collapsed="false">
      <c r="A700" s="37"/>
      <c r="B700" s="37"/>
      <c r="C700" s="37"/>
      <c r="D700" s="46"/>
      <c r="E700" s="37"/>
    </row>
    <row r="701" customFormat="false" ht="12.75" hidden="false" customHeight="false" outlineLevel="0" collapsed="false">
      <c r="A701" s="37"/>
      <c r="B701" s="37"/>
      <c r="C701" s="37"/>
      <c r="D701" s="46"/>
      <c r="E701" s="37"/>
    </row>
    <row r="702" customFormat="false" ht="12.75" hidden="false" customHeight="false" outlineLevel="0" collapsed="false">
      <c r="A702" s="37"/>
      <c r="B702" s="37"/>
      <c r="C702" s="37"/>
      <c r="D702" s="46"/>
      <c r="E702" s="37"/>
    </row>
    <row r="703" customFormat="false" ht="12.75" hidden="false" customHeight="false" outlineLevel="0" collapsed="false">
      <c r="A703" s="37"/>
      <c r="B703" s="37"/>
      <c r="C703" s="37"/>
      <c r="D703" s="46"/>
      <c r="E703" s="37"/>
    </row>
    <row r="704" customFormat="false" ht="12.75" hidden="false" customHeight="false" outlineLevel="0" collapsed="false">
      <c r="A704" s="37"/>
      <c r="B704" s="37"/>
      <c r="C704" s="37"/>
      <c r="D704" s="46"/>
      <c r="E704" s="37"/>
    </row>
    <row r="705" customFormat="false" ht="12.75" hidden="false" customHeight="false" outlineLevel="0" collapsed="false">
      <c r="A705" s="37"/>
      <c r="B705" s="37"/>
      <c r="C705" s="37"/>
      <c r="D705" s="46"/>
      <c r="E705" s="37"/>
    </row>
    <row r="706" customFormat="false" ht="12.75" hidden="false" customHeight="false" outlineLevel="0" collapsed="false">
      <c r="A706" s="37"/>
      <c r="B706" s="37"/>
      <c r="C706" s="37"/>
      <c r="D706" s="46"/>
      <c r="E706" s="37"/>
    </row>
    <row r="707" customFormat="false" ht="12.75" hidden="false" customHeight="false" outlineLevel="0" collapsed="false">
      <c r="A707" s="37"/>
      <c r="B707" s="37"/>
      <c r="C707" s="37"/>
      <c r="D707" s="46"/>
      <c r="E707" s="37"/>
    </row>
    <row r="708" customFormat="false" ht="12.75" hidden="false" customHeight="false" outlineLevel="0" collapsed="false">
      <c r="A708" s="37"/>
      <c r="B708" s="37"/>
      <c r="C708" s="37"/>
      <c r="D708" s="46"/>
      <c r="E708" s="37"/>
    </row>
    <row r="709" customFormat="false" ht="12.75" hidden="false" customHeight="false" outlineLevel="0" collapsed="false">
      <c r="A709" s="37"/>
      <c r="B709" s="37"/>
      <c r="C709" s="37"/>
      <c r="D709" s="46"/>
      <c r="E709" s="37"/>
    </row>
    <row r="710" customFormat="false" ht="12.75" hidden="false" customHeight="false" outlineLevel="0" collapsed="false">
      <c r="A710" s="37"/>
      <c r="B710" s="37"/>
      <c r="C710" s="37"/>
      <c r="D710" s="46"/>
      <c r="E710" s="37"/>
    </row>
    <row r="711" customFormat="false" ht="12.75" hidden="false" customHeight="false" outlineLevel="0" collapsed="false">
      <c r="A711" s="37"/>
      <c r="B711" s="37"/>
      <c r="C711" s="37"/>
      <c r="D711" s="46"/>
      <c r="E711" s="37"/>
    </row>
    <row r="712" customFormat="false" ht="12.75" hidden="false" customHeight="false" outlineLevel="0" collapsed="false">
      <c r="A712" s="37"/>
      <c r="B712" s="37"/>
      <c r="C712" s="37"/>
      <c r="D712" s="46"/>
      <c r="E712" s="37"/>
    </row>
    <row r="713" customFormat="false" ht="12.75" hidden="false" customHeight="false" outlineLevel="0" collapsed="false">
      <c r="A713" s="37"/>
      <c r="B713" s="37"/>
      <c r="C713" s="37"/>
      <c r="D713" s="46"/>
      <c r="E713" s="37"/>
    </row>
    <row r="714" customFormat="false" ht="12.75" hidden="false" customHeight="false" outlineLevel="0" collapsed="false">
      <c r="A714" s="37"/>
      <c r="B714" s="37"/>
      <c r="C714" s="37"/>
      <c r="D714" s="46"/>
      <c r="E714" s="37"/>
    </row>
    <row r="715" customFormat="false" ht="12.75" hidden="false" customHeight="false" outlineLevel="0" collapsed="false">
      <c r="A715" s="37"/>
      <c r="B715" s="37"/>
      <c r="C715" s="37"/>
      <c r="D715" s="46"/>
      <c r="E715" s="37"/>
    </row>
    <row r="716" customFormat="false" ht="12.75" hidden="false" customHeight="false" outlineLevel="0" collapsed="false">
      <c r="A716" s="37"/>
      <c r="B716" s="37"/>
      <c r="C716" s="37"/>
      <c r="D716" s="46"/>
      <c r="E716" s="37"/>
    </row>
    <row r="717" customFormat="false" ht="12.75" hidden="false" customHeight="false" outlineLevel="0" collapsed="false">
      <c r="A717" s="37"/>
      <c r="B717" s="37"/>
      <c r="C717" s="37"/>
      <c r="D717" s="46"/>
      <c r="E717" s="37"/>
    </row>
    <row r="718" customFormat="false" ht="12.75" hidden="false" customHeight="false" outlineLevel="0" collapsed="false">
      <c r="A718" s="37"/>
      <c r="B718" s="37"/>
      <c r="C718" s="37"/>
      <c r="D718" s="46"/>
      <c r="E718" s="37"/>
    </row>
    <row r="719" customFormat="false" ht="12.75" hidden="false" customHeight="false" outlineLevel="0" collapsed="false">
      <c r="A719" s="37"/>
      <c r="B719" s="37"/>
      <c r="C719" s="37"/>
      <c r="D719" s="46"/>
      <c r="E719" s="37"/>
    </row>
    <row r="720" customFormat="false" ht="12.75" hidden="false" customHeight="false" outlineLevel="0" collapsed="false">
      <c r="A720" s="37"/>
      <c r="B720" s="37"/>
      <c r="C720" s="37"/>
      <c r="D720" s="46"/>
      <c r="E720" s="37"/>
    </row>
    <row r="721" customFormat="false" ht="12.75" hidden="false" customHeight="false" outlineLevel="0" collapsed="false">
      <c r="A721" s="37"/>
      <c r="B721" s="37"/>
      <c r="C721" s="37"/>
      <c r="D721" s="46"/>
      <c r="E721" s="37"/>
    </row>
    <row r="722" customFormat="false" ht="12.75" hidden="false" customHeight="false" outlineLevel="0" collapsed="false">
      <c r="A722" s="37"/>
      <c r="B722" s="37"/>
      <c r="C722" s="37"/>
      <c r="D722" s="46"/>
      <c r="E722" s="37"/>
    </row>
    <row r="723" customFormat="false" ht="12.75" hidden="false" customHeight="false" outlineLevel="0" collapsed="false">
      <c r="A723" s="37"/>
      <c r="B723" s="37"/>
      <c r="C723" s="37"/>
      <c r="D723" s="46"/>
      <c r="E723" s="37"/>
    </row>
    <row r="724" customFormat="false" ht="12.75" hidden="false" customHeight="false" outlineLevel="0" collapsed="false">
      <c r="A724" s="37"/>
      <c r="B724" s="37"/>
      <c r="C724" s="37"/>
      <c r="D724" s="46"/>
      <c r="E724" s="37"/>
    </row>
    <row r="725" customFormat="false" ht="12.75" hidden="false" customHeight="false" outlineLevel="0" collapsed="false">
      <c r="A725" s="37"/>
      <c r="B725" s="37"/>
      <c r="C725" s="37"/>
      <c r="D725" s="46"/>
      <c r="E725" s="37"/>
    </row>
    <row r="726" customFormat="false" ht="12.75" hidden="false" customHeight="false" outlineLevel="0" collapsed="false">
      <c r="A726" s="37"/>
      <c r="B726" s="37"/>
      <c r="C726" s="37"/>
      <c r="D726" s="46"/>
      <c r="E726" s="37"/>
    </row>
    <row r="727" customFormat="false" ht="12.75" hidden="false" customHeight="false" outlineLevel="0" collapsed="false">
      <c r="A727" s="37"/>
      <c r="B727" s="37"/>
      <c r="C727" s="37"/>
      <c r="D727" s="46"/>
      <c r="E727" s="37"/>
    </row>
    <row r="728" customFormat="false" ht="12.75" hidden="false" customHeight="false" outlineLevel="0" collapsed="false">
      <c r="A728" s="37"/>
      <c r="B728" s="37"/>
      <c r="C728" s="37"/>
      <c r="D728" s="46"/>
      <c r="E728" s="37"/>
    </row>
    <row r="729" customFormat="false" ht="12.75" hidden="false" customHeight="false" outlineLevel="0" collapsed="false">
      <c r="A729" s="37"/>
      <c r="B729" s="37"/>
      <c r="C729" s="37"/>
      <c r="D729" s="46"/>
      <c r="E729" s="37"/>
    </row>
    <row r="730" customFormat="false" ht="12.75" hidden="false" customHeight="false" outlineLevel="0" collapsed="false">
      <c r="A730" s="37"/>
      <c r="B730" s="37"/>
      <c r="C730" s="37"/>
      <c r="D730" s="46"/>
      <c r="E730" s="37"/>
    </row>
    <row r="731" customFormat="false" ht="12.75" hidden="false" customHeight="false" outlineLevel="0" collapsed="false">
      <c r="A731" s="37"/>
      <c r="B731" s="37"/>
      <c r="C731" s="37"/>
      <c r="D731" s="46"/>
      <c r="E731" s="37"/>
    </row>
    <row r="732" customFormat="false" ht="12.75" hidden="false" customHeight="false" outlineLevel="0" collapsed="false">
      <c r="A732" s="37"/>
      <c r="B732" s="37"/>
      <c r="C732" s="37"/>
      <c r="D732" s="46"/>
      <c r="E732" s="37"/>
    </row>
    <row r="733" customFormat="false" ht="12.75" hidden="false" customHeight="false" outlineLevel="0" collapsed="false">
      <c r="A733" s="37"/>
      <c r="B733" s="37"/>
      <c r="C733" s="37"/>
      <c r="D733" s="46"/>
      <c r="E733" s="37"/>
    </row>
    <row r="734" customFormat="false" ht="12.75" hidden="false" customHeight="false" outlineLevel="0" collapsed="false">
      <c r="A734" s="37"/>
      <c r="B734" s="37"/>
      <c r="C734" s="37"/>
      <c r="D734" s="46"/>
      <c r="E734" s="37"/>
    </row>
    <row r="735" customFormat="false" ht="12.75" hidden="false" customHeight="false" outlineLevel="0" collapsed="false">
      <c r="A735" s="37"/>
      <c r="B735" s="37"/>
      <c r="C735" s="37"/>
      <c r="D735" s="46"/>
      <c r="E735" s="37"/>
    </row>
    <row r="736" customFormat="false" ht="12.75" hidden="false" customHeight="false" outlineLevel="0" collapsed="false">
      <c r="A736" s="37"/>
      <c r="B736" s="37"/>
      <c r="C736" s="37"/>
      <c r="D736" s="46"/>
      <c r="E736" s="37"/>
    </row>
    <row r="737" customFormat="false" ht="12.75" hidden="false" customHeight="false" outlineLevel="0" collapsed="false">
      <c r="A737" s="37"/>
      <c r="B737" s="37"/>
      <c r="C737" s="37"/>
      <c r="D737" s="46"/>
      <c r="E737" s="37"/>
    </row>
    <row r="738" customFormat="false" ht="12.75" hidden="false" customHeight="false" outlineLevel="0" collapsed="false">
      <c r="A738" s="37"/>
      <c r="B738" s="37"/>
      <c r="C738" s="37"/>
      <c r="D738" s="46"/>
      <c r="E738" s="37"/>
    </row>
    <row r="739" customFormat="false" ht="12.75" hidden="false" customHeight="false" outlineLevel="0" collapsed="false">
      <c r="A739" s="37"/>
      <c r="B739" s="37"/>
      <c r="C739" s="37"/>
      <c r="D739" s="46"/>
      <c r="E739" s="37"/>
    </row>
    <row r="740" customFormat="false" ht="12.75" hidden="false" customHeight="false" outlineLevel="0" collapsed="false">
      <c r="A740" s="37"/>
      <c r="B740" s="37"/>
      <c r="C740" s="37"/>
      <c r="D740" s="46"/>
      <c r="E740" s="37"/>
    </row>
    <row r="741" customFormat="false" ht="12.75" hidden="false" customHeight="false" outlineLevel="0" collapsed="false">
      <c r="A741" s="37"/>
      <c r="B741" s="37"/>
      <c r="C741" s="37"/>
      <c r="D741" s="46"/>
      <c r="E741" s="37"/>
    </row>
    <row r="742" customFormat="false" ht="12.75" hidden="false" customHeight="false" outlineLevel="0" collapsed="false">
      <c r="A742" s="37"/>
      <c r="B742" s="37"/>
      <c r="C742" s="37"/>
      <c r="D742" s="46"/>
      <c r="E742" s="37"/>
    </row>
    <row r="743" customFormat="false" ht="12.75" hidden="false" customHeight="false" outlineLevel="0" collapsed="false">
      <c r="A743" s="37"/>
      <c r="B743" s="37"/>
      <c r="C743" s="37"/>
      <c r="D743" s="46"/>
      <c r="E743" s="37"/>
    </row>
    <row r="744" customFormat="false" ht="12.75" hidden="false" customHeight="false" outlineLevel="0" collapsed="false">
      <c r="A744" s="37"/>
      <c r="B744" s="37"/>
      <c r="C744" s="37"/>
      <c r="D744" s="46"/>
      <c r="E744" s="37"/>
    </row>
    <row r="745" customFormat="false" ht="12.75" hidden="false" customHeight="false" outlineLevel="0" collapsed="false">
      <c r="A745" s="37"/>
      <c r="B745" s="37"/>
      <c r="C745" s="37"/>
      <c r="D745" s="46"/>
      <c r="E745" s="37"/>
    </row>
    <row r="746" customFormat="false" ht="12.75" hidden="false" customHeight="false" outlineLevel="0" collapsed="false">
      <c r="A746" s="37"/>
      <c r="B746" s="37"/>
      <c r="C746" s="37"/>
      <c r="D746" s="46"/>
      <c r="E746" s="37"/>
    </row>
    <row r="747" customFormat="false" ht="12.75" hidden="false" customHeight="false" outlineLevel="0" collapsed="false">
      <c r="A747" s="37"/>
      <c r="B747" s="37"/>
      <c r="C747" s="37"/>
      <c r="D747" s="46"/>
      <c r="E747" s="37"/>
    </row>
    <row r="748" customFormat="false" ht="12.75" hidden="false" customHeight="false" outlineLevel="0" collapsed="false">
      <c r="A748" s="37"/>
      <c r="B748" s="37"/>
      <c r="C748" s="37"/>
      <c r="D748" s="46"/>
      <c r="E748" s="37"/>
    </row>
    <row r="749" customFormat="false" ht="12.75" hidden="false" customHeight="false" outlineLevel="0" collapsed="false">
      <c r="A749" s="37"/>
      <c r="B749" s="37"/>
      <c r="C749" s="37"/>
      <c r="D749" s="46"/>
      <c r="E749" s="37"/>
    </row>
    <row r="750" customFormat="false" ht="12.75" hidden="false" customHeight="false" outlineLevel="0" collapsed="false">
      <c r="A750" s="37"/>
      <c r="B750" s="37"/>
      <c r="C750" s="37"/>
      <c r="D750" s="46"/>
      <c r="E750" s="37"/>
    </row>
    <row r="751" customFormat="false" ht="12.75" hidden="false" customHeight="false" outlineLevel="0" collapsed="false">
      <c r="A751" s="37"/>
      <c r="B751" s="37"/>
      <c r="C751" s="37"/>
      <c r="D751" s="46"/>
      <c r="E751" s="37"/>
    </row>
    <row r="752" customFormat="false" ht="12.75" hidden="false" customHeight="false" outlineLevel="0" collapsed="false">
      <c r="A752" s="37"/>
      <c r="B752" s="37"/>
      <c r="C752" s="37"/>
      <c r="D752" s="46"/>
      <c r="E752" s="37"/>
    </row>
    <row r="753" customFormat="false" ht="12.75" hidden="false" customHeight="false" outlineLevel="0" collapsed="false">
      <c r="A753" s="37"/>
      <c r="B753" s="37"/>
      <c r="C753" s="37"/>
      <c r="D753" s="46"/>
      <c r="E753" s="37"/>
    </row>
    <row r="754" customFormat="false" ht="12.75" hidden="false" customHeight="false" outlineLevel="0" collapsed="false">
      <c r="A754" s="37"/>
      <c r="B754" s="37"/>
      <c r="C754" s="37"/>
      <c r="D754" s="46"/>
      <c r="E754" s="37"/>
    </row>
    <row r="755" customFormat="false" ht="12.75" hidden="false" customHeight="false" outlineLevel="0" collapsed="false">
      <c r="A755" s="37"/>
      <c r="B755" s="37"/>
      <c r="C755" s="37"/>
      <c r="D755" s="46"/>
      <c r="E755" s="37"/>
    </row>
    <row r="756" customFormat="false" ht="12.75" hidden="false" customHeight="false" outlineLevel="0" collapsed="false">
      <c r="A756" s="37"/>
      <c r="B756" s="37"/>
      <c r="C756" s="37"/>
      <c r="D756" s="46"/>
      <c r="E756" s="37"/>
    </row>
    <row r="757" customFormat="false" ht="12.75" hidden="false" customHeight="false" outlineLevel="0" collapsed="false">
      <c r="A757" s="37"/>
      <c r="B757" s="37"/>
      <c r="C757" s="37"/>
      <c r="D757" s="46"/>
      <c r="E757" s="37"/>
    </row>
    <row r="758" customFormat="false" ht="12.75" hidden="false" customHeight="false" outlineLevel="0" collapsed="false">
      <c r="A758" s="37"/>
      <c r="B758" s="37"/>
      <c r="C758" s="37"/>
      <c r="D758" s="46"/>
      <c r="E758" s="37"/>
    </row>
    <row r="759" customFormat="false" ht="12.75" hidden="false" customHeight="false" outlineLevel="0" collapsed="false">
      <c r="A759" s="37"/>
      <c r="B759" s="37"/>
      <c r="C759" s="37"/>
      <c r="D759" s="46"/>
      <c r="E759" s="37"/>
    </row>
    <row r="760" customFormat="false" ht="12.75" hidden="false" customHeight="false" outlineLevel="0" collapsed="false">
      <c r="A760" s="37"/>
      <c r="B760" s="37"/>
      <c r="C760" s="37"/>
      <c r="D760" s="46"/>
      <c r="E760" s="37"/>
    </row>
    <row r="761" customFormat="false" ht="12.75" hidden="false" customHeight="false" outlineLevel="0" collapsed="false">
      <c r="A761" s="37"/>
      <c r="B761" s="37"/>
      <c r="C761" s="37"/>
      <c r="D761" s="46"/>
      <c r="E761" s="37"/>
    </row>
    <row r="762" customFormat="false" ht="12.75" hidden="false" customHeight="false" outlineLevel="0" collapsed="false">
      <c r="A762" s="37"/>
      <c r="B762" s="37"/>
      <c r="C762" s="37"/>
      <c r="D762" s="46"/>
      <c r="E762" s="37"/>
    </row>
    <row r="763" customFormat="false" ht="12.75" hidden="false" customHeight="false" outlineLevel="0" collapsed="false">
      <c r="A763" s="37"/>
      <c r="B763" s="37"/>
      <c r="C763" s="37"/>
      <c r="D763" s="46"/>
      <c r="E763" s="37"/>
    </row>
    <row r="764" customFormat="false" ht="12.75" hidden="false" customHeight="false" outlineLevel="0" collapsed="false">
      <c r="A764" s="37"/>
      <c r="B764" s="37"/>
      <c r="C764" s="37"/>
      <c r="D764" s="46"/>
      <c r="E764" s="37"/>
    </row>
    <row r="765" customFormat="false" ht="12.75" hidden="false" customHeight="false" outlineLevel="0" collapsed="false">
      <c r="A765" s="37"/>
      <c r="B765" s="37"/>
      <c r="C765" s="37"/>
      <c r="D765" s="46"/>
      <c r="E765" s="37"/>
    </row>
    <row r="766" customFormat="false" ht="12.75" hidden="false" customHeight="false" outlineLevel="0" collapsed="false">
      <c r="A766" s="37"/>
      <c r="B766" s="37"/>
      <c r="C766" s="37"/>
      <c r="D766" s="46"/>
      <c r="E766" s="37"/>
    </row>
    <row r="767" customFormat="false" ht="12.75" hidden="false" customHeight="false" outlineLevel="0" collapsed="false">
      <c r="A767" s="37"/>
      <c r="B767" s="37"/>
      <c r="C767" s="37"/>
      <c r="D767" s="46"/>
      <c r="E767" s="37"/>
    </row>
    <row r="768" customFormat="false" ht="12.75" hidden="false" customHeight="false" outlineLevel="0" collapsed="false">
      <c r="A768" s="37"/>
      <c r="B768" s="37"/>
      <c r="C768" s="37"/>
      <c r="D768" s="46"/>
      <c r="E768" s="37"/>
    </row>
    <row r="769" customFormat="false" ht="12.75" hidden="false" customHeight="false" outlineLevel="0" collapsed="false">
      <c r="A769" s="37"/>
      <c r="B769" s="37"/>
      <c r="C769" s="37"/>
      <c r="D769" s="46"/>
      <c r="E769" s="37"/>
    </row>
    <row r="770" customFormat="false" ht="12.75" hidden="false" customHeight="false" outlineLevel="0" collapsed="false">
      <c r="A770" s="37"/>
      <c r="B770" s="37"/>
      <c r="C770" s="37"/>
      <c r="D770" s="46"/>
      <c r="E770" s="37"/>
    </row>
    <row r="771" customFormat="false" ht="12.75" hidden="false" customHeight="false" outlineLevel="0" collapsed="false">
      <c r="A771" s="37"/>
      <c r="B771" s="37"/>
      <c r="C771" s="37"/>
      <c r="D771" s="46"/>
      <c r="E771" s="37"/>
    </row>
    <row r="772" customFormat="false" ht="12.75" hidden="false" customHeight="false" outlineLevel="0" collapsed="false">
      <c r="A772" s="37"/>
      <c r="B772" s="37"/>
      <c r="C772" s="37"/>
      <c r="D772" s="46"/>
      <c r="E772" s="37"/>
    </row>
    <row r="773" customFormat="false" ht="12.75" hidden="false" customHeight="false" outlineLevel="0" collapsed="false">
      <c r="A773" s="37"/>
      <c r="B773" s="37"/>
      <c r="C773" s="37"/>
      <c r="D773" s="46"/>
      <c r="E773" s="37"/>
    </row>
    <row r="774" customFormat="false" ht="12.75" hidden="false" customHeight="false" outlineLevel="0" collapsed="false">
      <c r="A774" s="37"/>
      <c r="B774" s="37"/>
      <c r="C774" s="37"/>
      <c r="D774" s="46"/>
      <c r="E774" s="37"/>
    </row>
    <row r="775" customFormat="false" ht="12.75" hidden="false" customHeight="false" outlineLevel="0" collapsed="false">
      <c r="A775" s="37"/>
      <c r="B775" s="37"/>
      <c r="C775" s="37"/>
      <c r="D775" s="46"/>
      <c r="E775" s="37"/>
    </row>
    <row r="776" customFormat="false" ht="12.75" hidden="false" customHeight="false" outlineLevel="0" collapsed="false">
      <c r="A776" s="37"/>
      <c r="B776" s="37"/>
      <c r="C776" s="37"/>
      <c r="D776" s="46"/>
      <c r="E776" s="37"/>
    </row>
    <row r="777" customFormat="false" ht="12.75" hidden="false" customHeight="false" outlineLevel="0" collapsed="false">
      <c r="A777" s="37"/>
      <c r="B777" s="37"/>
      <c r="C777" s="37"/>
      <c r="D777" s="46"/>
      <c r="E777" s="37"/>
    </row>
    <row r="778" customFormat="false" ht="12.75" hidden="false" customHeight="false" outlineLevel="0" collapsed="false">
      <c r="A778" s="37"/>
      <c r="B778" s="37"/>
      <c r="C778" s="37"/>
      <c r="D778" s="46"/>
      <c r="E778" s="37"/>
    </row>
    <row r="779" customFormat="false" ht="12.75" hidden="false" customHeight="false" outlineLevel="0" collapsed="false">
      <c r="A779" s="37"/>
      <c r="B779" s="37"/>
      <c r="C779" s="37"/>
      <c r="D779" s="46"/>
      <c r="E779" s="37"/>
    </row>
    <row r="780" customFormat="false" ht="12.75" hidden="false" customHeight="false" outlineLevel="0" collapsed="false">
      <c r="A780" s="37"/>
      <c r="B780" s="37"/>
      <c r="C780" s="37"/>
      <c r="D780" s="46"/>
      <c r="E780" s="37"/>
    </row>
    <row r="781" customFormat="false" ht="12.75" hidden="false" customHeight="false" outlineLevel="0" collapsed="false">
      <c r="A781" s="37"/>
      <c r="B781" s="37"/>
      <c r="C781" s="37"/>
      <c r="D781" s="46"/>
      <c r="E781" s="37"/>
    </row>
    <row r="782" customFormat="false" ht="12.75" hidden="false" customHeight="false" outlineLevel="0" collapsed="false">
      <c r="A782" s="37"/>
      <c r="B782" s="37"/>
      <c r="C782" s="37"/>
      <c r="D782" s="46"/>
      <c r="E782" s="37"/>
    </row>
    <row r="783" customFormat="false" ht="12.75" hidden="false" customHeight="false" outlineLevel="0" collapsed="false">
      <c r="A783" s="37"/>
      <c r="B783" s="37"/>
      <c r="C783" s="37"/>
      <c r="D783" s="46"/>
      <c r="E783" s="37"/>
    </row>
    <row r="784" customFormat="false" ht="12.75" hidden="false" customHeight="false" outlineLevel="0" collapsed="false">
      <c r="A784" s="37"/>
      <c r="B784" s="37"/>
      <c r="C784" s="37"/>
      <c r="D784" s="46"/>
      <c r="E784" s="37"/>
    </row>
    <row r="785" customFormat="false" ht="12.75" hidden="false" customHeight="false" outlineLevel="0" collapsed="false">
      <c r="A785" s="37"/>
      <c r="B785" s="37"/>
      <c r="C785" s="37"/>
      <c r="D785" s="46"/>
      <c r="E785" s="37"/>
    </row>
    <row r="786" customFormat="false" ht="12.75" hidden="false" customHeight="false" outlineLevel="0" collapsed="false">
      <c r="A786" s="37"/>
      <c r="B786" s="37"/>
      <c r="C786" s="37"/>
      <c r="D786" s="46"/>
      <c r="E786" s="37"/>
    </row>
    <row r="787" customFormat="false" ht="12.75" hidden="false" customHeight="false" outlineLevel="0" collapsed="false">
      <c r="A787" s="37"/>
      <c r="B787" s="37"/>
      <c r="C787" s="37"/>
      <c r="D787" s="46"/>
      <c r="E787" s="37"/>
    </row>
    <row r="788" customFormat="false" ht="12.75" hidden="false" customHeight="false" outlineLevel="0" collapsed="false">
      <c r="A788" s="37"/>
      <c r="B788" s="37"/>
      <c r="C788" s="37"/>
      <c r="D788" s="46"/>
      <c r="E788" s="37"/>
    </row>
    <row r="789" customFormat="false" ht="12.75" hidden="false" customHeight="false" outlineLevel="0" collapsed="false">
      <c r="A789" s="37"/>
      <c r="B789" s="37"/>
      <c r="C789" s="37"/>
      <c r="D789" s="46"/>
      <c r="E789" s="37"/>
    </row>
    <row r="790" customFormat="false" ht="12.75" hidden="false" customHeight="false" outlineLevel="0" collapsed="false">
      <c r="A790" s="37"/>
      <c r="B790" s="37"/>
      <c r="C790" s="37"/>
      <c r="D790" s="46"/>
      <c r="E790" s="37"/>
    </row>
    <row r="791" customFormat="false" ht="12.75" hidden="false" customHeight="false" outlineLevel="0" collapsed="false">
      <c r="A791" s="37"/>
      <c r="B791" s="37"/>
      <c r="C791" s="37"/>
      <c r="D791" s="46"/>
      <c r="E791" s="37"/>
    </row>
    <row r="792" customFormat="false" ht="12.75" hidden="false" customHeight="false" outlineLevel="0" collapsed="false">
      <c r="A792" s="37"/>
      <c r="B792" s="37"/>
      <c r="C792" s="37"/>
      <c r="D792" s="46"/>
      <c r="E792" s="37"/>
    </row>
    <row r="793" customFormat="false" ht="12.75" hidden="false" customHeight="false" outlineLevel="0" collapsed="false">
      <c r="A793" s="37"/>
      <c r="B793" s="37"/>
      <c r="C793" s="37"/>
      <c r="D793" s="46"/>
      <c r="E793" s="37"/>
    </row>
    <row r="794" customFormat="false" ht="12.75" hidden="false" customHeight="false" outlineLevel="0" collapsed="false">
      <c r="A794" s="37"/>
      <c r="B794" s="37"/>
      <c r="C794" s="37"/>
      <c r="D794" s="46"/>
      <c r="E794" s="37"/>
    </row>
    <row r="795" customFormat="false" ht="12.75" hidden="false" customHeight="false" outlineLevel="0" collapsed="false">
      <c r="A795" s="37"/>
      <c r="B795" s="37"/>
      <c r="C795" s="37"/>
      <c r="D795" s="46"/>
      <c r="E795" s="37"/>
    </row>
    <row r="796" customFormat="false" ht="12.75" hidden="false" customHeight="false" outlineLevel="0" collapsed="false">
      <c r="A796" s="37"/>
      <c r="B796" s="37"/>
      <c r="C796" s="37"/>
      <c r="D796" s="46"/>
      <c r="E796" s="37"/>
    </row>
    <row r="797" customFormat="false" ht="12.75" hidden="false" customHeight="false" outlineLevel="0" collapsed="false">
      <c r="A797" s="37"/>
      <c r="B797" s="37"/>
      <c r="C797" s="37"/>
      <c r="D797" s="46"/>
      <c r="E797" s="37"/>
    </row>
    <row r="798" customFormat="false" ht="12.75" hidden="false" customHeight="false" outlineLevel="0" collapsed="false">
      <c r="A798" s="37"/>
      <c r="B798" s="37"/>
      <c r="C798" s="37"/>
      <c r="D798" s="46"/>
      <c r="E798" s="37"/>
    </row>
    <row r="799" customFormat="false" ht="12.75" hidden="false" customHeight="false" outlineLevel="0" collapsed="false">
      <c r="A799" s="37"/>
      <c r="B799" s="37"/>
      <c r="C799" s="37"/>
      <c r="D799" s="46"/>
      <c r="E799" s="37"/>
    </row>
    <row r="800" customFormat="false" ht="12.75" hidden="false" customHeight="false" outlineLevel="0" collapsed="false">
      <c r="A800" s="37"/>
      <c r="B800" s="37"/>
      <c r="C800" s="37"/>
      <c r="D800" s="46"/>
      <c r="E800" s="37"/>
    </row>
    <row r="801" customFormat="false" ht="12.75" hidden="false" customHeight="false" outlineLevel="0" collapsed="false">
      <c r="A801" s="37"/>
      <c r="B801" s="37"/>
      <c r="C801" s="37"/>
      <c r="D801" s="46"/>
      <c r="E801" s="37"/>
    </row>
    <row r="802" customFormat="false" ht="12.75" hidden="false" customHeight="false" outlineLevel="0" collapsed="false">
      <c r="A802" s="37"/>
      <c r="B802" s="37"/>
      <c r="C802" s="37"/>
      <c r="D802" s="46"/>
      <c r="E802" s="37"/>
    </row>
    <row r="803" customFormat="false" ht="12.75" hidden="false" customHeight="false" outlineLevel="0" collapsed="false">
      <c r="A803" s="37"/>
      <c r="B803" s="37"/>
      <c r="C803" s="37"/>
      <c r="D803" s="46"/>
      <c r="E803" s="37"/>
    </row>
    <row r="804" customFormat="false" ht="12.75" hidden="false" customHeight="false" outlineLevel="0" collapsed="false">
      <c r="A804" s="37"/>
      <c r="B804" s="37"/>
      <c r="C804" s="37"/>
      <c r="D804" s="46"/>
      <c r="E804" s="37"/>
    </row>
    <row r="805" customFormat="false" ht="12.75" hidden="false" customHeight="false" outlineLevel="0" collapsed="false">
      <c r="A805" s="37"/>
      <c r="B805" s="37"/>
      <c r="C805" s="37"/>
      <c r="D805" s="46"/>
      <c r="E805" s="37"/>
    </row>
    <row r="806" customFormat="false" ht="12.75" hidden="false" customHeight="false" outlineLevel="0" collapsed="false">
      <c r="A806" s="37"/>
      <c r="B806" s="37"/>
      <c r="C806" s="37"/>
      <c r="D806" s="46"/>
      <c r="E806" s="37"/>
    </row>
    <row r="807" customFormat="false" ht="12.75" hidden="false" customHeight="false" outlineLevel="0" collapsed="false">
      <c r="A807" s="37"/>
      <c r="B807" s="37"/>
      <c r="C807" s="37"/>
      <c r="D807" s="46"/>
      <c r="E807" s="37"/>
    </row>
    <row r="808" customFormat="false" ht="12.75" hidden="false" customHeight="false" outlineLevel="0" collapsed="false">
      <c r="A808" s="37"/>
      <c r="B808" s="37"/>
      <c r="C808" s="37"/>
      <c r="D808" s="46"/>
      <c r="E808" s="37"/>
    </row>
    <row r="809" customFormat="false" ht="12.75" hidden="false" customHeight="false" outlineLevel="0" collapsed="false">
      <c r="A809" s="37"/>
      <c r="B809" s="37"/>
      <c r="C809" s="37"/>
      <c r="D809" s="46"/>
      <c r="E809" s="37"/>
    </row>
    <row r="810" customFormat="false" ht="12.75" hidden="false" customHeight="false" outlineLevel="0" collapsed="false">
      <c r="A810" s="37"/>
      <c r="B810" s="37"/>
      <c r="C810" s="37"/>
      <c r="D810" s="46"/>
      <c r="E810" s="37"/>
    </row>
    <row r="811" customFormat="false" ht="12.75" hidden="false" customHeight="false" outlineLevel="0" collapsed="false">
      <c r="A811" s="37"/>
      <c r="B811" s="37"/>
      <c r="C811" s="37"/>
      <c r="D811" s="46"/>
      <c r="E811" s="37"/>
    </row>
    <row r="812" customFormat="false" ht="12.75" hidden="false" customHeight="false" outlineLevel="0" collapsed="false">
      <c r="A812" s="37"/>
      <c r="B812" s="37"/>
      <c r="C812" s="37"/>
      <c r="D812" s="46"/>
      <c r="E812" s="37"/>
    </row>
    <row r="813" customFormat="false" ht="12.75" hidden="false" customHeight="false" outlineLevel="0" collapsed="false">
      <c r="A813" s="37"/>
      <c r="B813" s="37"/>
      <c r="C813" s="37"/>
      <c r="D813" s="46"/>
      <c r="E813" s="37"/>
    </row>
    <row r="814" customFormat="false" ht="12.75" hidden="false" customHeight="false" outlineLevel="0" collapsed="false">
      <c r="A814" s="37"/>
      <c r="B814" s="37"/>
      <c r="C814" s="37"/>
      <c r="D814" s="46"/>
      <c r="E814" s="37"/>
    </row>
    <row r="815" customFormat="false" ht="12.75" hidden="false" customHeight="false" outlineLevel="0" collapsed="false">
      <c r="A815" s="37"/>
      <c r="B815" s="37"/>
      <c r="C815" s="37"/>
      <c r="D815" s="46"/>
      <c r="E815" s="37"/>
    </row>
    <row r="816" customFormat="false" ht="12.75" hidden="false" customHeight="false" outlineLevel="0" collapsed="false">
      <c r="A816" s="37"/>
      <c r="B816" s="37"/>
      <c r="C816" s="37"/>
      <c r="D816" s="46"/>
      <c r="E816" s="37"/>
    </row>
    <row r="817" customFormat="false" ht="12.75" hidden="false" customHeight="false" outlineLevel="0" collapsed="false">
      <c r="A817" s="37"/>
      <c r="B817" s="37"/>
      <c r="C817" s="37"/>
      <c r="D817" s="46"/>
      <c r="E817" s="37"/>
    </row>
    <row r="818" customFormat="false" ht="12.75" hidden="false" customHeight="false" outlineLevel="0" collapsed="false">
      <c r="A818" s="37"/>
      <c r="B818" s="37"/>
      <c r="C818" s="37"/>
      <c r="D818" s="46"/>
      <c r="E818" s="37"/>
    </row>
    <row r="819" customFormat="false" ht="12.75" hidden="false" customHeight="false" outlineLevel="0" collapsed="false">
      <c r="A819" s="37"/>
      <c r="B819" s="37"/>
      <c r="C819" s="37"/>
      <c r="D819" s="46"/>
      <c r="E819" s="37"/>
    </row>
    <row r="820" customFormat="false" ht="12.75" hidden="false" customHeight="false" outlineLevel="0" collapsed="false">
      <c r="A820" s="37"/>
      <c r="B820" s="37"/>
      <c r="C820" s="37"/>
      <c r="D820" s="46"/>
      <c r="E820" s="37"/>
    </row>
    <row r="821" customFormat="false" ht="12.75" hidden="false" customHeight="false" outlineLevel="0" collapsed="false">
      <c r="A821" s="37"/>
      <c r="B821" s="37"/>
      <c r="C821" s="37"/>
      <c r="D821" s="46"/>
      <c r="E821" s="37"/>
    </row>
    <row r="822" customFormat="false" ht="12.75" hidden="false" customHeight="false" outlineLevel="0" collapsed="false">
      <c r="A822" s="37"/>
      <c r="B822" s="37"/>
      <c r="C822" s="37"/>
      <c r="D822" s="46"/>
      <c r="E822" s="37"/>
    </row>
    <row r="823" customFormat="false" ht="12.75" hidden="false" customHeight="false" outlineLevel="0" collapsed="false">
      <c r="A823" s="37"/>
      <c r="B823" s="37"/>
      <c r="C823" s="37"/>
      <c r="D823" s="46"/>
      <c r="E823" s="37"/>
    </row>
    <row r="824" customFormat="false" ht="12.75" hidden="false" customHeight="false" outlineLevel="0" collapsed="false">
      <c r="A824" s="37"/>
      <c r="B824" s="37"/>
      <c r="C824" s="37"/>
      <c r="D824" s="46"/>
      <c r="E824" s="37"/>
    </row>
    <row r="825" customFormat="false" ht="12.75" hidden="false" customHeight="false" outlineLevel="0" collapsed="false">
      <c r="A825" s="37"/>
      <c r="B825" s="37"/>
      <c r="C825" s="37"/>
      <c r="D825" s="46"/>
      <c r="E825" s="37"/>
    </row>
    <row r="826" customFormat="false" ht="12.75" hidden="false" customHeight="false" outlineLevel="0" collapsed="false">
      <c r="A826" s="37"/>
      <c r="B826" s="37"/>
      <c r="C826" s="37"/>
      <c r="D826" s="46"/>
      <c r="E826" s="37"/>
    </row>
    <row r="827" customFormat="false" ht="12.75" hidden="false" customHeight="false" outlineLevel="0" collapsed="false">
      <c r="A827" s="37"/>
      <c r="B827" s="37"/>
      <c r="C827" s="37"/>
      <c r="D827" s="46"/>
      <c r="E827" s="37"/>
    </row>
    <row r="828" customFormat="false" ht="12.75" hidden="false" customHeight="false" outlineLevel="0" collapsed="false">
      <c r="A828" s="37"/>
      <c r="B828" s="37"/>
      <c r="C828" s="37"/>
      <c r="D828" s="46"/>
      <c r="E828" s="37"/>
    </row>
    <row r="829" customFormat="false" ht="12.75" hidden="false" customHeight="false" outlineLevel="0" collapsed="false">
      <c r="A829" s="37"/>
      <c r="B829" s="37"/>
      <c r="C829" s="37"/>
      <c r="D829" s="46"/>
      <c r="E829" s="37"/>
    </row>
    <row r="830" customFormat="false" ht="12.75" hidden="false" customHeight="false" outlineLevel="0" collapsed="false">
      <c r="A830" s="37"/>
      <c r="B830" s="37"/>
      <c r="C830" s="37"/>
      <c r="D830" s="46"/>
      <c r="E830" s="37"/>
    </row>
    <row r="831" customFormat="false" ht="12.75" hidden="false" customHeight="false" outlineLevel="0" collapsed="false">
      <c r="A831" s="37"/>
      <c r="B831" s="37"/>
      <c r="C831" s="37"/>
      <c r="D831" s="46"/>
      <c r="E831" s="37"/>
    </row>
    <row r="832" customFormat="false" ht="12.75" hidden="false" customHeight="false" outlineLevel="0" collapsed="false">
      <c r="A832" s="37"/>
      <c r="B832" s="37"/>
      <c r="C832" s="37"/>
      <c r="D832" s="46"/>
      <c r="E832" s="37"/>
    </row>
    <row r="833" customFormat="false" ht="12.75" hidden="false" customHeight="false" outlineLevel="0" collapsed="false">
      <c r="A833" s="37"/>
      <c r="B833" s="37"/>
      <c r="C833" s="37"/>
      <c r="D833" s="46"/>
      <c r="E833" s="37"/>
    </row>
    <row r="834" customFormat="false" ht="12.75" hidden="false" customHeight="false" outlineLevel="0" collapsed="false">
      <c r="A834" s="37"/>
      <c r="B834" s="37"/>
      <c r="C834" s="37"/>
      <c r="D834" s="46"/>
      <c r="E834" s="37"/>
    </row>
    <row r="835" customFormat="false" ht="12.75" hidden="false" customHeight="false" outlineLevel="0" collapsed="false">
      <c r="A835" s="37"/>
      <c r="B835" s="37"/>
      <c r="C835" s="37"/>
      <c r="D835" s="46"/>
      <c r="E835" s="37"/>
    </row>
    <row r="836" customFormat="false" ht="12.75" hidden="false" customHeight="false" outlineLevel="0" collapsed="false">
      <c r="A836" s="37"/>
      <c r="B836" s="37"/>
      <c r="C836" s="37"/>
      <c r="D836" s="46"/>
      <c r="E836" s="37"/>
    </row>
    <row r="837" customFormat="false" ht="12.75" hidden="false" customHeight="false" outlineLevel="0" collapsed="false">
      <c r="A837" s="37"/>
      <c r="B837" s="37"/>
      <c r="C837" s="37"/>
      <c r="D837" s="46"/>
      <c r="E837" s="37"/>
    </row>
    <row r="838" customFormat="false" ht="12.75" hidden="false" customHeight="false" outlineLevel="0" collapsed="false">
      <c r="A838" s="37"/>
      <c r="B838" s="37"/>
      <c r="C838" s="37"/>
      <c r="D838" s="46"/>
      <c r="E838" s="37"/>
    </row>
    <row r="839" customFormat="false" ht="12.75" hidden="false" customHeight="false" outlineLevel="0" collapsed="false">
      <c r="A839" s="37"/>
      <c r="B839" s="37"/>
      <c r="C839" s="37"/>
      <c r="D839" s="46"/>
      <c r="E839" s="37"/>
    </row>
    <row r="840" customFormat="false" ht="12.75" hidden="false" customHeight="false" outlineLevel="0" collapsed="false">
      <c r="A840" s="37"/>
      <c r="B840" s="37"/>
      <c r="C840" s="37"/>
      <c r="D840" s="46"/>
      <c r="E840" s="37"/>
    </row>
    <row r="841" customFormat="false" ht="12.75" hidden="false" customHeight="false" outlineLevel="0" collapsed="false">
      <c r="A841" s="37"/>
      <c r="B841" s="37"/>
      <c r="C841" s="37"/>
      <c r="D841" s="46"/>
      <c r="E841" s="37"/>
    </row>
    <row r="842" customFormat="false" ht="12.75" hidden="false" customHeight="false" outlineLevel="0" collapsed="false">
      <c r="A842" s="37"/>
      <c r="B842" s="37"/>
      <c r="C842" s="37"/>
      <c r="D842" s="46"/>
      <c r="E842" s="37"/>
    </row>
    <row r="843" customFormat="false" ht="12.75" hidden="false" customHeight="false" outlineLevel="0" collapsed="false">
      <c r="A843" s="37"/>
      <c r="B843" s="37"/>
      <c r="C843" s="37"/>
      <c r="D843" s="46"/>
      <c r="E843" s="37"/>
    </row>
    <row r="844" customFormat="false" ht="12.75" hidden="false" customHeight="false" outlineLevel="0" collapsed="false">
      <c r="A844" s="37"/>
      <c r="B844" s="37"/>
      <c r="C844" s="37"/>
      <c r="D844" s="46"/>
      <c r="E844" s="37"/>
    </row>
    <row r="845" customFormat="false" ht="12.75" hidden="false" customHeight="false" outlineLevel="0" collapsed="false">
      <c r="A845" s="37"/>
      <c r="B845" s="37"/>
      <c r="C845" s="37"/>
      <c r="D845" s="46"/>
      <c r="E845" s="37"/>
    </row>
    <row r="846" customFormat="false" ht="12.75" hidden="false" customHeight="false" outlineLevel="0" collapsed="false">
      <c r="A846" s="37"/>
      <c r="B846" s="37"/>
      <c r="C846" s="37"/>
      <c r="D846" s="46"/>
      <c r="E846" s="37"/>
    </row>
    <row r="847" customFormat="false" ht="12.75" hidden="false" customHeight="false" outlineLevel="0" collapsed="false">
      <c r="A847" s="37"/>
      <c r="B847" s="37"/>
      <c r="C847" s="37"/>
      <c r="D847" s="46"/>
      <c r="E847" s="37"/>
    </row>
    <row r="848" customFormat="false" ht="12.75" hidden="false" customHeight="false" outlineLevel="0" collapsed="false">
      <c r="A848" s="37"/>
      <c r="B848" s="37"/>
      <c r="C848" s="37"/>
      <c r="D848" s="46"/>
      <c r="E848" s="37"/>
    </row>
    <row r="849" customFormat="false" ht="12.75" hidden="false" customHeight="false" outlineLevel="0" collapsed="false">
      <c r="A849" s="37"/>
      <c r="B849" s="37"/>
      <c r="C849" s="37"/>
      <c r="D849" s="46"/>
      <c r="E849" s="37"/>
    </row>
    <row r="850" customFormat="false" ht="12.75" hidden="false" customHeight="false" outlineLevel="0" collapsed="false">
      <c r="A850" s="37"/>
      <c r="B850" s="37"/>
      <c r="C850" s="37"/>
      <c r="D850" s="46"/>
      <c r="E850" s="37"/>
    </row>
    <row r="851" customFormat="false" ht="12.75" hidden="false" customHeight="false" outlineLevel="0" collapsed="false">
      <c r="A851" s="37"/>
      <c r="B851" s="37"/>
      <c r="C851" s="37"/>
      <c r="D851" s="46"/>
      <c r="E851" s="37"/>
    </row>
    <row r="852" customFormat="false" ht="12.75" hidden="false" customHeight="false" outlineLevel="0" collapsed="false">
      <c r="A852" s="37"/>
      <c r="B852" s="37"/>
      <c r="C852" s="37"/>
      <c r="D852" s="46"/>
      <c r="E852" s="37"/>
    </row>
    <row r="853" customFormat="false" ht="12.75" hidden="false" customHeight="false" outlineLevel="0" collapsed="false">
      <c r="A853" s="37"/>
      <c r="B853" s="37"/>
      <c r="C853" s="37"/>
      <c r="D853" s="46"/>
      <c r="E853" s="37"/>
    </row>
    <row r="854" customFormat="false" ht="12.75" hidden="false" customHeight="false" outlineLevel="0" collapsed="false">
      <c r="A854" s="37"/>
      <c r="B854" s="37"/>
      <c r="C854" s="37"/>
      <c r="D854" s="46"/>
      <c r="E854" s="37"/>
    </row>
    <row r="855" customFormat="false" ht="12.75" hidden="false" customHeight="false" outlineLevel="0" collapsed="false">
      <c r="A855" s="37"/>
      <c r="B855" s="37"/>
      <c r="C855" s="37"/>
      <c r="D855" s="46"/>
      <c r="E855" s="37"/>
    </row>
    <row r="856" customFormat="false" ht="12.75" hidden="false" customHeight="false" outlineLevel="0" collapsed="false">
      <c r="A856" s="37"/>
      <c r="B856" s="37"/>
      <c r="C856" s="37"/>
      <c r="D856" s="46"/>
      <c r="E856" s="37"/>
    </row>
    <row r="857" customFormat="false" ht="12.75" hidden="false" customHeight="false" outlineLevel="0" collapsed="false">
      <c r="A857" s="37"/>
      <c r="B857" s="37"/>
      <c r="C857" s="37"/>
      <c r="D857" s="46"/>
      <c r="E857" s="37"/>
    </row>
    <row r="858" customFormat="false" ht="12.75" hidden="false" customHeight="false" outlineLevel="0" collapsed="false">
      <c r="A858" s="37"/>
      <c r="B858" s="37"/>
      <c r="C858" s="37"/>
      <c r="D858" s="46"/>
      <c r="E858" s="37"/>
    </row>
    <row r="859" customFormat="false" ht="12.75" hidden="false" customHeight="false" outlineLevel="0" collapsed="false">
      <c r="A859" s="37"/>
      <c r="B859" s="37"/>
      <c r="C859" s="37"/>
      <c r="D859" s="46"/>
      <c r="E859" s="37"/>
    </row>
    <row r="860" customFormat="false" ht="12.75" hidden="false" customHeight="false" outlineLevel="0" collapsed="false">
      <c r="A860" s="37"/>
      <c r="B860" s="37"/>
      <c r="C860" s="37"/>
      <c r="D860" s="46"/>
      <c r="E860" s="37"/>
    </row>
    <row r="861" customFormat="false" ht="12.75" hidden="false" customHeight="false" outlineLevel="0" collapsed="false">
      <c r="A861" s="37"/>
      <c r="B861" s="37"/>
      <c r="C861" s="37"/>
      <c r="D861" s="46"/>
      <c r="E861" s="37"/>
    </row>
    <row r="862" customFormat="false" ht="12.75" hidden="false" customHeight="false" outlineLevel="0" collapsed="false">
      <c r="A862" s="37"/>
      <c r="B862" s="37"/>
      <c r="C862" s="37"/>
      <c r="D862" s="46"/>
      <c r="E862" s="37"/>
    </row>
    <row r="863" customFormat="false" ht="12.75" hidden="false" customHeight="false" outlineLevel="0" collapsed="false">
      <c r="A863" s="37"/>
      <c r="B863" s="37"/>
      <c r="C863" s="37"/>
      <c r="D863" s="46"/>
      <c r="E863" s="37"/>
    </row>
    <row r="864" customFormat="false" ht="12.75" hidden="false" customHeight="false" outlineLevel="0" collapsed="false">
      <c r="A864" s="37"/>
      <c r="B864" s="37"/>
      <c r="C864" s="37"/>
      <c r="D864" s="46"/>
      <c r="E864" s="37"/>
    </row>
    <row r="865" customFormat="false" ht="12.75" hidden="false" customHeight="false" outlineLevel="0" collapsed="false">
      <c r="A865" s="37"/>
      <c r="B865" s="37"/>
      <c r="C865" s="37"/>
      <c r="D865" s="46"/>
      <c r="E865" s="37"/>
    </row>
    <row r="866" customFormat="false" ht="12.75" hidden="false" customHeight="false" outlineLevel="0" collapsed="false">
      <c r="A866" s="37"/>
      <c r="B866" s="37"/>
      <c r="C866" s="37"/>
      <c r="D866" s="46"/>
      <c r="E866" s="37"/>
    </row>
    <row r="867" customFormat="false" ht="12.75" hidden="false" customHeight="false" outlineLevel="0" collapsed="false">
      <c r="A867" s="37"/>
      <c r="B867" s="37"/>
      <c r="C867" s="37"/>
      <c r="D867" s="46"/>
      <c r="E867" s="37"/>
    </row>
    <row r="868" customFormat="false" ht="12.75" hidden="false" customHeight="false" outlineLevel="0" collapsed="false">
      <c r="A868" s="37"/>
      <c r="B868" s="37"/>
      <c r="C868" s="37"/>
      <c r="D868" s="46"/>
      <c r="E868" s="37"/>
    </row>
    <row r="869" customFormat="false" ht="12.75" hidden="false" customHeight="false" outlineLevel="0" collapsed="false">
      <c r="A869" s="37"/>
      <c r="B869" s="37"/>
      <c r="C869" s="37"/>
      <c r="D869" s="46"/>
      <c r="E869" s="37"/>
    </row>
    <row r="870" customFormat="false" ht="12.75" hidden="false" customHeight="false" outlineLevel="0" collapsed="false">
      <c r="A870" s="37"/>
      <c r="B870" s="37"/>
      <c r="C870" s="37"/>
      <c r="D870" s="46"/>
      <c r="E870" s="37"/>
    </row>
    <row r="871" customFormat="false" ht="12.75" hidden="false" customHeight="false" outlineLevel="0" collapsed="false">
      <c r="A871" s="37"/>
      <c r="B871" s="37"/>
      <c r="C871" s="37"/>
      <c r="D871" s="46"/>
      <c r="E871" s="37"/>
    </row>
    <row r="872" customFormat="false" ht="12.75" hidden="false" customHeight="false" outlineLevel="0" collapsed="false">
      <c r="A872" s="37"/>
      <c r="B872" s="37"/>
      <c r="C872" s="37"/>
      <c r="D872" s="46"/>
      <c r="E872" s="37"/>
    </row>
    <row r="873" customFormat="false" ht="12.75" hidden="false" customHeight="false" outlineLevel="0" collapsed="false">
      <c r="A873" s="37"/>
      <c r="B873" s="37"/>
      <c r="C873" s="37"/>
      <c r="D873" s="46"/>
      <c r="E873" s="37"/>
    </row>
    <row r="874" customFormat="false" ht="12.75" hidden="false" customHeight="false" outlineLevel="0" collapsed="false">
      <c r="A874" s="37"/>
      <c r="B874" s="37"/>
      <c r="C874" s="37"/>
      <c r="D874" s="46"/>
      <c r="E874" s="37"/>
    </row>
    <row r="875" customFormat="false" ht="12.75" hidden="false" customHeight="false" outlineLevel="0" collapsed="false">
      <c r="A875" s="37"/>
      <c r="B875" s="37"/>
      <c r="C875" s="37"/>
      <c r="D875" s="46"/>
      <c r="E875" s="37"/>
    </row>
    <row r="876" customFormat="false" ht="12.75" hidden="false" customHeight="false" outlineLevel="0" collapsed="false">
      <c r="A876" s="37"/>
      <c r="B876" s="37"/>
      <c r="C876" s="37"/>
      <c r="D876" s="46"/>
      <c r="E876" s="37"/>
    </row>
    <row r="877" customFormat="false" ht="12.75" hidden="false" customHeight="false" outlineLevel="0" collapsed="false">
      <c r="A877" s="37"/>
      <c r="B877" s="37"/>
      <c r="C877" s="37"/>
      <c r="D877" s="46"/>
      <c r="E877" s="37"/>
    </row>
    <row r="878" customFormat="false" ht="12.75" hidden="false" customHeight="false" outlineLevel="0" collapsed="false">
      <c r="A878" s="37"/>
      <c r="B878" s="37"/>
      <c r="C878" s="37"/>
      <c r="D878" s="46"/>
      <c r="E878" s="37"/>
    </row>
    <row r="879" customFormat="false" ht="12.75" hidden="false" customHeight="false" outlineLevel="0" collapsed="false">
      <c r="A879" s="37"/>
      <c r="B879" s="37"/>
      <c r="C879" s="37"/>
      <c r="D879" s="46"/>
      <c r="E879" s="37"/>
    </row>
    <row r="880" customFormat="false" ht="12.75" hidden="false" customHeight="false" outlineLevel="0" collapsed="false">
      <c r="A880" s="37"/>
      <c r="B880" s="37"/>
      <c r="C880" s="37"/>
      <c r="D880" s="46"/>
      <c r="E880" s="37"/>
    </row>
    <row r="881" customFormat="false" ht="12.75" hidden="false" customHeight="false" outlineLevel="0" collapsed="false">
      <c r="A881" s="37"/>
      <c r="B881" s="37"/>
      <c r="C881" s="37"/>
      <c r="D881" s="46"/>
      <c r="E881" s="37"/>
      <c r="G881" s="43"/>
    </row>
    <row r="882" customFormat="false" ht="12.75" hidden="false" customHeight="false" outlineLevel="0" collapsed="false">
      <c r="A882" s="37"/>
      <c r="B882" s="37"/>
      <c r="C882" s="37"/>
      <c r="D882" s="46"/>
      <c r="E882" s="37"/>
    </row>
    <row r="883" customFormat="false" ht="12.75" hidden="false" customHeight="false" outlineLevel="0" collapsed="false">
      <c r="A883" s="37"/>
      <c r="B883" s="37"/>
      <c r="C883" s="37"/>
      <c r="D883" s="46"/>
      <c r="E883" s="37"/>
    </row>
    <row r="884" customFormat="false" ht="12.75" hidden="false" customHeight="false" outlineLevel="0" collapsed="false">
      <c r="A884" s="37"/>
      <c r="B884" s="37"/>
      <c r="C884" s="37"/>
      <c r="D884" s="46"/>
      <c r="E884" s="37"/>
    </row>
    <row r="885" customFormat="false" ht="12.75" hidden="false" customHeight="false" outlineLevel="0" collapsed="false">
      <c r="A885" s="37"/>
      <c r="B885" s="37"/>
      <c r="C885" s="37"/>
      <c r="D885" s="46"/>
      <c r="E885" s="37"/>
    </row>
    <row r="886" customFormat="false" ht="12.75" hidden="false" customHeight="false" outlineLevel="0" collapsed="false">
      <c r="A886" s="37"/>
      <c r="B886" s="37"/>
      <c r="C886" s="37"/>
      <c r="D886" s="46"/>
      <c r="E886" s="37"/>
    </row>
    <row r="887" customFormat="false" ht="12.75" hidden="false" customHeight="false" outlineLevel="0" collapsed="false">
      <c r="A887" s="37"/>
      <c r="B887" s="37"/>
      <c r="C887" s="37"/>
      <c r="D887" s="46"/>
      <c r="E887" s="37"/>
    </row>
    <row r="888" customFormat="false" ht="12.75" hidden="false" customHeight="false" outlineLevel="0" collapsed="false">
      <c r="A888" s="37"/>
      <c r="B888" s="37"/>
      <c r="C888" s="37"/>
      <c r="D888" s="46"/>
      <c r="E888" s="37"/>
    </row>
    <row r="889" customFormat="false" ht="12.75" hidden="false" customHeight="false" outlineLevel="0" collapsed="false">
      <c r="A889" s="37"/>
      <c r="B889" s="37"/>
      <c r="C889" s="37"/>
      <c r="D889" s="46"/>
      <c r="E889" s="37"/>
    </row>
    <row r="890" customFormat="false" ht="12.75" hidden="false" customHeight="false" outlineLevel="0" collapsed="false">
      <c r="A890" s="37"/>
      <c r="B890" s="37"/>
      <c r="C890" s="37"/>
      <c r="D890" s="46"/>
      <c r="E890" s="37"/>
    </row>
    <row r="891" customFormat="false" ht="12.75" hidden="false" customHeight="false" outlineLevel="0" collapsed="false">
      <c r="A891" s="37"/>
      <c r="B891" s="37"/>
      <c r="C891" s="37"/>
      <c r="D891" s="46"/>
      <c r="E891" s="37"/>
    </row>
    <row r="892" customFormat="false" ht="12.75" hidden="false" customHeight="false" outlineLevel="0" collapsed="false">
      <c r="A892" s="37"/>
      <c r="B892" s="37"/>
      <c r="C892" s="37"/>
      <c r="D892" s="46"/>
      <c r="E892" s="37"/>
    </row>
    <row r="893" customFormat="false" ht="12.75" hidden="false" customHeight="false" outlineLevel="0" collapsed="false">
      <c r="A893" s="37"/>
      <c r="B893" s="37"/>
      <c r="C893" s="37"/>
      <c r="D893" s="46"/>
      <c r="E893" s="37"/>
    </row>
    <row r="894" customFormat="false" ht="12.75" hidden="false" customHeight="false" outlineLevel="0" collapsed="false">
      <c r="A894" s="37"/>
      <c r="B894" s="37"/>
      <c r="C894" s="37"/>
      <c r="D894" s="46"/>
      <c r="E894" s="37"/>
    </row>
    <row r="895" customFormat="false" ht="12.75" hidden="false" customHeight="false" outlineLevel="0" collapsed="false">
      <c r="A895" s="37"/>
      <c r="B895" s="37"/>
      <c r="C895" s="37"/>
      <c r="D895" s="46"/>
      <c r="E895" s="37"/>
    </row>
    <row r="896" customFormat="false" ht="12.75" hidden="false" customHeight="false" outlineLevel="0" collapsed="false">
      <c r="A896" s="37"/>
      <c r="B896" s="37"/>
      <c r="C896" s="37"/>
      <c r="D896" s="46"/>
      <c r="E896" s="37"/>
    </row>
    <row r="897" customFormat="false" ht="12.75" hidden="false" customHeight="false" outlineLevel="0" collapsed="false">
      <c r="A897" s="37"/>
      <c r="B897" s="37"/>
      <c r="C897" s="37"/>
      <c r="D897" s="46"/>
      <c r="E897" s="37"/>
    </row>
    <row r="898" customFormat="false" ht="12.75" hidden="false" customHeight="false" outlineLevel="0" collapsed="false">
      <c r="A898" s="37"/>
      <c r="B898" s="37"/>
      <c r="C898" s="37"/>
      <c r="D898" s="46"/>
      <c r="E898" s="37"/>
    </row>
    <row r="899" customFormat="false" ht="12.75" hidden="false" customHeight="false" outlineLevel="0" collapsed="false">
      <c r="A899" s="37"/>
      <c r="B899" s="37"/>
      <c r="C899" s="37"/>
      <c r="D899" s="46"/>
      <c r="E899" s="37"/>
    </row>
    <row r="900" customFormat="false" ht="12.75" hidden="false" customHeight="false" outlineLevel="0" collapsed="false">
      <c r="A900" s="37"/>
      <c r="B900" s="37"/>
      <c r="C900" s="37"/>
      <c r="D900" s="46"/>
      <c r="E900" s="37"/>
    </row>
    <row r="901" customFormat="false" ht="12.75" hidden="false" customHeight="false" outlineLevel="0" collapsed="false">
      <c r="A901" s="37"/>
      <c r="B901" s="37"/>
      <c r="C901" s="37"/>
      <c r="D901" s="46"/>
      <c r="E901" s="37"/>
    </row>
    <row r="902" customFormat="false" ht="12.75" hidden="false" customHeight="false" outlineLevel="0" collapsed="false">
      <c r="A902" s="37"/>
      <c r="B902" s="37"/>
      <c r="C902" s="37"/>
      <c r="D902" s="46"/>
      <c r="E902" s="37"/>
    </row>
    <row r="903" customFormat="false" ht="12.75" hidden="false" customHeight="false" outlineLevel="0" collapsed="false">
      <c r="A903" s="37"/>
      <c r="B903" s="37"/>
      <c r="C903" s="37"/>
      <c r="D903" s="46"/>
      <c r="E903" s="37"/>
    </row>
    <row r="904" customFormat="false" ht="12.75" hidden="false" customHeight="false" outlineLevel="0" collapsed="false">
      <c r="A904" s="37"/>
      <c r="B904" s="37"/>
      <c r="C904" s="37"/>
      <c r="D904" s="46"/>
      <c r="E904" s="37"/>
    </row>
    <row r="905" customFormat="false" ht="12.75" hidden="false" customHeight="false" outlineLevel="0" collapsed="false">
      <c r="A905" s="37"/>
      <c r="B905" s="37"/>
      <c r="C905" s="37"/>
      <c r="D905" s="46"/>
      <c r="E905" s="37"/>
    </row>
    <row r="906" customFormat="false" ht="12.75" hidden="false" customHeight="false" outlineLevel="0" collapsed="false">
      <c r="A906" s="37"/>
      <c r="B906" s="37"/>
      <c r="C906" s="37"/>
      <c r="D906" s="46"/>
      <c r="E906" s="37"/>
    </row>
    <row r="907" customFormat="false" ht="12.75" hidden="false" customHeight="false" outlineLevel="0" collapsed="false">
      <c r="A907" s="37"/>
      <c r="B907" s="37"/>
      <c r="C907" s="37"/>
      <c r="D907" s="46"/>
      <c r="E907" s="37"/>
    </row>
    <row r="908" customFormat="false" ht="12.75" hidden="false" customHeight="false" outlineLevel="0" collapsed="false">
      <c r="A908" s="37"/>
      <c r="B908" s="37"/>
      <c r="C908" s="37"/>
      <c r="D908" s="46"/>
      <c r="E908" s="37"/>
    </row>
    <row r="909" customFormat="false" ht="12.75" hidden="false" customHeight="false" outlineLevel="0" collapsed="false">
      <c r="A909" s="37"/>
      <c r="B909" s="37"/>
      <c r="C909" s="37"/>
      <c r="D909" s="46"/>
      <c r="E909" s="37"/>
    </row>
    <row r="910" customFormat="false" ht="12.75" hidden="false" customHeight="false" outlineLevel="0" collapsed="false">
      <c r="A910" s="37"/>
      <c r="B910" s="37"/>
      <c r="C910" s="37"/>
      <c r="D910" s="46"/>
      <c r="E910" s="37"/>
    </row>
    <row r="911" customFormat="false" ht="12.75" hidden="false" customHeight="false" outlineLevel="0" collapsed="false">
      <c r="A911" s="37"/>
      <c r="B911" s="37"/>
      <c r="C911" s="37"/>
      <c r="D911" s="46"/>
      <c r="E911" s="37"/>
    </row>
    <row r="912" customFormat="false" ht="12.75" hidden="false" customHeight="false" outlineLevel="0" collapsed="false">
      <c r="A912" s="37"/>
      <c r="B912" s="37"/>
      <c r="C912" s="37"/>
      <c r="D912" s="46"/>
      <c r="E912" s="37"/>
    </row>
    <row r="913" customFormat="false" ht="12.75" hidden="false" customHeight="false" outlineLevel="0" collapsed="false">
      <c r="A913" s="37"/>
      <c r="B913" s="37"/>
      <c r="C913" s="37"/>
      <c r="D913" s="46"/>
      <c r="E913" s="37"/>
    </row>
    <row r="914" customFormat="false" ht="12.75" hidden="false" customHeight="false" outlineLevel="0" collapsed="false">
      <c r="A914" s="37"/>
      <c r="B914" s="37"/>
      <c r="C914" s="37"/>
      <c r="D914" s="46"/>
      <c r="E914" s="37"/>
    </row>
    <row r="915" customFormat="false" ht="12.75" hidden="false" customHeight="false" outlineLevel="0" collapsed="false">
      <c r="A915" s="37"/>
      <c r="B915" s="37"/>
      <c r="C915" s="37"/>
      <c r="D915" s="46"/>
      <c r="E915" s="37"/>
    </row>
    <row r="916" customFormat="false" ht="12.75" hidden="false" customHeight="false" outlineLevel="0" collapsed="false">
      <c r="A916" s="37"/>
      <c r="B916" s="37"/>
      <c r="C916" s="37"/>
      <c r="D916" s="46"/>
      <c r="E916" s="37"/>
    </row>
    <row r="917" customFormat="false" ht="12.75" hidden="false" customHeight="false" outlineLevel="0" collapsed="false">
      <c r="A917" s="37"/>
      <c r="B917" s="37"/>
      <c r="C917" s="37"/>
      <c r="D917" s="46"/>
      <c r="E917" s="37"/>
    </row>
    <row r="918" customFormat="false" ht="12.75" hidden="false" customHeight="false" outlineLevel="0" collapsed="false">
      <c r="A918" s="37"/>
      <c r="B918" s="37"/>
      <c r="C918" s="37"/>
      <c r="D918" s="46"/>
      <c r="E918" s="37"/>
    </row>
    <row r="919" customFormat="false" ht="12.75" hidden="false" customHeight="false" outlineLevel="0" collapsed="false">
      <c r="A919" s="37"/>
      <c r="B919" s="37"/>
      <c r="C919" s="37"/>
      <c r="D919" s="46"/>
      <c r="E919" s="37"/>
    </row>
    <row r="920" customFormat="false" ht="12.75" hidden="false" customHeight="false" outlineLevel="0" collapsed="false">
      <c r="A920" s="37"/>
      <c r="B920" s="37"/>
      <c r="C920" s="37"/>
      <c r="D920" s="46"/>
      <c r="E920" s="37"/>
    </row>
    <row r="921" customFormat="false" ht="12.75" hidden="false" customHeight="false" outlineLevel="0" collapsed="false">
      <c r="A921" s="37"/>
      <c r="B921" s="37"/>
      <c r="C921" s="37"/>
      <c r="D921" s="46"/>
      <c r="E921" s="37"/>
    </row>
    <row r="922" customFormat="false" ht="12.75" hidden="false" customHeight="false" outlineLevel="0" collapsed="false">
      <c r="A922" s="37"/>
      <c r="B922" s="37"/>
      <c r="C922" s="37"/>
      <c r="D922" s="46"/>
      <c r="E922" s="37"/>
    </row>
    <row r="923" customFormat="false" ht="12.75" hidden="false" customHeight="false" outlineLevel="0" collapsed="false">
      <c r="A923" s="37"/>
      <c r="B923" s="37"/>
      <c r="C923" s="37"/>
      <c r="D923" s="46"/>
      <c r="E923" s="37"/>
    </row>
    <row r="924" customFormat="false" ht="12.75" hidden="false" customHeight="false" outlineLevel="0" collapsed="false">
      <c r="A924" s="37"/>
      <c r="B924" s="37"/>
      <c r="C924" s="37"/>
      <c r="D924" s="46"/>
      <c r="E924" s="37"/>
    </row>
    <row r="925" customFormat="false" ht="12.75" hidden="false" customHeight="false" outlineLevel="0" collapsed="false">
      <c r="A925" s="37"/>
      <c r="B925" s="37"/>
      <c r="C925" s="37"/>
      <c r="D925" s="46"/>
      <c r="E925" s="37"/>
    </row>
    <row r="926" customFormat="false" ht="12.75" hidden="false" customHeight="false" outlineLevel="0" collapsed="false">
      <c r="A926" s="37"/>
      <c r="B926" s="37"/>
      <c r="C926" s="37"/>
      <c r="D926" s="46"/>
      <c r="E926" s="37"/>
    </row>
    <row r="927" customFormat="false" ht="12.75" hidden="false" customHeight="false" outlineLevel="0" collapsed="false">
      <c r="A927" s="37"/>
      <c r="B927" s="37"/>
      <c r="C927" s="37"/>
      <c r="D927" s="46"/>
      <c r="E927" s="37"/>
    </row>
    <row r="928" customFormat="false" ht="12.75" hidden="false" customHeight="false" outlineLevel="0" collapsed="false">
      <c r="A928" s="37"/>
      <c r="B928" s="37"/>
      <c r="C928" s="37"/>
      <c r="D928" s="46"/>
      <c r="E928" s="37"/>
    </row>
    <row r="929" customFormat="false" ht="12.75" hidden="false" customHeight="false" outlineLevel="0" collapsed="false">
      <c r="A929" s="37"/>
      <c r="B929" s="37"/>
      <c r="C929" s="37"/>
      <c r="D929" s="46"/>
      <c r="E929" s="37"/>
    </row>
    <row r="930" customFormat="false" ht="12.75" hidden="false" customHeight="false" outlineLevel="0" collapsed="false">
      <c r="A930" s="37"/>
      <c r="B930" s="37"/>
      <c r="C930" s="37"/>
      <c r="D930" s="46"/>
      <c r="E930" s="37"/>
    </row>
    <row r="931" customFormat="false" ht="12.75" hidden="false" customHeight="false" outlineLevel="0" collapsed="false">
      <c r="A931" s="37"/>
      <c r="B931" s="37"/>
      <c r="C931" s="37"/>
      <c r="D931" s="46"/>
      <c r="E931" s="37"/>
    </row>
    <row r="932" customFormat="false" ht="12.75" hidden="false" customHeight="false" outlineLevel="0" collapsed="false">
      <c r="A932" s="37"/>
      <c r="B932" s="37"/>
      <c r="C932" s="37"/>
      <c r="D932" s="46"/>
      <c r="E932" s="37"/>
    </row>
    <row r="933" customFormat="false" ht="12.75" hidden="false" customHeight="false" outlineLevel="0" collapsed="false">
      <c r="A933" s="37"/>
      <c r="B933" s="37"/>
      <c r="C933" s="37"/>
      <c r="D933" s="46"/>
      <c r="E933" s="37"/>
    </row>
    <row r="934" customFormat="false" ht="12.75" hidden="false" customHeight="false" outlineLevel="0" collapsed="false">
      <c r="A934" s="37"/>
      <c r="B934" s="37"/>
      <c r="C934" s="37"/>
      <c r="D934" s="46"/>
      <c r="E934" s="37"/>
    </row>
    <row r="935" customFormat="false" ht="12.75" hidden="false" customHeight="false" outlineLevel="0" collapsed="false">
      <c r="A935" s="37"/>
      <c r="B935" s="37"/>
      <c r="C935" s="37"/>
      <c r="D935" s="46"/>
      <c r="E935" s="37"/>
    </row>
    <row r="936" customFormat="false" ht="12.75" hidden="false" customHeight="false" outlineLevel="0" collapsed="false">
      <c r="A936" s="37"/>
      <c r="B936" s="37"/>
      <c r="C936" s="37"/>
      <c r="D936" s="46"/>
      <c r="E936" s="37"/>
    </row>
    <row r="937" customFormat="false" ht="12.75" hidden="false" customHeight="false" outlineLevel="0" collapsed="false">
      <c r="A937" s="37"/>
      <c r="B937" s="37"/>
      <c r="C937" s="37"/>
      <c r="D937" s="46"/>
      <c r="E937" s="37"/>
    </row>
    <row r="938" customFormat="false" ht="12.75" hidden="false" customHeight="false" outlineLevel="0" collapsed="false">
      <c r="A938" s="37"/>
      <c r="B938" s="37"/>
      <c r="C938" s="37"/>
      <c r="D938" s="46"/>
      <c r="E938" s="37"/>
    </row>
    <row r="939" customFormat="false" ht="12.75" hidden="false" customHeight="false" outlineLevel="0" collapsed="false">
      <c r="A939" s="37"/>
      <c r="B939" s="37"/>
      <c r="C939" s="37"/>
      <c r="D939" s="46"/>
      <c r="E939" s="37"/>
    </row>
    <row r="940" customFormat="false" ht="12.75" hidden="false" customHeight="false" outlineLevel="0" collapsed="false">
      <c r="A940" s="37"/>
      <c r="B940" s="37"/>
      <c r="C940" s="37"/>
      <c r="D940" s="46"/>
      <c r="E940" s="37"/>
    </row>
    <row r="941" customFormat="false" ht="12.75" hidden="false" customHeight="false" outlineLevel="0" collapsed="false">
      <c r="A941" s="37"/>
      <c r="B941" s="37"/>
      <c r="C941" s="37"/>
      <c r="D941" s="46"/>
      <c r="E941" s="37"/>
    </row>
    <row r="942" customFormat="false" ht="12.75" hidden="false" customHeight="false" outlineLevel="0" collapsed="false">
      <c r="A942" s="37"/>
      <c r="B942" s="37"/>
      <c r="C942" s="37"/>
      <c r="D942" s="46"/>
      <c r="E942" s="37"/>
    </row>
    <row r="943" customFormat="false" ht="12.75" hidden="false" customHeight="false" outlineLevel="0" collapsed="false">
      <c r="A943" s="37"/>
      <c r="B943" s="37"/>
      <c r="C943" s="37"/>
      <c r="D943" s="46"/>
      <c r="E943" s="37"/>
    </row>
    <row r="944" customFormat="false" ht="12.75" hidden="false" customHeight="false" outlineLevel="0" collapsed="false">
      <c r="A944" s="37"/>
      <c r="B944" s="37"/>
      <c r="C944" s="37"/>
      <c r="D944" s="46"/>
      <c r="E944" s="37"/>
    </row>
    <row r="945" customFormat="false" ht="12.75" hidden="false" customHeight="false" outlineLevel="0" collapsed="false">
      <c r="A945" s="37"/>
      <c r="B945" s="37"/>
      <c r="C945" s="37"/>
      <c r="D945" s="46"/>
      <c r="E945" s="37"/>
    </row>
    <row r="946" customFormat="false" ht="12.75" hidden="false" customHeight="false" outlineLevel="0" collapsed="false">
      <c r="A946" s="37"/>
      <c r="B946" s="37"/>
      <c r="C946" s="37"/>
      <c r="D946" s="46"/>
      <c r="E946" s="37"/>
    </row>
    <row r="947" customFormat="false" ht="12.75" hidden="false" customHeight="false" outlineLevel="0" collapsed="false">
      <c r="A947" s="37"/>
      <c r="B947" s="37"/>
      <c r="C947" s="37"/>
      <c r="D947" s="46"/>
      <c r="E947" s="37"/>
    </row>
    <row r="948" customFormat="false" ht="12.75" hidden="false" customHeight="false" outlineLevel="0" collapsed="false">
      <c r="A948" s="37"/>
      <c r="B948" s="37"/>
      <c r="C948" s="37"/>
      <c r="D948" s="46"/>
      <c r="E948" s="37"/>
    </row>
    <row r="949" customFormat="false" ht="12.75" hidden="false" customHeight="false" outlineLevel="0" collapsed="false">
      <c r="A949" s="37"/>
      <c r="B949" s="37"/>
      <c r="C949" s="37"/>
      <c r="D949" s="46"/>
      <c r="E949" s="37"/>
    </row>
    <row r="950" customFormat="false" ht="12.75" hidden="false" customHeight="false" outlineLevel="0" collapsed="false">
      <c r="A950" s="37"/>
      <c r="B950" s="37"/>
      <c r="C950" s="37"/>
      <c r="D950" s="46"/>
      <c r="E950" s="37"/>
    </row>
    <row r="951" customFormat="false" ht="12.75" hidden="false" customHeight="false" outlineLevel="0" collapsed="false">
      <c r="A951" s="37"/>
      <c r="B951" s="37"/>
      <c r="C951" s="37"/>
      <c r="D951" s="46"/>
      <c r="E951" s="37"/>
    </row>
    <row r="952" customFormat="false" ht="12.75" hidden="false" customHeight="false" outlineLevel="0" collapsed="false">
      <c r="A952" s="37"/>
      <c r="B952" s="37"/>
      <c r="C952" s="37"/>
      <c r="D952" s="46"/>
      <c r="E952" s="37"/>
    </row>
    <row r="953" customFormat="false" ht="12.75" hidden="false" customHeight="false" outlineLevel="0" collapsed="false">
      <c r="A953" s="37"/>
      <c r="B953" s="37"/>
      <c r="C953" s="37"/>
      <c r="D953" s="46"/>
      <c r="E953" s="37"/>
    </row>
    <row r="954" customFormat="false" ht="12.75" hidden="false" customHeight="false" outlineLevel="0" collapsed="false">
      <c r="A954" s="37"/>
      <c r="B954" s="37"/>
      <c r="C954" s="37"/>
      <c r="D954" s="46"/>
      <c r="E954" s="37"/>
    </row>
    <row r="955" customFormat="false" ht="12.75" hidden="false" customHeight="false" outlineLevel="0" collapsed="false">
      <c r="A955" s="37"/>
      <c r="B955" s="37"/>
      <c r="C955" s="37"/>
      <c r="D955" s="46"/>
      <c r="E955" s="37"/>
    </row>
    <row r="956" customFormat="false" ht="12.75" hidden="false" customHeight="false" outlineLevel="0" collapsed="false">
      <c r="A956" s="37"/>
      <c r="B956" s="37"/>
      <c r="C956" s="37"/>
      <c r="D956" s="46"/>
      <c r="E956" s="37"/>
    </row>
    <row r="957" customFormat="false" ht="12.75" hidden="false" customHeight="false" outlineLevel="0" collapsed="false">
      <c r="A957" s="37"/>
      <c r="B957" s="37"/>
      <c r="C957" s="37"/>
      <c r="D957" s="46"/>
      <c r="E957" s="37"/>
    </row>
    <row r="958" customFormat="false" ht="12.75" hidden="false" customHeight="false" outlineLevel="0" collapsed="false">
      <c r="A958" s="37"/>
      <c r="B958" s="37"/>
      <c r="C958" s="37"/>
      <c r="D958" s="46"/>
      <c r="E958" s="37"/>
    </row>
    <row r="959" customFormat="false" ht="12.75" hidden="false" customHeight="false" outlineLevel="0" collapsed="false">
      <c r="A959" s="37"/>
      <c r="B959" s="37"/>
      <c r="C959" s="37"/>
      <c r="D959" s="46"/>
      <c r="E959" s="37"/>
    </row>
    <row r="960" customFormat="false" ht="12.75" hidden="false" customHeight="false" outlineLevel="0" collapsed="false">
      <c r="A960" s="37"/>
      <c r="B960" s="37"/>
      <c r="C960" s="37"/>
      <c r="D960" s="46"/>
      <c r="E960" s="37"/>
    </row>
    <row r="961" customFormat="false" ht="12.75" hidden="false" customHeight="false" outlineLevel="0" collapsed="false">
      <c r="A961" s="37"/>
      <c r="B961" s="37"/>
      <c r="C961" s="37"/>
      <c r="D961" s="46"/>
      <c r="E961" s="37"/>
    </row>
    <row r="962" customFormat="false" ht="12.75" hidden="false" customHeight="false" outlineLevel="0" collapsed="false">
      <c r="A962" s="37"/>
      <c r="B962" s="37"/>
      <c r="C962" s="37"/>
      <c r="D962" s="46"/>
      <c r="E962" s="37"/>
    </row>
    <row r="963" customFormat="false" ht="12.75" hidden="false" customHeight="false" outlineLevel="0" collapsed="false">
      <c r="A963" s="37"/>
      <c r="B963" s="37"/>
      <c r="C963" s="37"/>
      <c r="D963" s="46"/>
      <c r="E963" s="37"/>
    </row>
    <row r="964" customFormat="false" ht="12.75" hidden="false" customHeight="false" outlineLevel="0" collapsed="false">
      <c r="A964" s="37"/>
      <c r="B964" s="37"/>
      <c r="C964" s="37"/>
      <c r="D964" s="46"/>
      <c r="E964" s="37"/>
    </row>
    <row r="965" customFormat="false" ht="12.75" hidden="false" customHeight="false" outlineLevel="0" collapsed="false">
      <c r="A965" s="37"/>
      <c r="B965" s="37"/>
      <c r="C965" s="37"/>
      <c r="D965" s="46"/>
      <c r="E965" s="37"/>
    </row>
    <row r="966" customFormat="false" ht="12.75" hidden="false" customHeight="false" outlineLevel="0" collapsed="false">
      <c r="A966" s="37"/>
      <c r="B966" s="37"/>
      <c r="C966" s="37"/>
      <c r="D966" s="46"/>
      <c r="E966" s="37"/>
    </row>
    <row r="967" customFormat="false" ht="12.75" hidden="false" customHeight="false" outlineLevel="0" collapsed="false">
      <c r="A967" s="37"/>
      <c r="B967" s="37"/>
      <c r="C967" s="37"/>
      <c r="D967" s="46"/>
      <c r="E967" s="37"/>
    </row>
    <row r="968" customFormat="false" ht="12.75" hidden="false" customHeight="false" outlineLevel="0" collapsed="false">
      <c r="A968" s="37"/>
      <c r="B968" s="37"/>
      <c r="C968" s="37"/>
      <c r="D968" s="46"/>
      <c r="E968" s="37"/>
    </row>
    <row r="969" customFormat="false" ht="12.75" hidden="false" customHeight="false" outlineLevel="0" collapsed="false">
      <c r="A969" s="37"/>
      <c r="B969" s="37"/>
      <c r="C969" s="37"/>
      <c r="D969" s="46"/>
      <c r="E969" s="37"/>
    </row>
    <row r="970" customFormat="false" ht="12.75" hidden="false" customHeight="false" outlineLevel="0" collapsed="false">
      <c r="A970" s="37"/>
      <c r="B970" s="37"/>
      <c r="C970" s="37"/>
      <c r="D970" s="46"/>
      <c r="E970" s="37"/>
    </row>
    <row r="971" customFormat="false" ht="12.75" hidden="false" customHeight="false" outlineLevel="0" collapsed="false">
      <c r="A971" s="37"/>
      <c r="B971" s="37"/>
      <c r="C971" s="37"/>
      <c r="D971" s="46"/>
      <c r="E971" s="37"/>
    </row>
    <row r="972" customFormat="false" ht="12.75" hidden="false" customHeight="false" outlineLevel="0" collapsed="false">
      <c r="A972" s="37"/>
      <c r="B972" s="37"/>
      <c r="C972" s="37"/>
      <c r="D972" s="46"/>
      <c r="E972" s="37"/>
    </row>
    <row r="973" customFormat="false" ht="12.75" hidden="false" customHeight="false" outlineLevel="0" collapsed="false">
      <c r="A973" s="37"/>
      <c r="B973" s="37"/>
      <c r="C973" s="37"/>
      <c r="D973" s="46"/>
      <c r="E973" s="37"/>
    </row>
    <row r="974" customFormat="false" ht="12.75" hidden="false" customHeight="false" outlineLevel="0" collapsed="false">
      <c r="A974" s="37"/>
      <c r="B974" s="37"/>
      <c r="C974" s="37"/>
      <c r="D974" s="46"/>
      <c r="E974" s="37"/>
    </row>
    <row r="975" customFormat="false" ht="12.75" hidden="false" customHeight="false" outlineLevel="0" collapsed="false">
      <c r="A975" s="37"/>
      <c r="B975" s="37"/>
      <c r="C975" s="37"/>
      <c r="D975" s="46"/>
      <c r="E975" s="37"/>
    </row>
    <row r="976" customFormat="false" ht="12.75" hidden="false" customHeight="false" outlineLevel="0" collapsed="false">
      <c r="A976" s="37"/>
      <c r="B976" s="37"/>
      <c r="C976" s="37"/>
      <c r="D976" s="46"/>
      <c r="E976" s="37"/>
    </row>
    <row r="977" customFormat="false" ht="12.75" hidden="false" customHeight="false" outlineLevel="0" collapsed="false">
      <c r="A977" s="37"/>
      <c r="B977" s="37"/>
      <c r="C977" s="37"/>
      <c r="D977" s="46"/>
      <c r="E977" s="37"/>
    </row>
    <row r="978" customFormat="false" ht="12.75" hidden="false" customHeight="false" outlineLevel="0" collapsed="false">
      <c r="A978" s="37"/>
      <c r="B978" s="37"/>
      <c r="C978" s="37"/>
      <c r="D978" s="46"/>
      <c r="E978" s="37"/>
    </row>
    <row r="979" customFormat="false" ht="12.75" hidden="false" customHeight="false" outlineLevel="0" collapsed="false">
      <c r="A979" s="37"/>
      <c r="B979" s="37"/>
      <c r="C979" s="37"/>
      <c r="D979" s="46"/>
      <c r="E979" s="37"/>
    </row>
    <row r="980" customFormat="false" ht="12.75" hidden="false" customHeight="false" outlineLevel="0" collapsed="false">
      <c r="A980" s="37"/>
      <c r="B980" s="37"/>
      <c r="C980" s="37"/>
      <c r="D980" s="46"/>
      <c r="E980" s="37"/>
    </row>
    <row r="981" customFormat="false" ht="12.75" hidden="false" customHeight="false" outlineLevel="0" collapsed="false">
      <c r="A981" s="37"/>
      <c r="B981" s="37"/>
      <c r="C981" s="37"/>
      <c r="D981" s="46"/>
      <c r="E981" s="37"/>
    </row>
    <row r="982" customFormat="false" ht="12.75" hidden="false" customHeight="false" outlineLevel="0" collapsed="false">
      <c r="A982" s="37"/>
      <c r="B982" s="37"/>
      <c r="C982" s="37"/>
      <c r="D982" s="46"/>
      <c r="E982" s="37"/>
    </row>
    <row r="983" customFormat="false" ht="12.75" hidden="false" customHeight="false" outlineLevel="0" collapsed="false">
      <c r="A983" s="37"/>
      <c r="B983" s="37"/>
      <c r="C983" s="37"/>
      <c r="D983" s="46"/>
      <c r="E983" s="37"/>
    </row>
    <row r="984" customFormat="false" ht="12.75" hidden="false" customHeight="false" outlineLevel="0" collapsed="false">
      <c r="A984" s="37"/>
      <c r="B984" s="37"/>
      <c r="C984" s="37"/>
      <c r="D984" s="46"/>
      <c r="E984" s="37"/>
    </row>
    <row r="985" customFormat="false" ht="12.75" hidden="false" customHeight="false" outlineLevel="0" collapsed="false">
      <c r="A985" s="37"/>
      <c r="B985" s="37"/>
      <c r="C985" s="37"/>
      <c r="D985" s="46"/>
      <c r="E985" s="37"/>
    </row>
    <row r="986" customFormat="false" ht="12.75" hidden="false" customHeight="false" outlineLevel="0" collapsed="false">
      <c r="A986" s="37"/>
      <c r="B986" s="37"/>
      <c r="C986" s="37"/>
      <c r="D986" s="46"/>
      <c r="E986" s="37"/>
    </row>
    <row r="987" customFormat="false" ht="12.75" hidden="false" customHeight="false" outlineLevel="0" collapsed="false">
      <c r="A987" s="37"/>
      <c r="B987" s="37"/>
      <c r="C987" s="37"/>
      <c r="D987" s="46"/>
      <c r="E987" s="37"/>
    </row>
    <row r="988" customFormat="false" ht="12.75" hidden="false" customHeight="false" outlineLevel="0" collapsed="false">
      <c r="A988" s="37"/>
      <c r="B988" s="37"/>
      <c r="C988" s="37"/>
      <c r="D988" s="46"/>
      <c r="E988" s="37"/>
    </row>
    <row r="989" customFormat="false" ht="12.75" hidden="false" customHeight="false" outlineLevel="0" collapsed="false">
      <c r="A989" s="37"/>
      <c r="B989" s="37"/>
      <c r="C989" s="37"/>
      <c r="D989" s="46"/>
      <c r="E989" s="37"/>
    </row>
    <row r="990" customFormat="false" ht="12.75" hidden="false" customHeight="false" outlineLevel="0" collapsed="false">
      <c r="A990" s="37"/>
      <c r="B990" s="37"/>
      <c r="C990" s="37"/>
      <c r="D990" s="46"/>
      <c r="E990" s="37"/>
    </row>
    <row r="991" customFormat="false" ht="12.75" hidden="false" customHeight="false" outlineLevel="0" collapsed="false">
      <c r="A991" s="37"/>
      <c r="B991" s="37"/>
      <c r="C991" s="37"/>
      <c r="D991" s="46"/>
      <c r="E991" s="37"/>
    </row>
    <row r="992" customFormat="false" ht="12.75" hidden="false" customHeight="false" outlineLevel="0" collapsed="false">
      <c r="A992" s="37"/>
      <c r="B992" s="37"/>
      <c r="C992" s="37"/>
      <c r="D992" s="46"/>
      <c r="E992" s="37"/>
    </row>
    <row r="993" customFormat="false" ht="12.75" hidden="false" customHeight="false" outlineLevel="0" collapsed="false">
      <c r="A993" s="37"/>
      <c r="B993" s="37"/>
      <c r="C993" s="37"/>
      <c r="D993" s="46"/>
      <c r="E993" s="37"/>
    </row>
    <row r="994" customFormat="false" ht="12.75" hidden="false" customHeight="false" outlineLevel="0" collapsed="false">
      <c r="A994" s="37"/>
      <c r="B994" s="37"/>
      <c r="C994" s="37"/>
      <c r="D994" s="46"/>
      <c r="E994" s="37"/>
    </row>
    <row r="995" customFormat="false" ht="12.75" hidden="false" customHeight="false" outlineLevel="0" collapsed="false">
      <c r="A995" s="37"/>
      <c r="B995" s="37"/>
      <c r="C995" s="37"/>
      <c r="D995" s="46"/>
      <c r="E995" s="37"/>
    </row>
    <row r="996" customFormat="false" ht="12.75" hidden="false" customHeight="false" outlineLevel="0" collapsed="false">
      <c r="A996" s="37"/>
      <c r="B996" s="37"/>
      <c r="C996" s="37"/>
      <c r="D996" s="46"/>
      <c r="E996" s="37"/>
    </row>
    <row r="997" customFormat="false" ht="12.75" hidden="false" customHeight="false" outlineLevel="0" collapsed="false">
      <c r="A997" s="37"/>
      <c r="B997" s="37"/>
      <c r="C997" s="37"/>
      <c r="D997" s="46"/>
      <c r="E997" s="37"/>
    </row>
    <row r="998" customFormat="false" ht="12.75" hidden="false" customHeight="false" outlineLevel="0" collapsed="false">
      <c r="A998" s="37"/>
      <c r="B998" s="37"/>
      <c r="C998" s="37"/>
      <c r="D998" s="46"/>
      <c r="E998" s="37"/>
    </row>
    <row r="999" customFormat="false" ht="12.75" hidden="false" customHeight="false" outlineLevel="0" collapsed="false">
      <c r="A999" s="37"/>
      <c r="B999" s="37"/>
      <c r="C999" s="37"/>
      <c r="D999" s="46"/>
      <c r="E999" s="37"/>
    </row>
    <row r="1000" customFormat="false" ht="12.75" hidden="false" customHeight="false" outlineLevel="0" collapsed="false">
      <c r="A1000" s="37"/>
      <c r="B1000" s="37"/>
      <c r="C1000" s="37"/>
      <c r="D1000" s="46"/>
      <c r="E1000" s="37"/>
    </row>
    <row r="1001" customFormat="false" ht="12.75" hidden="false" customHeight="false" outlineLevel="0" collapsed="false">
      <c r="A1001" s="37"/>
      <c r="B1001" s="37"/>
      <c r="C1001" s="37"/>
      <c r="D1001" s="46"/>
      <c r="E1001" s="37"/>
    </row>
    <row r="1002" customFormat="false" ht="12.75" hidden="false" customHeight="false" outlineLevel="0" collapsed="false">
      <c r="A1002" s="37"/>
      <c r="B1002" s="37"/>
      <c r="C1002" s="37"/>
      <c r="D1002" s="46"/>
      <c r="E1002" s="37"/>
    </row>
    <row r="1003" customFormat="false" ht="12.75" hidden="false" customHeight="false" outlineLevel="0" collapsed="false">
      <c r="A1003" s="37"/>
      <c r="B1003" s="37"/>
      <c r="C1003" s="37"/>
      <c r="D1003" s="46"/>
      <c r="E1003" s="37"/>
    </row>
    <row r="1004" customFormat="false" ht="12.75" hidden="false" customHeight="false" outlineLevel="0" collapsed="false">
      <c r="A1004" s="37"/>
      <c r="B1004" s="37"/>
      <c r="C1004" s="37"/>
      <c r="D1004" s="46"/>
      <c r="E1004" s="37"/>
    </row>
    <row r="1005" customFormat="false" ht="12.75" hidden="false" customHeight="false" outlineLevel="0" collapsed="false">
      <c r="A1005" s="37"/>
      <c r="B1005" s="37"/>
      <c r="C1005" s="37"/>
      <c r="D1005" s="46"/>
      <c r="E1005" s="37"/>
    </row>
    <row r="1006" customFormat="false" ht="12.75" hidden="false" customHeight="false" outlineLevel="0" collapsed="false">
      <c r="A1006" s="37"/>
      <c r="B1006" s="37"/>
      <c r="C1006" s="37"/>
      <c r="D1006" s="46"/>
      <c r="E1006" s="37"/>
    </row>
    <row r="1007" customFormat="false" ht="12.75" hidden="false" customHeight="false" outlineLevel="0" collapsed="false">
      <c r="A1007" s="37"/>
      <c r="B1007" s="37"/>
      <c r="C1007" s="37"/>
      <c r="D1007" s="46"/>
      <c r="E1007" s="37"/>
    </row>
    <row r="1008" customFormat="false" ht="12.75" hidden="false" customHeight="false" outlineLevel="0" collapsed="false">
      <c r="A1008" s="37"/>
      <c r="B1008" s="37"/>
      <c r="C1008" s="37"/>
      <c r="D1008" s="46"/>
      <c r="E1008" s="37"/>
    </row>
    <row r="1009" customFormat="false" ht="12.75" hidden="false" customHeight="false" outlineLevel="0" collapsed="false">
      <c r="A1009" s="37"/>
      <c r="B1009" s="37"/>
      <c r="C1009" s="37"/>
      <c r="D1009" s="46"/>
      <c r="E1009" s="37"/>
    </row>
    <row r="1010" customFormat="false" ht="12.75" hidden="false" customHeight="false" outlineLevel="0" collapsed="false">
      <c r="A1010" s="37"/>
      <c r="B1010" s="37"/>
      <c r="C1010" s="37"/>
      <c r="D1010" s="46"/>
      <c r="E1010" s="37"/>
    </row>
    <row r="1011" customFormat="false" ht="12.75" hidden="false" customHeight="false" outlineLevel="0" collapsed="false">
      <c r="A1011" s="37"/>
      <c r="B1011" s="37"/>
      <c r="C1011" s="37"/>
      <c r="D1011" s="46"/>
      <c r="E1011" s="37"/>
    </row>
    <row r="1012" customFormat="false" ht="12.75" hidden="false" customHeight="false" outlineLevel="0" collapsed="false">
      <c r="A1012" s="37"/>
      <c r="B1012" s="37"/>
      <c r="C1012" s="37"/>
      <c r="D1012" s="46"/>
      <c r="E1012" s="37"/>
    </row>
    <row r="1013" customFormat="false" ht="12.75" hidden="false" customHeight="false" outlineLevel="0" collapsed="false">
      <c r="A1013" s="37"/>
      <c r="B1013" s="37"/>
      <c r="C1013" s="37"/>
      <c r="D1013" s="46"/>
      <c r="E1013" s="37"/>
    </row>
    <row r="1014" customFormat="false" ht="12.75" hidden="false" customHeight="false" outlineLevel="0" collapsed="false">
      <c r="A1014" s="37"/>
      <c r="B1014" s="37"/>
      <c r="C1014" s="37"/>
      <c r="D1014" s="46"/>
      <c r="E1014" s="37"/>
    </row>
    <row r="1015" customFormat="false" ht="12.75" hidden="false" customHeight="false" outlineLevel="0" collapsed="false">
      <c r="A1015" s="37"/>
      <c r="B1015" s="37"/>
      <c r="C1015" s="37"/>
      <c r="D1015" s="46"/>
      <c r="E1015" s="37"/>
    </row>
    <row r="1016" customFormat="false" ht="12.75" hidden="false" customHeight="false" outlineLevel="0" collapsed="false">
      <c r="A1016" s="37"/>
      <c r="B1016" s="37"/>
      <c r="C1016" s="37"/>
      <c r="D1016" s="46"/>
      <c r="E1016" s="37"/>
    </row>
    <row r="1017" customFormat="false" ht="12.75" hidden="false" customHeight="false" outlineLevel="0" collapsed="false">
      <c r="A1017" s="37"/>
      <c r="B1017" s="37"/>
      <c r="C1017" s="37"/>
      <c r="D1017" s="46"/>
      <c r="E1017" s="37"/>
    </row>
    <row r="1018" customFormat="false" ht="12.75" hidden="false" customHeight="false" outlineLevel="0" collapsed="false">
      <c r="A1018" s="37"/>
      <c r="B1018" s="37"/>
      <c r="C1018" s="37"/>
      <c r="D1018" s="46"/>
      <c r="E1018" s="37"/>
    </row>
    <row r="1019" customFormat="false" ht="12.75" hidden="false" customHeight="false" outlineLevel="0" collapsed="false">
      <c r="A1019" s="37"/>
      <c r="B1019" s="37"/>
      <c r="C1019" s="37"/>
      <c r="D1019" s="46"/>
      <c r="E1019" s="37"/>
    </row>
    <row r="1020" customFormat="false" ht="12.75" hidden="false" customHeight="false" outlineLevel="0" collapsed="false">
      <c r="A1020" s="37"/>
      <c r="B1020" s="37"/>
      <c r="C1020" s="37"/>
      <c r="D1020" s="46"/>
      <c r="E1020" s="37"/>
    </row>
    <row r="1021" customFormat="false" ht="12.75" hidden="false" customHeight="false" outlineLevel="0" collapsed="false">
      <c r="A1021" s="37"/>
      <c r="B1021" s="37"/>
      <c r="C1021" s="37"/>
      <c r="D1021" s="46"/>
      <c r="E1021" s="37"/>
    </row>
    <row r="1022" customFormat="false" ht="12.75" hidden="false" customHeight="false" outlineLevel="0" collapsed="false">
      <c r="A1022" s="37"/>
      <c r="B1022" s="37"/>
      <c r="C1022" s="37"/>
      <c r="D1022" s="46"/>
      <c r="E1022" s="37"/>
    </row>
    <row r="1023" customFormat="false" ht="12.75" hidden="false" customHeight="false" outlineLevel="0" collapsed="false">
      <c r="A1023" s="37"/>
      <c r="B1023" s="37"/>
      <c r="C1023" s="37"/>
      <c r="D1023" s="46"/>
      <c r="E1023" s="37"/>
    </row>
    <row r="1024" customFormat="false" ht="12.75" hidden="false" customHeight="false" outlineLevel="0" collapsed="false">
      <c r="A1024" s="37"/>
      <c r="B1024" s="37"/>
      <c r="C1024" s="37"/>
      <c r="D1024" s="46"/>
      <c r="E1024" s="37"/>
    </row>
    <row r="1025" customFormat="false" ht="12.75" hidden="false" customHeight="false" outlineLevel="0" collapsed="false">
      <c r="A1025" s="37"/>
      <c r="B1025" s="37"/>
      <c r="C1025" s="37"/>
      <c r="D1025" s="46"/>
      <c r="E1025" s="37"/>
    </row>
    <row r="1026" customFormat="false" ht="12.75" hidden="false" customHeight="false" outlineLevel="0" collapsed="false">
      <c r="A1026" s="37"/>
      <c r="B1026" s="37"/>
      <c r="C1026" s="37"/>
      <c r="D1026" s="46"/>
      <c r="E1026" s="37"/>
    </row>
    <row r="1027" customFormat="false" ht="12.75" hidden="false" customHeight="false" outlineLevel="0" collapsed="false">
      <c r="A1027" s="37"/>
      <c r="B1027" s="37"/>
      <c r="C1027" s="37"/>
      <c r="D1027" s="46"/>
      <c r="E1027" s="37"/>
    </row>
    <row r="1028" customFormat="false" ht="12.75" hidden="false" customHeight="false" outlineLevel="0" collapsed="false">
      <c r="A1028" s="37"/>
      <c r="B1028" s="37"/>
      <c r="C1028" s="37"/>
      <c r="D1028" s="46"/>
      <c r="E1028" s="37"/>
    </row>
    <row r="1029" customFormat="false" ht="12.75" hidden="false" customHeight="false" outlineLevel="0" collapsed="false">
      <c r="A1029" s="37"/>
      <c r="B1029" s="37"/>
      <c r="C1029" s="37"/>
      <c r="D1029" s="46"/>
      <c r="E1029" s="37"/>
    </row>
    <row r="1030" customFormat="false" ht="12.75" hidden="false" customHeight="false" outlineLevel="0" collapsed="false">
      <c r="A1030" s="37"/>
      <c r="B1030" s="37"/>
      <c r="C1030" s="37"/>
      <c r="D1030" s="46"/>
      <c r="E1030" s="37"/>
    </row>
    <row r="1031" customFormat="false" ht="12.75" hidden="false" customHeight="false" outlineLevel="0" collapsed="false">
      <c r="A1031" s="37"/>
      <c r="B1031" s="37"/>
      <c r="C1031" s="37"/>
      <c r="D1031" s="46"/>
      <c r="E1031" s="37"/>
    </row>
    <row r="1032" customFormat="false" ht="12.75" hidden="false" customHeight="false" outlineLevel="0" collapsed="false">
      <c r="A1032" s="37"/>
      <c r="B1032" s="37"/>
      <c r="C1032" s="37"/>
      <c r="D1032" s="46"/>
      <c r="E1032" s="37"/>
    </row>
    <row r="1033" customFormat="false" ht="12.75" hidden="false" customHeight="false" outlineLevel="0" collapsed="false">
      <c r="A1033" s="37"/>
      <c r="B1033" s="37"/>
      <c r="C1033" s="37"/>
      <c r="D1033" s="46"/>
      <c r="E1033" s="37"/>
    </row>
    <row r="1034" customFormat="false" ht="12.75" hidden="false" customHeight="false" outlineLevel="0" collapsed="false">
      <c r="A1034" s="37"/>
      <c r="B1034" s="37"/>
      <c r="C1034" s="37"/>
      <c r="D1034" s="46"/>
      <c r="E1034" s="37"/>
    </row>
    <row r="1035" customFormat="false" ht="12.75" hidden="false" customHeight="false" outlineLevel="0" collapsed="false">
      <c r="A1035" s="37"/>
      <c r="B1035" s="37"/>
      <c r="C1035" s="37"/>
      <c r="D1035" s="46"/>
      <c r="E1035" s="37"/>
    </row>
    <row r="1036" customFormat="false" ht="12.75" hidden="false" customHeight="false" outlineLevel="0" collapsed="false">
      <c r="A1036" s="37"/>
      <c r="B1036" s="37"/>
      <c r="C1036" s="37"/>
      <c r="D1036" s="46"/>
      <c r="E1036" s="37"/>
    </row>
    <row r="1037" customFormat="false" ht="12.75" hidden="false" customHeight="false" outlineLevel="0" collapsed="false">
      <c r="A1037" s="37"/>
      <c r="B1037" s="37"/>
      <c r="C1037" s="37"/>
      <c r="D1037" s="46"/>
      <c r="E1037" s="37"/>
    </row>
    <row r="1038" customFormat="false" ht="12.75" hidden="false" customHeight="false" outlineLevel="0" collapsed="false">
      <c r="A1038" s="37"/>
      <c r="B1038" s="37"/>
      <c r="C1038" s="37"/>
      <c r="D1038" s="46"/>
      <c r="E1038" s="37"/>
    </row>
    <row r="1039" customFormat="false" ht="12.75" hidden="false" customHeight="false" outlineLevel="0" collapsed="false">
      <c r="A1039" s="37"/>
      <c r="B1039" s="37"/>
      <c r="C1039" s="37"/>
      <c r="D1039" s="46"/>
      <c r="E1039" s="37"/>
    </row>
    <row r="1040" customFormat="false" ht="12.75" hidden="false" customHeight="false" outlineLevel="0" collapsed="false">
      <c r="A1040" s="37"/>
      <c r="B1040" s="37"/>
      <c r="C1040" s="37"/>
      <c r="D1040" s="46"/>
      <c r="E1040" s="37"/>
    </row>
    <row r="1041" customFormat="false" ht="12.75" hidden="false" customHeight="false" outlineLevel="0" collapsed="false">
      <c r="A1041" s="37"/>
      <c r="B1041" s="37"/>
      <c r="C1041" s="37"/>
      <c r="D1041" s="46"/>
      <c r="E1041" s="37"/>
    </row>
    <row r="1042" customFormat="false" ht="12.75" hidden="false" customHeight="false" outlineLevel="0" collapsed="false">
      <c r="A1042" s="37"/>
      <c r="B1042" s="37"/>
      <c r="C1042" s="37"/>
      <c r="D1042" s="46"/>
      <c r="E1042" s="37"/>
    </row>
    <row r="1043" customFormat="false" ht="12.75" hidden="false" customHeight="false" outlineLevel="0" collapsed="false">
      <c r="A1043" s="37"/>
      <c r="B1043" s="37"/>
      <c r="C1043" s="37"/>
      <c r="D1043" s="46"/>
      <c r="E1043" s="37"/>
    </row>
    <row r="1044" customFormat="false" ht="12.75" hidden="false" customHeight="false" outlineLevel="0" collapsed="false">
      <c r="A1044" s="37"/>
      <c r="B1044" s="37"/>
      <c r="C1044" s="37"/>
      <c r="D1044" s="46"/>
      <c r="E1044" s="37"/>
    </row>
    <row r="1045" customFormat="false" ht="12.75" hidden="false" customHeight="false" outlineLevel="0" collapsed="false">
      <c r="A1045" s="37"/>
      <c r="B1045" s="37"/>
      <c r="C1045" s="37"/>
      <c r="D1045" s="46"/>
      <c r="E1045" s="37"/>
    </row>
    <row r="1046" customFormat="false" ht="12.75" hidden="false" customHeight="false" outlineLevel="0" collapsed="false">
      <c r="A1046" s="37"/>
      <c r="B1046" s="37"/>
      <c r="C1046" s="37"/>
      <c r="D1046" s="46"/>
      <c r="E1046" s="37"/>
    </row>
    <row r="1047" customFormat="false" ht="12.75" hidden="false" customHeight="false" outlineLevel="0" collapsed="false">
      <c r="A1047" s="37"/>
      <c r="B1047" s="37"/>
      <c r="C1047" s="37"/>
      <c r="D1047" s="46"/>
      <c r="E1047" s="37"/>
    </row>
    <row r="1048" customFormat="false" ht="12.75" hidden="false" customHeight="false" outlineLevel="0" collapsed="false">
      <c r="A1048" s="37"/>
      <c r="B1048" s="37"/>
      <c r="C1048" s="37"/>
      <c r="D1048" s="46"/>
      <c r="E1048" s="37"/>
    </row>
    <row r="1049" customFormat="false" ht="12.75" hidden="false" customHeight="false" outlineLevel="0" collapsed="false">
      <c r="A1049" s="37"/>
      <c r="B1049" s="37"/>
      <c r="C1049" s="37"/>
      <c r="D1049" s="46"/>
      <c r="E1049" s="37"/>
    </row>
    <row r="1050" customFormat="false" ht="12.75" hidden="false" customHeight="false" outlineLevel="0" collapsed="false">
      <c r="A1050" s="37"/>
      <c r="B1050" s="37"/>
      <c r="C1050" s="37"/>
      <c r="D1050" s="46"/>
      <c r="E1050" s="37"/>
    </row>
    <row r="1051" customFormat="false" ht="12.75" hidden="false" customHeight="false" outlineLevel="0" collapsed="false">
      <c r="A1051" s="37"/>
      <c r="B1051" s="37"/>
      <c r="C1051" s="37"/>
      <c r="D1051" s="46"/>
      <c r="E1051" s="37"/>
    </row>
    <row r="1052" customFormat="false" ht="12.75" hidden="false" customHeight="false" outlineLevel="0" collapsed="false">
      <c r="A1052" s="37"/>
      <c r="B1052" s="37"/>
      <c r="C1052" s="37"/>
      <c r="D1052" s="46"/>
      <c r="E1052" s="37"/>
    </row>
    <row r="1053" customFormat="false" ht="12.75" hidden="false" customHeight="false" outlineLevel="0" collapsed="false">
      <c r="A1053" s="37"/>
      <c r="B1053" s="37"/>
      <c r="C1053" s="37"/>
      <c r="D1053" s="46"/>
      <c r="E1053" s="37"/>
    </row>
    <row r="1054" customFormat="false" ht="12.75" hidden="false" customHeight="false" outlineLevel="0" collapsed="false">
      <c r="A1054" s="37"/>
      <c r="B1054" s="37"/>
      <c r="C1054" s="37"/>
      <c r="D1054" s="46"/>
      <c r="E1054" s="37"/>
    </row>
    <row r="1055" customFormat="false" ht="12.75" hidden="false" customHeight="false" outlineLevel="0" collapsed="false">
      <c r="A1055" s="37"/>
      <c r="B1055" s="37"/>
      <c r="C1055" s="37"/>
      <c r="D1055" s="46"/>
      <c r="E1055" s="37"/>
    </row>
    <row r="1056" customFormat="false" ht="12.75" hidden="false" customHeight="false" outlineLevel="0" collapsed="false">
      <c r="A1056" s="37"/>
      <c r="B1056" s="37"/>
      <c r="C1056" s="37"/>
      <c r="D1056" s="46"/>
      <c r="E1056" s="37"/>
    </row>
    <row r="1057" customFormat="false" ht="12.75" hidden="false" customHeight="false" outlineLevel="0" collapsed="false">
      <c r="A1057" s="37"/>
      <c r="B1057" s="37"/>
      <c r="C1057" s="37"/>
      <c r="D1057" s="46"/>
      <c r="E1057" s="37"/>
    </row>
    <row r="1058" customFormat="false" ht="12.75" hidden="false" customHeight="false" outlineLevel="0" collapsed="false">
      <c r="A1058" s="37"/>
      <c r="B1058" s="37"/>
      <c r="C1058" s="37"/>
      <c r="D1058" s="46"/>
      <c r="E1058" s="37"/>
    </row>
    <row r="1059" customFormat="false" ht="12.75" hidden="false" customHeight="false" outlineLevel="0" collapsed="false">
      <c r="A1059" s="37"/>
      <c r="B1059" s="37"/>
      <c r="C1059" s="37"/>
      <c r="D1059" s="46"/>
      <c r="E1059" s="37"/>
    </row>
    <row r="1060" customFormat="false" ht="12.75" hidden="false" customHeight="false" outlineLevel="0" collapsed="false">
      <c r="A1060" s="37"/>
      <c r="B1060" s="37"/>
      <c r="C1060" s="37"/>
      <c r="D1060" s="46"/>
      <c r="E1060" s="37"/>
    </row>
    <row r="1061" customFormat="false" ht="12.75" hidden="false" customHeight="false" outlineLevel="0" collapsed="false">
      <c r="A1061" s="37"/>
      <c r="B1061" s="37"/>
      <c r="C1061" s="37"/>
      <c r="D1061" s="46"/>
      <c r="E1061" s="37"/>
    </row>
    <row r="1062" customFormat="false" ht="12.75" hidden="false" customHeight="false" outlineLevel="0" collapsed="false">
      <c r="A1062" s="37"/>
      <c r="B1062" s="37"/>
      <c r="C1062" s="37"/>
      <c r="D1062" s="46"/>
      <c r="E1062" s="37"/>
    </row>
    <row r="1063" customFormat="false" ht="12.75" hidden="false" customHeight="false" outlineLevel="0" collapsed="false">
      <c r="A1063" s="37"/>
      <c r="B1063" s="37"/>
      <c r="C1063" s="37"/>
      <c r="D1063" s="46"/>
      <c r="E1063" s="37"/>
    </row>
    <row r="1064" customFormat="false" ht="12.75" hidden="false" customHeight="false" outlineLevel="0" collapsed="false">
      <c r="A1064" s="37"/>
      <c r="B1064" s="37"/>
      <c r="C1064" s="37"/>
      <c r="D1064" s="46"/>
      <c r="E1064" s="37"/>
    </row>
    <row r="1065" customFormat="false" ht="12.75" hidden="false" customHeight="false" outlineLevel="0" collapsed="false">
      <c r="A1065" s="37"/>
      <c r="B1065" s="37"/>
      <c r="C1065" s="37"/>
      <c r="D1065" s="46"/>
      <c r="E1065" s="37"/>
    </row>
    <row r="1066" customFormat="false" ht="12.75" hidden="false" customHeight="false" outlineLevel="0" collapsed="false">
      <c r="A1066" s="37"/>
      <c r="B1066" s="37"/>
      <c r="C1066" s="37"/>
      <c r="D1066" s="46"/>
      <c r="E1066" s="37"/>
    </row>
    <row r="1067" customFormat="false" ht="12.75" hidden="false" customHeight="false" outlineLevel="0" collapsed="false">
      <c r="A1067" s="37"/>
      <c r="B1067" s="37"/>
      <c r="C1067" s="37"/>
      <c r="D1067" s="46"/>
      <c r="E1067" s="37"/>
    </row>
    <row r="1068" customFormat="false" ht="12.75" hidden="false" customHeight="false" outlineLevel="0" collapsed="false">
      <c r="A1068" s="37"/>
      <c r="B1068" s="37"/>
      <c r="C1068" s="37"/>
      <c r="D1068" s="46"/>
      <c r="E1068" s="37"/>
    </row>
    <row r="1069" customFormat="false" ht="12.75" hidden="false" customHeight="false" outlineLevel="0" collapsed="false">
      <c r="A1069" s="37"/>
      <c r="B1069" s="37"/>
      <c r="C1069" s="37"/>
      <c r="D1069" s="46"/>
      <c r="E1069" s="37"/>
    </row>
    <row r="1070" customFormat="false" ht="12.75" hidden="false" customHeight="false" outlineLevel="0" collapsed="false">
      <c r="A1070" s="37"/>
      <c r="B1070" s="37"/>
      <c r="C1070" s="37"/>
      <c r="D1070" s="46"/>
      <c r="E1070" s="37"/>
    </row>
    <row r="1071" customFormat="false" ht="12.75" hidden="false" customHeight="false" outlineLevel="0" collapsed="false">
      <c r="A1071" s="37"/>
      <c r="B1071" s="37"/>
      <c r="C1071" s="37"/>
      <c r="D1071" s="46"/>
      <c r="E1071" s="37"/>
    </row>
    <row r="1072" customFormat="false" ht="12.75" hidden="false" customHeight="false" outlineLevel="0" collapsed="false">
      <c r="A1072" s="37"/>
      <c r="B1072" s="37"/>
      <c r="C1072" s="37"/>
      <c r="D1072" s="46"/>
      <c r="E1072" s="37"/>
    </row>
    <row r="1073" customFormat="false" ht="12.75" hidden="false" customHeight="false" outlineLevel="0" collapsed="false">
      <c r="A1073" s="37"/>
      <c r="B1073" s="37"/>
      <c r="C1073" s="37"/>
      <c r="D1073" s="46"/>
      <c r="E1073" s="37"/>
    </row>
    <row r="1074" customFormat="false" ht="12.75" hidden="false" customHeight="false" outlineLevel="0" collapsed="false">
      <c r="A1074" s="37"/>
      <c r="B1074" s="37"/>
      <c r="C1074" s="37"/>
      <c r="D1074" s="46"/>
      <c r="E1074" s="37"/>
    </row>
    <row r="1075" customFormat="false" ht="12.75" hidden="false" customHeight="false" outlineLevel="0" collapsed="false">
      <c r="A1075" s="37"/>
      <c r="B1075" s="37"/>
      <c r="C1075" s="37"/>
      <c r="D1075" s="46"/>
      <c r="E1075" s="37"/>
    </row>
    <row r="1076" customFormat="false" ht="12.75" hidden="false" customHeight="false" outlineLevel="0" collapsed="false">
      <c r="A1076" s="37"/>
      <c r="B1076" s="37"/>
      <c r="C1076" s="37"/>
      <c r="D1076" s="46"/>
      <c r="E1076" s="37"/>
    </row>
    <row r="1077" customFormat="false" ht="12.75" hidden="false" customHeight="false" outlineLevel="0" collapsed="false">
      <c r="A1077" s="37"/>
      <c r="B1077" s="37"/>
      <c r="C1077" s="37"/>
      <c r="D1077" s="46"/>
      <c r="E1077" s="37"/>
    </row>
    <row r="1078" customFormat="false" ht="12.75" hidden="false" customHeight="false" outlineLevel="0" collapsed="false">
      <c r="A1078" s="37"/>
      <c r="B1078" s="37"/>
      <c r="C1078" s="37"/>
      <c r="D1078" s="46"/>
      <c r="E1078" s="37"/>
    </row>
    <row r="1079" customFormat="false" ht="12.75" hidden="false" customHeight="false" outlineLevel="0" collapsed="false">
      <c r="A1079" s="37"/>
      <c r="B1079" s="37"/>
      <c r="C1079" s="37"/>
      <c r="D1079" s="46"/>
      <c r="E1079" s="37"/>
    </row>
    <row r="1080" customFormat="false" ht="12.75" hidden="false" customHeight="false" outlineLevel="0" collapsed="false">
      <c r="A1080" s="37"/>
      <c r="B1080" s="37"/>
      <c r="C1080" s="37"/>
      <c r="D1080" s="46"/>
      <c r="E1080" s="37"/>
    </row>
    <row r="1081" customFormat="false" ht="12.75" hidden="false" customHeight="false" outlineLevel="0" collapsed="false">
      <c r="A1081" s="37"/>
      <c r="B1081" s="37"/>
      <c r="C1081" s="37"/>
      <c r="D1081" s="46"/>
      <c r="E1081" s="37"/>
    </row>
    <row r="1082" customFormat="false" ht="12.75" hidden="false" customHeight="false" outlineLevel="0" collapsed="false">
      <c r="A1082" s="37"/>
      <c r="B1082" s="37"/>
      <c r="C1082" s="37"/>
      <c r="D1082" s="46"/>
      <c r="E1082" s="37"/>
    </row>
    <row r="1083" customFormat="false" ht="12.75" hidden="false" customHeight="false" outlineLevel="0" collapsed="false">
      <c r="A1083" s="37"/>
      <c r="B1083" s="37"/>
      <c r="C1083" s="37"/>
      <c r="D1083" s="46"/>
      <c r="E1083" s="37"/>
    </row>
    <row r="1084" customFormat="false" ht="12.75" hidden="false" customHeight="false" outlineLevel="0" collapsed="false">
      <c r="A1084" s="37"/>
      <c r="B1084" s="37"/>
      <c r="C1084" s="37"/>
      <c r="D1084" s="46"/>
      <c r="E1084" s="37"/>
    </row>
    <row r="1085" customFormat="false" ht="12.75" hidden="false" customHeight="false" outlineLevel="0" collapsed="false">
      <c r="A1085" s="37"/>
      <c r="B1085" s="37"/>
      <c r="C1085" s="37"/>
      <c r="D1085" s="46"/>
      <c r="E1085" s="37"/>
    </row>
    <row r="1086" customFormat="false" ht="12.75" hidden="false" customHeight="false" outlineLevel="0" collapsed="false">
      <c r="A1086" s="37"/>
      <c r="B1086" s="37"/>
      <c r="C1086" s="37"/>
      <c r="D1086" s="46"/>
      <c r="E1086" s="37"/>
    </row>
    <row r="1087" customFormat="false" ht="12.75" hidden="false" customHeight="false" outlineLevel="0" collapsed="false">
      <c r="A1087" s="37"/>
      <c r="B1087" s="37"/>
      <c r="C1087" s="37"/>
      <c r="D1087" s="46"/>
      <c r="E1087" s="37"/>
    </row>
    <row r="1088" customFormat="false" ht="12.75" hidden="false" customHeight="false" outlineLevel="0" collapsed="false">
      <c r="A1088" s="37"/>
      <c r="B1088" s="37"/>
      <c r="C1088" s="37"/>
      <c r="D1088" s="46"/>
      <c r="E1088" s="37"/>
    </row>
    <row r="1089" customFormat="false" ht="12.75" hidden="false" customHeight="false" outlineLevel="0" collapsed="false">
      <c r="A1089" s="37"/>
      <c r="B1089" s="37"/>
      <c r="C1089" s="37"/>
      <c r="D1089" s="46"/>
      <c r="E1089" s="37"/>
    </row>
    <row r="1090" customFormat="false" ht="12.75" hidden="false" customHeight="false" outlineLevel="0" collapsed="false">
      <c r="A1090" s="37"/>
      <c r="B1090" s="37"/>
      <c r="C1090" s="37"/>
      <c r="D1090" s="46"/>
      <c r="E1090" s="37"/>
    </row>
    <row r="1091" customFormat="false" ht="12.75" hidden="false" customHeight="false" outlineLevel="0" collapsed="false">
      <c r="A1091" s="37"/>
      <c r="B1091" s="37"/>
      <c r="C1091" s="37"/>
      <c r="D1091" s="46"/>
      <c r="E1091" s="37"/>
    </row>
    <row r="1092" customFormat="false" ht="12.75" hidden="false" customHeight="false" outlineLevel="0" collapsed="false">
      <c r="A1092" s="37"/>
      <c r="B1092" s="37"/>
      <c r="C1092" s="37"/>
      <c r="D1092" s="46"/>
      <c r="E1092" s="37"/>
    </row>
    <row r="1093" customFormat="false" ht="12.75" hidden="false" customHeight="false" outlineLevel="0" collapsed="false">
      <c r="A1093" s="37"/>
      <c r="B1093" s="37"/>
      <c r="C1093" s="37"/>
      <c r="D1093" s="46"/>
      <c r="E1093" s="37"/>
    </row>
    <row r="1094" customFormat="false" ht="12.75" hidden="false" customHeight="false" outlineLevel="0" collapsed="false">
      <c r="A1094" s="37"/>
      <c r="B1094" s="37"/>
      <c r="C1094" s="37"/>
      <c r="D1094" s="46"/>
      <c r="E1094" s="37"/>
    </row>
    <row r="1095" customFormat="false" ht="12.75" hidden="false" customHeight="false" outlineLevel="0" collapsed="false">
      <c r="A1095" s="37"/>
      <c r="B1095" s="37"/>
      <c r="C1095" s="37"/>
      <c r="D1095" s="46"/>
      <c r="E1095" s="37"/>
    </row>
    <row r="1096" customFormat="false" ht="12.75" hidden="false" customHeight="false" outlineLevel="0" collapsed="false">
      <c r="A1096" s="37"/>
      <c r="B1096" s="37"/>
      <c r="C1096" s="37"/>
      <c r="D1096" s="46"/>
      <c r="E1096" s="37"/>
    </row>
    <row r="1097" customFormat="false" ht="12.75" hidden="false" customHeight="false" outlineLevel="0" collapsed="false">
      <c r="A1097" s="37"/>
      <c r="B1097" s="37"/>
      <c r="C1097" s="37"/>
      <c r="D1097" s="46"/>
      <c r="E1097" s="37"/>
    </row>
    <row r="1098" customFormat="false" ht="12.75" hidden="false" customHeight="false" outlineLevel="0" collapsed="false">
      <c r="A1098" s="37"/>
      <c r="B1098" s="37"/>
      <c r="C1098" s="37"/>
      <c r="D1098" s="46"/>
      <c r="E1098" s="37"/>
    </row>
    <row r="1099" customFormat="false" ht="12.75" hidden="false" customHeight="false" outlineLevel="0" collapsed="false">
      <c r="A1099" s="37"/>
      <c r="B1099" s="37"/>
      <c r="C1099" s="37"/>
      <c r="D1099" s="46"/>
      <c r="E1099" s="37"/>
    </row>
    <row r="1100" customFormat="false" ht="12.75" hidden="false" customHeight="false" outlineLevel="0" collapsed="false">
      <c r="A1100" s="37"/>
      <c r="B1100" s="37"/>
      <c r="C1100" s="37"/>
      <c r="D1100" s="46"/>
      <c r="E1100" s="37"/>
    </row>
    <row r="1101" customFormat="false" ht="12.75" hidden="false" customHeight="false" outlineLevel="0" collapsed="false">
      <c r="A1101" s="37"/>
      <c r="B1101" s="37"/>
      <c r="C1101" s="37"/>
      <c r="D1101" s="46"/>
      <c r="E1101" s="37"/>
    </row>
    <row r="1102" customFormat="false" ht="12.75" hidden="false" customHeight="false" outlineLevel="0" collapsed="false">
      <c r="A1102" s="37"/>
      <c r="B1102" s="37"/>
      <c r="C1102" s="37"/>
      <c r="D1102" s="46"/>
      <c r="E1102" s="37"/>
    </row>
    <row r="1103" customFormat="false" ht="12.75" hidden="false" customHeight="false" outlineLevel="0" collapsed="false">
      <c r="A1103" s="37"/>
      <c r="B1103" s="37"/>
      <c r="C1103" s="37"/>
      <c r="D1103" s="46"/>
      <c r="E1103" s="37"/>
    </row>
    <row r="1104" customFormat="false" ht="12.75" hidden="false" customHeight="false" outlineLevel="0" collapsed="false">
      <c r="A1104" s="37"/>
      <c r="B1104" s="37"/>
      <c r="C1104" s="37"/>
      <c r="D1104" s="46"/>
      <c r="E1104" s="37"/>
    </row>
    <row r="1105" customFormat="false" ht="12.75" hidden="false" customHeight="false" outlineLevel="0" collapsed="false">
      <c r="A1105" s="37"/>
      <c r="B1105" s="37"/>
      <c r="C1105" s="37"/>
      <c r="D1105" s="46"/>
      <c r="E1105" s="37"/>
    </row>
    <row r="1106" customFormat="false" ht="12.75" hidden="false" customHeight="false" outlineLevel="0" collapsed="false">
      <c r="A1106" s="37"/>
      <c r="B1106" s="37"/>
      <c r="C1106" s="37"/>
      <c r="D1106" s="46"/>
      <c r="E1106" s="37"/>
    </row>
    <row r="1107" customFormat="false" ht="12.75" hidden="false" customHeight="false" outlineLevel="0" collapsed="false">
      <c r="A1107" s="37"/>
      <c r="B1107" s="37"/>
      <c r="C1107" s="37"/>
      <c r="D1107" s="46"/>
      <c r="E1107" s="37"/>
    </row>
    <row r="1108" customFormat="false" ht="12.75" hidden="false" customHeight="false" outlineLevel="0" collapsed="false">
      <c r="A1108" s="37"/>
      <c r="B1108" s="37"/>
      <c r="C1108" s="37"/>
      <c r="D1108" s="46"/>
      <c r="E1108" s="37"/>
    </row>
    <row r="1109" customFormat="false" ht="12.75" hidden="false" customHeight="false" outlineLevel="0" collapsed="false">
      <c r="A1109" s="37"/>
      <c r="B1109" s="37"/>
      <c r="C1109" s="37"/>
      <c r="D1109" s="46"/>
      <c r="E1109" s="37"/>
    </row>
    <row r="1110" customFormat="false" ht="12.75" hidden="false" customHeight="false" outlineLevel="0" collapsed="false">
      <c r="A1110" s="37"/>
      <c r="B1110" s="37"/>
      <c r="C1110" s="37"/>
      <c r="D1110" s="46"/>
      <c r="E1110" s="37"/>
    </row>
    <row r="1111" customFormat="false" ht="12.75" hidden="false" customHeight="false" outlineLevel="0" collapsed="false">
      <c r="A1111" s="37"/>
      <c r="B1111" s="37"/>
      <c r="C1111" s="37"/>
      <c r="D1111" s="46"/>
      <c r="E1111" s="37"/>
    </row>
    <row r="1112" customFormat="false" ht="12.75" hidden="false" customHeight="false" outlineLevel="0" collapsed="false">
      <c r="A1112" s="37"/>
      <c r="B1112" s="37"/>
      <c r="C1112" s="37"/>
      <c r="D1112" s="46"/>
      <c r="E1112" s="37"/>
    </row>
    <row r="1113" customFormat="false" ht="12.75" hidden="false" customHeight="false" outlineLevel="0" collapsed="false">
      <c r="A1113" s="37"/>
      <c r="B1113" s="37"/>
      <c r="C1113" s="37"/>
      <c r="D1113" s="46"/>
      <c r="E1113" s="37"/>
    </row>
    <row r="1114" customFormat="false" ht="12.75" hidden="false" customHeight="false" outlineLevel="0" collapsed="false">
      <c r="A1114" s="37"/>
      <c r="B1114" s="37"/>
      <c r="C1114" s="37"/>
      <c r="D1114" s="46"/>
      <c r="E1114" s="37"/>
    </row>
    <row r="1115" customFormat="false" ht="12.75" hidden="false" customHeight="false" outlineLevel="0" collapsed="false">
      <c r="A1115" s="37"/>
      <c r="B1115" s="37"/>
      <c r="C1115" s="37"/>
      <c r="D1115" s="46"/>
      <c r="E1115" s="37"/>
    </row>
    <row r="1116" customFormat="false" ht="12.75" hidden="false" customHeight="false" outlineLevel="0" collapsed="false">
      <c r="A1116" s="37"/>
      <c r="B1116" s="37"/>
      <c r="C1116" s="37"/>
      <c r="D1116" s="46"/>
      <c r="E1116" s="37"/>
    </row>
    <row r="1117" customFormat="false" ht="12.75" hidden="false" customHeight="false" outlineLevel="0" collapsed="false">
      <c r="A1117" s="37"/>
      <c r="B1117" s="37"/>
      <c r="C1117" s="37"/>
      <c r="D1117" s="46"/>
      <c r="E1117" s="37"/>
    </row>
    <row r="1118" customFormat="false" ht="12.75" hidden="false" customHeight="false" outlineLevel="0" collapsed="false">
      <c r="A1118" s="37"/>
      <c r="B1118" s="37"/>
      <c r="C1118" s="37"/>
      <c r="D1118" s="46"/>
      <c r="E1118" s="37"/>
    </row>
    <row r="1119" customFormat="false" ht="12.75" hidden="false" customHeight="false" outlineLevel="0" collapsed="false">
      <c r="A1119" s="37"/>
      <c r="B1119" s="37"/>
      <c r="C1119" s="37"/>
      <c r="D1119" s="46"/>
      <c r="E1119" s="37"/>
    </row>
    <row r="1120" customFormat="false" ht="12.75" hidden="false" customHeight="false" outlineLevel="0" collapsed="false">
      <c r="A1120" s="37"/>
      <c r="B1120" s="37"/>
      <c r="C1120" s="37"/>
      <c r="D1120" s="46"/>
      <c r="E1120" s="37"/>
    </row>
    <row r="1121" customFormat="false" ht="12.75" hidden="false" customHeight="false" outlineLevel="0" collapsed="false">
      <c r="A1121" s="37"/>
      <c r="B1121" s="37"/>
      <c r="C1121" s="37"/>
      <c r="D1121" s="46"/>
      <c r="E1121" s="37"/>
    </row>
    <row r="1122" customFormat="false" ht="12.75" hidden="false" customHeight="false" outlineLevel="0" collapsed="false">
      <c r="A1122" s="37"/>
      <c r="B1122" s="37"/>
      <c r="C1122" s="37"/>
      <c r="D1122" s="46"/>
      <c r="E1122" s="37"/>
    </row>
    <row r="1123" customFormat="false" ht="12.75" hidden="false" customHeight="false" outlineLevel="0" collapsed="false">
      <c r="A1123" s="37"/>
      <c r="B1123" s="37"/>
      <c r="C1123" s="37"/>
      <c r="D1123" s="46"/>
      <c r="E1123" s="37"/>
    </row>
    <row r="1124" customFormat="false" ht="12.75" hidden="false" customHeight="false" outlineLevel="0" collapsed="false">
      <c r="A1124" s="37"/>
      <c r="B1124" s="37"/>
      <c r="C1124" s="37"/>
      <c r="D1124" s="46"/>
      <c r="E1124" s="37"/>
    </row>
    <row r="1125" customFormat="false" ht="12.75" hidden="false" customHeight="false" outlineLevel="0" collapsed="false">
      <c r="A1125" s="37"/>
      <c r="B1125" s="37"/>
      <c r="C1125" s="37"/>
      <c r="D1125" s="46"/>
      <c r="E1125" s="37"/>
    </row>
    <row r="1126" customFormat="false" ht="12.75" hidden="false" customHeight="false" outlineLevel="0" collapsed="false">
      <c r="A1126" s="37"/>
      <c r="B1126" s="37"/>
      <c r="C1126" s="37"/>
      <c r="D1126" s="46"/>
      <c r="E1126" s="37"/>
    </row>
    <row r="1127" customFormat="false" ht="12.75" hidden="false" customHeight="false" outlineLevel="0" collapsed="false">
      <c r="A1127" s="37"/>
      <c r="B1127" s="37"/>
      <c r="C1127" s="37"/>
      <c r="D1127" s="46"/>
      <c r="E1127" s="37"/>
    </row>
    <row r="1128" customFormat="false" ht="12.75" hidden="false" customHeight="false" outlineLevel="0" collapsed="false">
      <c r="A1128" s="37"/>
      <c r="B1128" s="37"/>
      <c r="C1128" s="37"/>
      <c r="D1128" s="46"/>
      <c r="E1128" s="37"/>
    </row>
    <row r="1129" customFormat="false" ht="12.75" hidden="false" customHeight="false" outlineLevel="0" collapsed="false">
      <c r="A1129" s="37"/>
      <c r="B1129" s="37"/>
      <c r="C1129" s="37"/>
      <c r="D1129" s="46"/>
      <c r="E1129" s="37"/>
    </row>
    <row r="1130" customFormat="false" ht="12.75" hidden="false" customHeight="false" outlineLevel="0" collapsed="false">
      <c r="A1130" s="37"/>
      <c r="B1130" s="37"/>
      <c r="C1130" s="37"/>
      <c r="D1130" s="46"/>
      <c r="E1130" s="37"/>
    </row>
    <row r="1131" customFormat="false" ht="12.75" hidden="false" customHeight="false" outlineLevel="0" collapsed="false">
      <c r="A1131" s="37"/>
      <c r="B1131" s="37"/>
      <c r="C1131" s="37"/>
      <c r="D1131" s="46"/>
      <c r="E1131" s="37"/>
    </row>
    <row r="1132" customFormat="false" ht="12.75" hidden="false" customHeight="false" outlineLevel="0" collapsed="false">
      <c r="A1132" s="37"/>
      <c r="B1132" s="37"/>
      <c r="C1132" s="37"/>
      <c r="D1132" s="46"/>
      <c r="E1132" s="37"/>
    </row>
    <row r="1133" customFormat="false" ht="12.75" hidden="false" customHeight="false" outlineLevel="0" collapsed="false">
      <c r="A1133" s="37"/>
      <c r="B1133" s="37"/>
      <c r="C1133" s="37"/>
      <c r="D1133" s="46"/>
      <c r="E1133" s="37"/>
    </row>
    <row r="1134" customFormat="false" ht="12.75" hidden="false" customHeight="false" outlineLevel="0" collapsed="false">
      <c r="A1134" s="37"/>
      <c r="B1134" s="37"/>
      <c r="C1134" s="37"/>
      <c r="D1134" s="46"/>
      <c r="E1134" s="37"/>
    </row>
    <row r="1135" customFormat="false" ht="12.75" hidden="false" customHeight="false" outlineLevel="0" collapsed="false">
      <c r="A1135" s="37"/>
      <c r="B1135" s="37"/>
      <c r="C1135" s="37"/>
      <c r="D1135" s="46"/>
      <c r="E1135" s="37"/>
    </row>
    <row r="1136" customFormat="false" ht="12.75" hidden="false" customHeight="false" outlineLevel="0" collapsed="false">
      <c r="A1136" s="37"/>
      <c r="B1136" s="37"/>
      <c r="C1136" s="37"/>
      <c r="D1136" s="46"/>
      <c r="E1136" s="37"/>
    </row>
    <row r="1137" customFormat="false" ht="12.75" hidden="false" customHeight="false" outlineLevel="0" collapsed="false">
      <c r="A1137" s="37"/>
      <c r="B1137" s="37"/>
      <c r="C1137" s="37"/>
      <c r="D1137" s="46"/>
      <c r="E1137" s="37"/>
    </row>
    <row r="1138" customFormat="false" ht="12.75" hidden="false" customHeight="false" outlineLevel="0" collapsed="false">
      <c r="A1138" s="37"/>
      <c r="B1138" s="37"/>
      <c r="C1138" s="37"/>
      <c r="D1138" s="46"/>
      <c r="E1138" s="37"/>
    </row>
    <row r="1139" customFormat="false" ht="12.75" hidden="false" customHeight="false" outlineLevel="0" collapsed="false">
      <c r="A1139" s="37"/>
      <c r="B1139" s="37"/>
      <c r="C1139" s="37"/>
      <c r="D1139" s="46"/>
      <c r="E1139" s="37"/>
    </row>
    <row r="1140" customFormat="false" ht="12.75" hidden="false" customHeight="false" outlineLevel="0" collapsed="false">
      <c r="A1140" s="37"/>
      <c r="B1140" s="37"/>
      <c r="C1140" s="37"/>
      <c r="D1140" s="46"/>
      <c r="E1140" s="37"/>
    </row>
    <row r="1141" customFormat="false" ht="12.75" hidden="false" customHeight="false" outlineLevel="0" collapsed="false">
      <c r="A1141" s="37"/>
      <c r="B1141" s="37"/>
      <c r="C1141" s="37"/>
      <c r="D1141" s="46"/>
      <c r="E1141" s="37"/>
    </row>
    <row r="1142" customFormat="false" ht="12.75" hidden="false" customHeight="false" outlineLevel="0" collapsed="false">
      <c r="A1142" s="37"/>
      <c r="B1142" s="37"/>
      <c r="C1142" s="37"/>
      <c r="D1142" s="46"/>
      <c r="E1142" s="37"/>
    </row>
    <row r="1143" customFormat="false" ht="12.75" hidden="false" customHeight="false" outlineLevel="0" collapsed="false">
      <c r="A1143" s="37"/>
      <c r="B1143" s="37"/>
      <c r="C1143" s="37"/>
      <c r="D1143" s="46"/>
      <c r="E1143" s="37"/>
    </row>
    <row r="1144" customFormat="false" ht="12.75" hidden="false" customHeight="false" outlineLevel="0" collapsed="false">
      <c r="A1144" s="37"/>
      <c r="B1144" s="37"/>
      <c r="C1144" s="37"/>
      <c r="D1144" s="46"/>
      <c r="E1144" s="37"/>
    </row>
    <row r="1145" customFormat="false" ht="12.75" hidden="false" customHeight="false" outlineLevel="0" collapsed="false">
      <c r="A1145" s="37"/>
      <c r="B1145" s="37"/>
      <c r="C1145" s="37"/>
      <c r="D1145" s="46"/>
      <c r="E1145" s="37"/>
    </row>
    <row r="1146" customFormat="false" ht="12.75" hidden="false" customHeight="false" outlineLevel="0" collapsed="false">
      <c r="A1146" s="37"/>
      <c r="B1146" s="37"/>
      <c r="C1146" s="37"/>
      <c r="D1146" s="46"/>
      <c r="E1146" s="37"/>
    </row>
    <row r="1147" customFormat="false" ht="12.75" hidden="false" customHeight="false" outlineLevel="0" collapsed="false">
      <c r="A1147" s="37"/>
      <c r="B1147" s="37"/>
      <c r="C1147" s="37"/>
      <c r="D1147" s="46"/>
      <c r="E1147" s="37"/>
    </row>
    <row r="1148" customFormat="false" ht="12.75" hidden="false" customHeight="false" outlineLevel="0" collapsed="false">
      <c r="A1148" s="37"/>
      <c r="B1148" s="37"/>
      <c r="C1148" s="37"/>
      <c r="D1148" s="46"/>
      <c r="E1148" s="37"/>
    </row>
    <row r="1149" customFormat="false" ht="12.75" hidden="false" customHeight="false" outlineLevel="0" collapsed="false">
      <c r="A1149" s="37"/>
      <c r="B1149" s="37"/>
      <c r="C1149" s="37"/>
      <c r="D1149" s="46"/>
      <c r="E1149" s="37"/>
    </row>
    <row r="1150" customFormat="false" ht="12.75" hidden="false" customHeight="false" outlineLevel="0" collapsed="false">
      <c r="A1150" s="37"/>
      <c r="B1150" s="37"/>
      <c r="C1150" s="37"/>
      <c r="D1150" s="46"/>
      <c r="E1150" s="37"/>
    </row>
    <row r="1151" customFormat="false" ht="12.75" hidden="false" customHeight="false" outlineLevel="0" collapsed="false">
      <c r="A1151" s="37"/>
      <c r="B1151" s="37"/>
      <c r="C1151" s="37"/>
      <c r="D1151" s="46"/>
      <c r="E1151" s="37"/>
    </row>
    <row r="1152" customFormat="false" ht="12.75" hidden="false" customHeight="false" outlineLevel="0" collapsed="false">
      <c r="A1152" s="37"/>
      <c r="B1152" s="37"/>
      <c r="C1152" s="37"/>
      <c r="D1152" s="46"/>
      <c r="E1152" s="37"/>
    </row>
    <row r="1153" customFormat="false" ht="12.75" hidden="false" customHeight="false" outlineLevel="0" collapsed="false">
      <c r="A1153" s="37"/>
      <c r="B1153" s="37"/>
      <c r="C1153" s="37"/>
      <c r="D1153" s="46"/>
      <c r="E1153" s="37"/>
    </row>
    <row r="1154" customFormat="false" ht="12.75" hidden="false" customHeight="false" outlineLevel="0" collapsed="false">
      <c r="A1154" s="37"/>
      <c r="B1154" s="37"/>
      <c r="C1154" s="37"/>
      <c r="D1154" s="46"/>
      <c r="E1154" s="37"/>
    </row>
    <row r="1155" customFormat="false" ht="12.75" hidden="false" customHeight="false" outlineLevel="0" collapsed="false">
      <c r="A1155" s="37"/>
      <c r="B1155" s="37"/>
      <c r="C1155" s="37"/>
      <c r="D1155" s="46"/>
      <c r="E1155" s="37"/>
    </row>
    <row r="1156" customFormat="false" ht="12.75" hidden="false" customHeight="false" outlineLevel="0" collapsed="false">
      <c r="A1156" s="37"/>
      <c r="B1156" s="37"/>
      <c r="C1156" s="37"/>
      <c r="D1156" s="46"/>
      <c r="E1156" s="37"/>
    </row>
    <row r="1157" customFormat="false" ht="12.75" hidden="false" customHeight="false" outlineLevel="0" collapsed="false">
      <c r="A1157" s="37"/>
      <c r="B1157" s="37"/>
      <c r="C1157" s="37"/>
      <c r="D1157" s="46"/>
      <c r="E1157" s="37"/>
    </row>
    <row r="1158" customFormat="false" ht="12.75" hidden="false" customHeight="false" outlineLevel="0" collapsed="false">
      <c r="A1158" s="37"/>
      <c r="B1158" s="37"/>
      <c r="C1158" s="37"/>
      <c r="D1158" s="46"/>
      <c r="E1158" s="37"/>
    </row>
    <row r="1159" customFormat="false" ht="12.75" hidden="false" customHeight="false" outlineLevel="0" collapsed="false">
      <c r="A1159" s="37"/>
      <c r="B1159" s="37"/>
      <c r="C1159" s="37"/>
      <c r="D1159" s="46"/>
      <c r="E1159" s="37"/>
    </row>
    <row r="1160" customFormat="false" ht="12.75" hidden="false" customHeight="false" outlineLevel="0" collapsed="false">
      <c r="A1160" s="37"/>
      <c r="B1160" s="37"/>
      <c r="C1160" s="37"/>
      <c r="D1160" s="46"/>
      <c r="E1160" s="37"/>
    </row>
    <row r="1161" customFormat="false" ht="12.75" hidden="false" customHeight="false" outlineLevel="0" collapsed="false">
      <c r="A1161" s="37"/>
      <c r="B1161" s="37"/>
      <c r="C1161" s="37"/>
      <c r="D1161" s="46"/>
      <c r="E1161" s="37"/>
    </row>
    <row r="1162" customFormat="false" ht="12.75" hidden="false" customHeight="false" outlineLevel="0" collapsed="false">
      <c r="A1162" s="37"/>
      <c r="B1162" s="37"/>
      <c r="C1162" s="37"/>
      <c r="D1162" s="46"/>
      <c r="E1162" s="37"/>
    </row>
    <row r="1163" customFormat="false" ht="12.75" hidden="false" customHeight="false" outlineLevel="0" collapsed="false">
      <c r="A1163" s="37"/>
      <c r="B1163" s="37"/>
      <c r="C1163" s="37"/>
      <c r="D1163" s="46"/>
      <c r="E1163" s="37"/>
    </row>
    <row r="1164" customFormat="false" ht="12.75" hidden="false" customHeight="false" outlineLevel="0" collapsed="false">
      <c r="A1164" s="37"/>
      <c r="B1164" s="37"/>
      <c r="C1164" s="37"/>
      <c r="D1164" s="46"/>
      <c r="E1164" s="37"/>
    </row>
    <row r="1165" customFormat="false" ht="12.75" hidden="false" customHeight="false" outlineLevel="0" collapsed="false">
      <c r="A1165" s="37"/>
      <c r="B1165" s="37"/>
      <c r="C1165" s="37"/>
      <c r="D1165" s="46"/>
      <c r="E1165" s="37"/>
    </row>
    <row r="1166" customFormat="false" ht="12.75" hidden="false" customHeight="false" outlineLevel="0" collapsed="false">
      <c r="A1166" s="37"/>
      <c r="B1166" s="37"/>
      <c r="C1166" s="37"/>
      <c r="D1166" s="46"/>
      <c r="E1166" s="37"/>
    </row>
    <row r="1167" customFormat="false" ht="12.75" hidden="false" customHeight="false" outlineLevel="0" collapsed="false">
      <c r="A1167" s="37"/>
      <c r="B1167" s="37"/>
      <c r="C1167" s="37"/>
      <c r="D1167" s="46"/>
      <c r="E1167" s="37"/>
    </row>
    <row r="1168" customFormat="false" ht="12.75" hidden="false" customHeight="false" outlineLevel="0" collapsed="false">
      <c r="A1168" s="37"/>
      <c r="B1168" s="37"/>
      <c r="C1168" s="37"/>
      <c r="D1168" s="46"/>
      <c r="E1168" s="37"/>
    </row>
    <row r="1169" customFormat="false" ht="12.75" hidden="false" customHeight="false" outlineLevel="0" collapsed="false">
      <c r="A1169" s="37"/>
      <c r="B1169" s="37"/>
      <c r="C1169" s="37"/>
      <c r="D1169" s="46"/>
      <c r="E1169" s="37"/>
    </row>
    <row r="1170" customFormat="false" ht="12.75" hidden="false" customHeight="false" outlineLevel="0" collapsed="false">
      <c r="A1170" s="37"/>
      <c r="B1170" s="37"/>
      <c r="C1170" s="37"/>
      <c r="D1170" s="46"/>
      <c r="E1170" s="37"/>
    </row>
    <row r="1171" customFormat="false" ht="12.75" hidden="false" customHeight="false" outlineLevel="0" collapsed="false">
      <c r="A1171" s="37"/>
      <c r="B1171" s="37"/>
      <c r="C1171" s="37"/>
      <c r="D1171" s="46"/>
      <c r="E1171" s="37"/>
    </row>
    <row r="1172" customFormat="false" ht="12.75" hidden="false" customHeight="false" outlineLevel="0" collapsed="false">
      <c r="A1172" s="37"/>
      <c r="B1172" s="37"/>
      <c r="C1172" s="37"/>
      <c r="D1172" s="46"/>
      <c r="E1172" s="37"/>
    </row>
    <row r="1173" customFormat="false" ht="12.75" hidden="false" customHeight="false" outlineLevel="0" collapsed="false">
      <c r="A1173" s="37"/>
      <c r="B1173" s="37"/>
      <c r="C1173" s="37"/>
      <c r="D1173" s="46"/>
      <c r="E1173" s="37"/>
    </row>
    <row r="1174" customFormat="false" ht="12.75" hidden="false" customHeight="false" outlineLevel="0" collapsed="false">
      <c r="A1174" s="37"/>
      <c r="B1174" s="37"/>
      <c r="C1174" s="37"/>
      <c r="D1174" s="46"/>
      <c r="E1174" s="37"/>
    </row>
    <row r="1175" customFormat="false" ht="12.75" hidden="false" customHeight="false" outlineLevel="0" collapsed="false">
      <c r="A1175" s="37"/>
      <c r="B1175" s="37"/>
      <c r="C1175" s="37"/>
      <c r="D1175" s="46"/>
      <c r="E1175" s="37"/>
    </row>
    <row r="1176" customFormat="false" ht="12.75" hidden="false" customHeight="false" outlineLevel="0" collapsed="false">
      <c r="A1176" s="37"/>
      <c r="B1176" s="37"/>
      <c r="C1176" s="37"/>
      <c r="D1176" s="46"/>
      <c r="E1176" s="37"/>
    </row>
    <row r="1177" customFormat="false" ht="12.75" hidden="false" customHeight="false" outlineLevel="0" collapsed="false">
      <c r="A1177" s="37"/>
      <c r="B1177" s="37"/>
      <c r="C1177" s="37"/>
      <c r="D1177" s="46"/>
      <c r="E1177" s="37"/>
    </row>
    <row r="1178" customFormat="false" ht="12.75" hidden="false" customHeight="false" outlineLevel="0" collapsed="false">
      <c r="A1178" s="37"/>
      <c r="B1178" s="37"/>
      <c r="C1178" s="37"/>
      <c r="D1178" s="46"/>
      <c r="E1178" s="37"/>
    </row>
    <row r="1179" customFormat="false" ht="12.75" hidden="false" customHeight="false" outlineLevel="0" collapsed="false">
      <c r="A1179" s="37"/>
      <c r="B1179" s="37"/>
      <c r="C1179" s="37"/>
      <c r="D1179" s="46"/>
      <c r="E1179" s="37"/>
    </row>
    <row r="1180" customFormat="false" ht="12.75" hidden="false" customHeight="false" outlineLevel="0" collapsed="false">
      <c r="A1180" s="37"/>
      <c r="B1180" s="37"/>
      <c r="C1180" s="37"/>
      <c r="D1180" s="46"/>
      <c r="E1180" s="37"/>
    </row>
    <row r="1181" customFormat="false" ht="12.75" hidden="false" customHeight="false" outlineLevel="0" collapsed="false">
      <c r="A1181" s="37"/>
      <c r="B1181" s="37"/>
      <c r="C1181" s="37"/>
      <c r="D1181" s="46"/>
      <c r="E1181" s="37"/>
    </row>
    <row r="1182" customFormat="false" ht="12.75" hidden="false" customHeight="false" outlineLevel="0" collapsed="false">
      <c r="A1182" s="37"/>
      <c r="B1182" s="37"/>
      <c r="C1182" s="37"/>
      <c r="D1182" s="46"/>
      <c r="E1182" s="37"/>
    </row>
    <row r="1183" customFormat="false" ht="12.75" hidden="false" customHeight="false" outlineLevel="0" collapsed="false">
      <c r="A1183" s="37"/>
      <c r="B1183" s="37"/>
      <c r="C1183" s="37"/>
      <c r="D1183" s="46"/>
      <c r="E1183" s="37"/>
    </row>
    <row r="1184" customFormat="false" ht="12.75" hidden="false" customHeight="false" outlineLevel="0" collapsed="false">
      <c r="A1184" s="37"/>
      <c r="B1184" s="37"/>
      <c r="C1184" s="37"/>
      <c r="D1184" s="46"/>
      <c r="E1184" s="37"/>
    </row>
    <row r="1185" customFormat="false" ht="12.75" hidden="false" customHeight="false" outlineLevel="0" collapsed="false">
      <c r="A1185" s="37"/>
      <c r="B1185" s="37"/>
      <c r="C1185" s="37"/>
      <c r="D1185" s="46"/>
      <c r="E1185" s="37"/>
    </row>
    <row r="1186" customFormat="false" ht="12.75" hidden="false" customHeight="false" outlineLevel="0" collapsed="false">
      <c r="A1186" s="37"/>
      <c r="B1186" s="37"/>
      <c r="C1186" s="37"/>
      <c r="D1186" s="46"/>
      <c r="E1186" s="37"/>
    </row>
    <row r="1187" customFormat="false" ht="12.75" hidden="false" customHeight="false" outlineLevel="0" collapsed="false">
      <c r="A1187" s="37"/>
      <c r="B1187" s="37"/>
      <c r="C1187" s="37"/>
      <c r="D1187" s="46"/>
      <c r="E1187" s="37"/>
    </row>
    <row r="1188" customFormat="false" ht="12.75" hidden="false" customHeight="false" outlineLevel="0" collapsed="false">
      <c r="A1188" s="37"/>
      <c r="B1188" s="37"/>
      <c r="C1188" s="37"/>
      <c r="D1188" s="46"/>
      <c r="E1188" s="37"/>
    </row>
    <row r="1189" customFormat="false" ht="12.75" hidden="false" customHeight="false" outlineLevel="0" collapsed="false">
      <c r="A1189" s="37"/>
      <c r="B1189" s="37"/>
      <c r="C1189" s="37"/>
      <c r="D1189" s="46"/>
      <c r="E1189" s="37"/>
    </row>
    <row r="1190" customFormat="false" ht="12.75" hidden="false" customHeight="false" outlineLevel="0" collapsed="false">
      <c r="A1190" s="37"/>
      <c r="B1190" s="37"/>
      <c r="C1190" s="37"/>
      <c r="D1190" s="46"/>
      <c r="E1190" s="37"/>
    </row>
    <row r="1191" customFormat="false" ht="12.75" hidden="false" customHeight="false" outlineLevel="0" collapsed="false">
      <c r="A1191" s="37"/>
      <c r="B1191" s="37"/>
      <c r="C1191" s="37"/>
      <c r="D1191" s="46"/>
      <c r="E1191" s="37"/>
    </row>
    <row r="1192" customFormat="false" ht="12.75" hidden="false" customHeight="false" outlineLevel="0" collapsed="false">
      <c r="A1192" s="37"/>
      <c r="B1192" s="37"/>
      <c r="C1192" s="37"/>
      <c r="D1192" s="46"/>
      <c r="E1192" s="37"/>
    </row>
    <row r="1193" customFormat="false" ht="12.75" hidden="false" customHeight="false" outlineLevel="0" collapsed="false">
      <c r="A1193" s="37"/>
      <c r="B1193" s="37"/>
      <c r="C1193" s="37"/>
      <c r="D1193" s="46"/>
      <c r="E1193" s="37"/>
    </row>
    <row r="1194" customFormat="false" ht="12.75" hidden="false" customHeight="false" outlineLevel="0" collapsed="false">
      <c r="A1194" s="37"/>
      <c r="B1194" s="37"/>
      <c r="C1194" s="37"/>
      <c r="D1194" s="46"/>
      <c r="E1194" s="37"/>
    </row>
    <row r="1195" customFormat="false" ht="12.75" hidden="false" customHeight="false" outlineLevel="0" collapsed="false">
      <c r="A1195" s="37"/>
      <c r="B1195" s="37"/>
      <c r="C1195" s="37"/>
      <c r="D1195" s="46"/>
      <c r="E1195" s="37"/>
    </row>
    <row r="1196" customFormat="false" ht="12.75" hidden="false" customHeight="false" outlineLevel="0" collapsed="false">
      <c r="A1196" s="37"/>
      <c r="B1196" s="37"/>
      <c r="C1196" s="37"/>
      <c r="D1196" s="46"/>
      <c r="E1196" s="37"/>
    </row>
    <row r="1197" customFormat="false" ht="12.75" hidden="false" customHeight="false" outlineLevel="0" collapsed="false">
      <c r="A1197" s="37"/>
      <c r="B1197" s="37"/>
      <c r="C1197" s="37"/>
      <c r="D1197" s="46"/>
      <c r="E1197" s="37"/>
    </row>
    <row r="1198" customFormat="false" ht="12.75" hidden="false" customHeight="false" outlineLevel="0" collapsed="false">
      <c r="A1198" s="37"/>
      <c r="B1198" s="37"/>
      <c r="C1198" s="37"/>
      <c r="D1198" s="46"/>
      <c r="E1198" s="37"/>
    </row>
    <row r="1199" customFormat="false" ht="12.75" hidden="false" customHeight="false" outlineLevel="0" collapsed="false">
      <c r="A1199" s="37"/>
      <c r="B1199" s="37"/>
      <c r="C1199" s="37"/>
      <c r="D1199" s="46"/>
      <c r="E1199" s="37"/>
    </row>
    <row r="1200" customFormat="false" ht="12.75" hidden="false" customHeight="false" outlineLevel="0" collapsed="false">
      <c r="A1200" s="37"/>
      <c r="B1200" s="37"/>
      <c r="C1200" s="37"/>
      <c r="D1200" s="46"/>
      <c r="E1200" s="37"/>
    </row>
    <row r="1201" customFormat="false" ht="12.75" hidden="false" customHeight="false" outlineLevel="0" collapsed="false">
      <c r="A1201" s="37"/>
      <c r="B1201" s="37"/>
      <c r="C1201" s="37"/>
      <c r="D1201" s="46"/>
      <c r="E1201" s="37"/>
    </row>
    <row r="1202" customFormat="false" ht="12.75" hidden="false" customHeight="false" outlineLevel="0" collapsed="false">
      <c r="A1202" s="37"/>
      <c r="B1202" s="37"/>
      <c r="C1202" s="37"/>
      <c r="D1202" s="46"/>
      <c r="E1202" s="37"/>
    </row>
    <row r="1203" customFormat="false" ht="12.75" hidden="false" customHeight="false" outlineLevel="0" collapsed="false">
      <c r="A1203" s="37"/>
      <c r="B1203" s="37"/>
      <c r="C1203" s="37"/>
      <c r="D1203" s="46"/>
      <c r="E1203" s="37"/>
    </row>
    <row r="1204" customFormat="false" ht="12.75" hidden="false" customHeight="false" outlineLevel="0" collapsed="false">
      <c r="A1204" s="37"/>
      <c r="B1204" s="37"/>
      <c r="C1204" s="37"/>
      <c r="D1204" s="46"/>
      <c r="E1204" s="37"/>
    </row>
    <row r="1205" customFormat="false" ht="12.75" hidden="false" customHeight="false" outlineLevel="0" collapsed="false">
      <c r="A1205" s="37"/>
      <c r="B1205" s="37"/>
      <c r="C1205" s="37"/>
      <c r="D1205" s="46"/>
      <c r="E1205" s="37"/>
    </row>
    <row r="1206" customFormat="false" ht="12.75" hidden="false" customHeight="false" outlineLevel="0" collapsed="false">
      <c r="A1206" s="37"/>
      <c r="B1206" s="37"/>
      <c r="C1206" s="37"/>
      <c r="D1206" s="46"/>
      <c r="E1206" s="37"/>
    </row>
    <row r="1207" customFormat="false" ht="12.75" hidden="false" customHeight="false" outlineLevel="0" collapsed="false">
      <c r="A1207" s="37"/>
      <c r="B1207" s="37"/>
      <c r="C1207" s="37"/>
      <c r="D1207" s="46"/>
      <c r="E1207" s="37"/>
    </row>
    <row r="1208" customFormat="false" ht="12.75" hidden="false" customHeight="false" outlineLevel="0" collapsed="false">
      <c r="A1208" s="37"/>
      <c r="B1208" s="37"/>
      <c r="C1208" s="37"/>
      <c r="D1208" s="46"/>
      <c r="E1208" s="37"/>
    </row>
    <row r="1209" customFormat="false" ht="12.75" hidden="false" customHeight="false" outlineLevel="0" collapsed="false">
      <c r="A1209" s="37"/>
      <c r="B1209" s="37"/>
      <c r="C1209" s="37"/>
      <c r="D1209" s="46"/>
      <c r="E1209" s="37"/>
    </row>
    <row r="1210" customFormat="false" ht="12.75" hidden="false" customHeight="false" outlineLevel="0" collapsed="false">
      <c r="A1210" s="37"/>
      <c r="B1210" s="37"/>
      <c r="C1210" s="37"/>
      <c r="D1210" s="46"/>
      <c r="E1210" s="37"/>
    </row>
    <row r="1211" customFormat="false" ht="12.75" hidden="false" customHeight="false" outlineLevel="0" collapsed="false">
      <c r="A1211" s="37"/>
      <c r="B1211" s="37"/>
      <c r="C1211" s="37"/>
      <c r="D1211" s="46"/>
      <c r="E1211" s="37"/>
    </row>
    <row r="1212" customFormat="false" ht="12.75" hidden="false" customHeight="false" outlineLevel="0" collapsed="false">
      <c r="A1212" s="37"/>
      <c r="B1212" s="37"/>
      <c r="C1212" s="37"/>
      <c r="D1212" s="46"/>
      <c r="E1212" s="37"/>
    </row>
    <row r="1213" customFormat="false" ht="12.75" hidden="false" customHeight="false" outlineLevel="0" collapsed="false">
      <c r="A1213" s="37"/>
      <c r="B1213" s="37"/>
      <c r="C1213" s="37"/>
      <c r="D1213" s="46"/>
      <c r="E1213" s="37"/>
    </row>
    <row r="1214" customFormat="false" ht="12.75" hidden="false" customHeight="false" outlineLevel="0" collapsed="false">
      <c r="A1214" s="37"/>
      <c r="B1214" s="37"/>
      <c r="C1214" s="37"/>
      <c r="D1214" s="46"/>
      <c r="E1214" s="37"/>
    </row>
    <row r="1215" customFormat="false" ht="12.75" hidden="false" customHeight="false" outlineLevel="0" collapsed="false">
      <c r="A1215" s="37"/>
      <c r="B1215" s="37"/>
      <c r="C1215" s="37"/>
      <c r="D1215" s="46"/>
      <c r="E1215" s="37"/>
    </row>
    <row r="1216" customFormat="false" ht="12.75" hidden="false" customHeight="false" outlineLevel="0" collapsed="false">
      <c r="A1216" s="37"/>
      <c r="B1216" s="37"/>
      <c r="C1216" s="37"/>
      <c r="D1216" s="46"/>
      <c r="E1216" s="37"/>
    </row>
    <row r="1217" customFormat="false" ht="12.75" hidden="false" customHeight="false" outlineLevel="0" collapsed="false">
      <c r="A1217" s="37"/>
      <c r="B1217" s="37"/>
      <c r="C1217" s="37"/>
      <c r="D1217" s="46"/>
      <c r="E1217" s="37"/>
    </row>
    <row r="1218" customFormat="false" ht="12.75" hidden="false" customHeight="false" outlineLevel="0" collapsed="false">
      <c r="A1218" s="37"/>
      <c r="B1218" s="37"/>
      <c r="C1218" s="37"/>
      <c r="D1218" s="46"/>
      <c r="E1218" s="37"/>
    </row>
    <row r="1219" customFormat="false" ht="12.75" hidden="false" customHeight="false" outlineLevel="0" collapsed="false">
      <c r="A1219" s="37"/>
      <c r="B1219" s="37"/>
      <c r="C1219" s="37"/>
      <c r="D1219" s="46"/>
      <c r="E1219" s="37"/>
    </row>
    <row r="1220" customFormat="false" ht="12.75" hidden="false" customHeight="false" outlineLevel="0" collapsed="false">
      <c r="A1220" s="37"/>
      <c r="B1220" s="37"/>
      <c r="C1220" s="37"/>
      <c r="D1220" s="46"/>
      <c r="E1220" s="37"/>
    </row>
    <row r="1221" customFormat="false" ht="12.75" hidden="false" customHeight="false" outlineLevel="0" collapsed="false">
      <c r="A1221" s="37"/>
      <c r="B1221" s="37"/>
      <c r="C1221" s="37"/>
      <c r="D1221" s="46"/>
      <c r="E1221" s="37"/>
    </row>
    <row r="1222" customFormat="false" ht="12.75" hidden="false" customHeight="false" outlineLevel="0" collapsed="false">
      <c r="A1222" s="37"/>
      <c r="B1222" s="37"/>
      <c r="C1222" s="37"/>
      <c r="D1222" s="46"/>
      <c r="E1222" s="37"/>
    </row>
    <row r="1223" customFormat="false" ht="12.75" hidden="false" customHeight="false" outlineLevel="0" collapsed="false">
      <c r="A1223" s="37"/>
      <c r="B1223" s="37"/>
      <c r="C1223" s="37"/>
      <c r="D1223" s="46"/>
      <c r="E1223" s="37"/>
    </row>
    <row r="1224" customFormat="false" ht="12.75" hidden="false" customHeight="false" outlineLevel="0" collapsed="false">
      <c r="A1224" s="37"/>
      <c r="B1224" s="37"/>
      <c r="C1224" s="37"/>
      <c r="D1224" s="46"/>
      <c r="E1224" s="37"/>
    </row>
    <row r="1225" customFormat="false" ht="12.75" hidden="false" customHeight="false" outlineLevel="0" collapsed="false">
      <c r="A1225" s="37"/>
      <c r="B1225" s="37"/>
      <c r="C1225" s="37"/>
      <c r="D1225" s="46"/>
      <c r="E1225" s="37"/>
    </row>
    <row r="1226" customFormat="false" ht="12.75" hidden="false" customHeight="false" outlineLevel="0" collapsed="false">
      <c r="A1226" s="37"/>
      <c r="B1226" s="37"/>
      <c r="C1226" s="37"/>
      <c r="D1226" s="46"/>
      <c r="E1226" s="37"/>
    </row>
    <row r="1227" customFormat="false" ht="12.75" hidden="false" customHeight="false" outlineLevel="0" collapsed="false">
      <c r="A1227" s="37"/>
      <c r="B1227" s="37"/>
      <c r="C1227" s="37"/>
      <c r="D1227" s="46"/>
      <c r="E1227" s="37"/>
    </row>
    <row r="1228" customFormat="false" ht="12.75" hidden="false" customHeight="false" outlineLevel="0" collapsed="false">
      <c r="A1228" s="37"/>
      <c r="B1228" s="37"/>
      <c r="C1228" s="37"/>
      <c r="D1228" s="46"/>
      <c r="E1228" s="37"/>
    </row>
    <row r="1229" customFormat="false" ht="12.75" hidden="false" customHeight="false" outlineLevel="0" collapsed="false">
      <c r="A1229" s="37"/>
      <c r="B1229" s="37"/>
      <c r="C1229" s="37"/>
      <c r="D1229" s="46"/>
      <c r="E1229" s="37"/>
    </row>
    <row r="1230" customFormat="false" ht="12.75" hidden="false" customHeight="false" outlineLevel="0" collapsed="false">
      <c r="A1230" s="37"/>
      <c r="B1230" s="37"/>
      <c r="C1230" s="37"/>
      <c r="D1230" s="46"/>
      <c r="E1230" s="37"/>
    </row>
    <row r="1231" customFormat="false" ht="12.75" hidden="false" customHeight="false" outlineLevel="0" collapsed="false">
      <c r="A1231" s="37"/>
      <c r="B1231" s="37"/>
      <c r="C1231" s="37"/>
      <c r="D1231" s="46"/>
      <c r="E1231" s="37"/>
    </row>
    <row r="1232" customFormat="false" ht="12.75" hidden="false" customHeight="false" outlineLevel="0" collapsed="false">
      <c r="A1232" s="37"/>
      <c r="B1232" s="37"/>
      <c r="C1232" s="37"/>
      <c r="D1232" s="46"/>
      <c r="E1232" s="37"/>
    </row>
    <row r="1233" customFormat="false" ht="12.75" hidden="false" customHeight="false" outlineLevel="0" collapsed="false">
      <c r="A1233" s="37"/>
      <c r="B1233" s="37"/>
      <c r="C1233" s="37"/>
      <c r="D1233" s="46"/>
      <c r="E1233" s="37"/>
    </row>
    <row r="1234" customFormat="false" ht="12.75" hidden="false" customHeight="false" outlineLevel="0" collapsed="false">
      <c r="A1234" s="37"/>
      <c r="B1234" s="37"/>
      <c r="C1234" s="37"/>
      <c r="D1234" s="46"/>
      <c r="E1234" s="37"/>
    </row>
    <row r="1235" customFormat="false" ht="12.75" hidden="false" customHeight="false" outlineLevel="0" collapsed="false">
      <c r="A1235" s="37"/>
      <c r="B1235" s="37"/>
      <c r="C1235" s="37"/>
      <c r="D1235" s="46"/>
      <c r="E1235" s="37"/>
    </row>
    <row r="1236" customFormat="false" ht="12.75" hidden="false" customHeight="false" outlineLevel="0" collapsed="false">
      <c r="A1236" s="37"/>
      <c r="B1236" s="37"/>
      <c r="C1236" s="37"/>
      <c r="D1236" s="46"/>
      <c r="E1236" s="37"/>
    </row>
    <row r="1237" customFormat="false" ht="12.75" hidden="false" customHeight="false" outlineLevel="0" collapsed="false">
      <c r="A1237" s="37"/>
      <c r="B1237" s="37"/>
      <c r="C1237" s="37"/>
      <c r="D1237" s="46"/>
      <c r="E1237" s="37"/>
    </row>
    <row r="1238" customFormat="false" ht="12.75" hidden="false" customHeight="false" outlineLevel="0" collapsed="false">
      <c r="A1238" s="37"/>
      <c r="B1238" s="37"/>
      <c r="C1238" s="37"/>
      <c r="D1238" s="46"/>
      <c r="E1238" s="37"/>
    </row>
    <row r="1239" customFormat="false" ht="12.75" hidden="false" customHeight="false" outlineLevel="0" collapsed="false">
      <c r="A1239" s="37"/>
      <c r="B1239" s="37"/>
      <c r="C1239" s="37"/>
      <c r="D1239" s="46"/>
      <c r="E1239" s="37"/>
    </row>
    <row r="1240" customFormat="false" ht="12.75" hidden="false" customHeight="false" outlineLevel="0" collapsed="false">
      <c r="A1240" s="37"/>
      <c r="B1240" s="37"/>
      <c r="C1240" s="37"/>
      <c r="D1240" s="46"/>
      <c r="E1240" s="37"/>
    </row>
    <row r="1241" customFormat="false" ht="12.75" hidden="false" customHeight="false" outlineLevel="0" collapsed="false">
      <c r="A1241" s="37"/>
      <c r="B1241" s="37"/>
      <c r="C1241" s="37"/>
      <c r="D1241" s="46"/>
      <c r="E1241" s="37"/>
    </row>
    <row r="1242" customFormat="false" ht="12.75" hidden="false" customHeight="false" outlineLevel="0" collapsed="false">
      <c r="A1242" s="37"/>
      <c r="B1242" s="37"/>
      <c r="C1242" s="37"/>
      <c r="D1242" s="46"/>
      <c r="E1242" s="37"/>
    </row>
    <row r="1243" customFormat="false" ht="12.75" hidden="false" customHeight="false" outlineLevel="0" collapsed="false">
      <c r="A1243" s="37"/>
      <c r="B1243" s="37"/>
      <c r="C1243" s="37"/>
      <c r="D1243" s="46"/>
      <c r="E1243" s="37"/>
    </row>
    <row r="1244" customFormat="false" ht="12.75" hidden="false" customHeight="false" outlineLevel="0" collapsed="false">
      <c r="A1244" s="37"/>
      <c r="B1244" s="37"/>
      <c r="C1244" s="37"/>
      <c r="D1244" s="46"/>
      <c r="E1244" s="37"/>
    </row>
    <row r="1245" customFormat="false" ht="12.75" hidden="false" customHeight="false" outlineLevel="0" collapsed="false">
      <c r="A1245" s="37"/>
      <c r="B1245" s="37"/>
      <c r="C1245" s="37"/>
      <c r="D1245" s="46"/>
      <c r="E1245" s="37"/>
    </row>
    <row r="1246" customFormat="false" ht="12.75" hidden="false" customHeight="false" outlineLevel="0" collapsed="false">
      <c r="A1246" s="37"/>
      <c r="B1246" s="37"/>
      <c r="C1246" s="37"/>
      <c r="D1246" s="46"/>
      <c r="E1246" s="37"/>
    </row>
    <row r="1247" customFormat="false" ht="12.75" hidden="false" customHeight="false" outlineLevel="0" collapsed="false">
      <c r="A1247" s="37"/>
      <c r="B1247" s="37"/>
      <c r="C1247" s="37"/>
      <c r="D1247" s="46"/>
      <c r="E1247" s="37"/>
    </row>
    <row r="1248" customFormat="false" ht="12.75" hidden="false" customHeight="false" outlineLevel="0" collapsed="false">
      <c r="A1248" s="37"/>
      <c r="B1248" s="37"/>
      <c r="C1248" s="37"/>
      <c r="D1248" s="46"/>
      <c r="E1248" s="37"/>
    </row>
    <row r="1249" customFormat="false" ht="12.75" hidden="false" customHeight="false" outlineLevel="0" collapsed="false">
      <c r="A1249" s="37"/>
      <c r="B1249" s="37"/>
      <c r="C1249" s="37"/>
      <c r="D1249" s="46"/>
      <c r="E1249" s="37"/>
    </row>
    <row r="1250" customFormat="false" ht="12.75" hidden="false" customHeight="false" outlineLevel="0" collapsed="false">
      <c r="A1250" s="37"/>
      <c r="B1250" s="37"/>
      <c r="C1250" s="37"/>
      <c r="D1250" s="46"/>
      <c r="E1250" s="37"/>
    </row>
    <row r="1251" customFormat="false" ht="12.75" hidden="false" customHeight="false" outlineLevel="0" collapsed="false">
      <c r="A1251" s="37"/>
      <c r="B1251" s="37"/>
      <c r="C1251" s="37"/>
      <c r="D1251" s="46"/>
      <c r="E1251" s="37"/>
    </row>
    <row r="1252" customFormat="false" ht="12.75" hidden="false" customHeight="false" outlineLevel="0" collapsed="false">
      <c r="A1252" s="37"/>
      <c r="B1252" s="37"/>
      <c r="C1252" s="37"/>
      <c r="D1252" s="46"/>
      <c r="E1252" s="37"/>
    </row>
    <row r="1253" customFormat="false" ht="12.75" hidden="false" customHeight="false" outlineLevel="0" collapsed="false">
      <c r="A1253" s="37"/>
      <c r="B1253" s="37"/>
      <c r="C1253" s="37"/>
      <c r="D1253" s="46"/>
      <c r="E1253" s="37"/>
    </row>
    <row r="1254" customFormat="false" ht="12.75" hidden="false" customHeight="false" outlineLevel="0" collapsed="false">
      <c r="A1254" s="37"/>
      <c r="B1254" s="37"/>
      <c r="C1254" s="37"/>
      <c r="D1254" s="46"/>
      <c r="E1254" s="37"/>
    </row>
    <row r="1255" customFormat="false" ht="12.75" hidden="false" customHeight="false" outlineLevel="0" collapsed="false">
      <c r="A1255" s="37"/>
      <c r="B1255" s="37"/>
      <c r="C1255" s="37"/>
      <c r="D1255" s="46"/>
      <c r="E1255" s="37"/>
    </row>
    <row r="1256" customFormat="false" ht="12.75" hidden="false" customHeight="false" outlineLevel="0" collapsed="false">
      <c r="A1256" s="37"/>
      <c r="B1256" s="37"/>
      <c r="C1256" s="37"/>
      <c r="D1256" s="46"/>
      <c r="E1256" s="37"/>
    </row>
    <row r="1257" customFormat="false" ht="12.75" hidden="false" customHeight="false" outlineLevel="0" collapsed="false">
      <c r="A1257" s="37"/>
      <c r="B1257" s="37"/>
      <c r="C1257" s="37"/>
      <c r="D1257" s="46"/>
      <c r="E1257" s="37"/>
    </row>
    <row r="1258" customFormat="false" ht="12.75" hidden="false" customHeight="false" outlineLevel="0" collapsed="false">
      <c r="A1258" s="37"/>
      <c r="B1258" s="37"/>
      <c r="C1258" s="37"/>
      <c r="D1258" s="46"/>
      <c r="E1258" s="37"/>
    </row>
    <row r="1259" customFormat="false" ht="12.75" hidden="false" customHeight="false" outlineLevel="0" collapsed="false">
      <c r="A1259" s="37"/>
      <c r="B1259" s="37"/>
      <c r="C1259" s="37"/>
      <c r="D1259" s="46"/>
      <c r="E1259" s="37"/>
    </row>
    <row r="1260" customFormat="false" ht="12.75" hidden="false" customHeight="false" outlineLevel="0" collapsed="false">
      <c r="A1260" s="37"/>
      <c r="B1260" s="37"/>
      <c r="C1260" s="37"/>
      <c r="D1260" s="46"/>
      <c r="E1260" s="37"/>
    </row>
    <row r="1261" customFormat="false" ht="12.75" hidden="false" customHeight="false" outlineLevel="0" collapsed="false">
      <c r="A1261" s="37"/>
      <c r="B1261" s="37"/>
      <c r="C1261" s="37"/>
      <c r="D1261" s="46"/>
      <c r="E1261" s="37"/>
    </row>
    <row r="1262" customFormat="false" ht="12.75" hidden="false" customHeight="false" outlineLevel="0" collapsed="false">
      <c r="A1262" s="37"/>
      <c r="B1262" s="37"/>
      <c r="C1262" s="37"/>
      <c r="D1262" s="46"/>
      <c r="E1262" s="37"/>
    </row>
    <row r="1263" customFormat="false" ht="12.75" hidden="false" customHeight="false" outlineLevel="0" collapsed="false">
      <c r="A1263" s="37"/>
      <c r="B1263" s="37"/>
      <c r="C1263" s="37"/>
      <c r="D1263" s="46"/>
      <c r="E1263" s="37"/>
    </row>
    <row r="1264" customFormat="false" ht="12.75" hidden="false" customHeight="false" outlineLevel="0" collapsed="false">
      <c r="A1264" s="37"/>
      <c r="B1264" s="37"/>
      <c r="C1264" s="37"/>
      <c r="D1264" s="46"/>
      <c r="E1264" s="37"/>
    </row>
    <row r="1265" customFormat="false" ht="12.75" hidden="false" customHeight="false" outlineLevel="0" collapsed="false">
      <c r="A1265" s="37"/>
      <c r="B1265" s="37"/>
      <c r="C1265" s="37"/>
      <c r="D1265" s="46"/>
      <c r="E1265" s="37"/>
    </row>
    <row r="1266" customFormat="false" ht="12.75" hidden="false" customHeight="false" outlineLevel="0" collapsed="false">
      <c r="A1266" s="37"/>
      <c r="B1266" s="37"/>
      <c r="C1266" s="37"/>
      <c r="D1266" s="46"/>
      <c r="E1266" s="37"/>
    </row>
    <row r="1267" customFormat="false" ht="12.75" hidden="false" customHeight="false" outlineLevel="0" collapsed="false">
      <c r="A1267" s="37"/>
      <c r="B1267" s="37"/>
      <c r="C1267" s="37"/>
      <c r="D1267" s="46"/>
      <c r="E1267" s="37"/>
    </row>
    <row r="1268" customFormat="false" ht="12.75" hidden="false" customHeight="false" outlineLevel="0" collapsed="false">
      <c r="A1268" s="37"/>
      <c r="B1268" s="37"/>
      <c r="C1268" s="37"/>
      <c r="D1268" s="46"/>
      <c r="E1268" s="37"/>
    </row>
    <row r="1269" customFormat="false" ht="12.75" hidden="false" customHeight="false" outlineLevel="0" collapsed="false">
      <c r="A1269" s="37"/>
      <c r="B1269" s="37"/>
      <c r="C1269" s="37"/>
      <c r="D1269" s="46"/>
      <c r="E1269" s="37"/>
    </row>
    <row r="1270" customFormat="false" ht="12.75" hidden="false" customHeight="false" outlineLevel="0" collapsed="false">
      <c r="A1270" s="37"/>
      <c r="B1270" s="37"/>
      <c r="C1270" s="37"/>
      <c r="D1270" s="46"/>
      <c r="E1270" s="37"/>
    </row>
    <row r="1271" customFormat="false" ht="12.75" hidden="false" customHeight="false" outlineLevel="0" collapsed="false">
      <c r="A1271" s="37"/>
      <c r="B1271" s="37"/>
      <c r="C1271" s="37"/>
      <c r="D1271" s="46"/>
      <c r="E1271" s="37"/>
    </row>
    <row r="1272" customFormat="false" ht="12.75" hidden="false" customHeight="false" outlineLevel="0" collapsed="false">
      <c r="A1272" s="37"/>
      <c r="B1272" s="37"/>
      <c r="C1272" s="37"/>
      <c r="D1272" s="46"/>
      <c r="E1272" s="37"/>
    </row>
    <row r="1273" customFormat="false" ht="12.75" hidden="false" customHeight="false" outlineLevel="0" collapsed="false">
      <c r="A1273" s="37"/>
      <c r="B1273" s="37"/>
      <c r="C1273" s="37"/>
      <c r="D1273" s="46"/>
      <c r="E1273" s="37"/>
    </row>
    <row r="1274" customFormat="false" ht="12.75" hidden="false" customHeight="false" outlineLevel="0" collapsed="false">
      <c r="A1274" s="37"/>
      <c r="B1274" s="37"/>
      <c r="C1274" s="37"/>
      <c r="D1274" s="46"/>
      <c r="E1274" s="37"/>
    </row>
    <row r="1275" customFormat="false" ht="12.75" hidden="false" customHeight="false" outlineLevel="0" collapsed="false">
      <c r="A1275" s="37"/>
      <c r="B1275" s="37"/>
      <c r="C1275" s="37"/>
      <c r="D1275" s="46"/>
      <c r="E1275" s="37"/>
    </row>
    <row r="1276" customFormat="false" ht="12.75" hidden="false" customHeight="false" outlineLevel="0" collapsed="false">
      <c r="A1276" s="37"/>
      <c r="B1276" s="37"/>
      <c r="C1276" s="37"/>
      <c r="D1276" s="46"/>
      <c r="E1276" s="37"/>
    </row>
    <row r="1277" customFormat="false" ht="12.75" hidden="false" customHeight="false" outlineLevel="0" collapsed="false">
      <c r="A1277" s="37"/>
      <c r="B1277" s="37"/>
      <c r="C1277" s="37"/>
      <c r="D1277" s="46"/>
      <c r="E1277" s="37"/>
    </row>
    <row r="1278" customFormat="false" ht="12.75" hidden="false" customHeight="false" outlineLevel="0" collapsed="false">
      <c r="A1278" s="37"/>
      <c r="B1278" s="37"/>
      <c r="C1278" s="37"/>
      <c r="D1278" s="46"/>
      <c r="E1278" s="37"/>
    </row>
    <row r="1279" customFormat="false" ht="12.75" hidden="false" customHeight="false" outlineLevel="0" collapsed="false">
      <c r="A1279" s="37"/>
      <c r="B1279" s="37"/>
      <c r="C1279" s="37"/>
      <c r="D1279" s="46"/>
      <c r="E1279" s="37"/>
    </row>
    <row r="1280" customFormat="false" ht="12.75" hidden="false" customHeight="false" outlineLevel="0" collapsed="false">
      <c r="A1280" s="37"/>
      <c r="B1280" s="37"/>
      <c r="C1280" s="37"/>
      <c r="D1280" s="46"/>
      <c r="E1280" s="37"/>
    </row>
    <row r="1281" customFormat="false" ht="12.75" hidden="false" customHeight="false" outlineLevel="0" collapsed="false">
      <c r="A1281" s="37"/>
      <c r="B1281" s="37"/>
      <c r="C1281" s="37"/>
      <c r="D1281" s="46"/>
      <c r="E1281" s="37"/>
    </row>
    <row r="1282" customFormat="false" ht="12.75" hidden="false" customHeight="false" outlineLevel="0" collapsed="false">
      <c r="A1282" s="37"/>
      <c r="B1282" s="37"/>
      <c r="C1282" s="37"/>
      <c r="D1282" s="46"/>
      <c r="E1282" s="37"/>
    </row>
    <row r="1283" customFormat="false" ht="12.75" hidden="false" customHeight="false" outlineLevel="0" collapsed="false">
      <c r="A1283" s="37"/>
      <c r="B1283" s="37"/>
      <c r="C1283" s="37"/>
      <c r="D1283" s="46"/>
      <c r="E1283" s="37"/>
    </row>
    <row r="1284" customFormat="false" ht="12.75" hidden="false" customHeight="false" outlineLevel="0" collapsed="false">
      <c r="A1284" s="37"/>
      <c r="B1284" s="37"/>
      <c r="C1284" s="37"/>
      <c r="D1284" s="46"/>
      <c r="E1284" s="37"/>
    </row>
    <row r="1285" customFormat="false" ht="12.75" hidden="false" customHeight="false" outlineLevel="0" collapsed="false">
      <c r="A1285" s="37"/>
      <c r="B1285" s="37"/>
      <c r="C1285" s="37"/>
      <c r="D1285" s="46"/>
      <c r="E1285" s="37"/>
    </row>
    <row r="1286" customFormat="false" ht="12.75" hidden="false" customHeight="false" outlineLevel="0" collapsed="false">
      <c r="A1286" s="37"/>
      <c r="B1286" s="37"/>
      <c r="C1286" s="37"/>
      <c r="D1286" s="46"/>
      <c r="E1286" s="37"/>
    </row>
    <row r="1287" customFormat="false" ht="12.75" hidden="false" customHeight="false" outlineLevel="0" collapsed="false">
      <c r="A1287" s="37"/>
      <c r="B1287" s="37"/>
      <c r="C1287" s="37"/>
      <c r="D1287" s="46"/>
      <c r="E1287" s="37"/>
    </row>
    <row r="1288" customFormat="false" ht="12.75" hidden="false" customHeight="false" outlineLevel="0" collapsed="false">
      <c r="A1288" s="37"/>
      <c r="B1288" s="37"/>
      <c r="C1288" s="37"/>
      <c r="D1288" s="46"/>
      <c r="E1288" s="37"/>
    </row>
    <row r="1289" customFormat="false" ht="12.75" hidden="false" customHeight="false" outlineLevel="0" collapsed="false">
      <c r="A1289" s="37"/>
      <c r="B1289" s="37"/>
      <c r="C1289" s="37"/>
      <c r="D1289" s="46"/>
      <c r="E1289" s="37"/>
    </row>
    <row r="1290" customFormat="false" ht="12.75" hidden="false" customHeight="false" outlineLevel="0" collapsed="false">
      <c r="A1290" s="37"/>
      <c r="B1290" s="37"/>
      <c r="C1290" s="37"/>
      <c r="D1290" s="46"/>
      <c r="E1290" s="37"/>
    </row>
    <row r="1291" customFormat="false" ht="12.75" hidden="false" customHeight="false" outlineLevel="0" collapsed="false">
      <c r="A1291" s="37"/>
      <c r="B1291" s="37"/>
      <c r="C1291" s="37"/>
      <c r="D1291" s="46"/>
      <c r="E1291" s="37"/>
    </row>
    <row r="1292" customFormat="false" ht="12.75" hidden="false" customHeight="false" outlineLevel="0" collapsed="false">
      <c r="A1292" s="37"/>
      <c r="B1292" s="37"/>
      <c r="C1292" s="37"/>
      <c r="D1292" s="46"/>
      <c r="E1292" s="37"/>
    </row>
    <row r="1293" customFormat="false" ht="12.75" hidden="false" customHeight="false" outlineLevel="0" collapsed="false">
      <c r="A1293" s="37"/>
      <c r="B1293" s="37"/>
      <c r="C1293" s="37"/>
      <c r="D1293" s="46"/>
      <c r="E1293" s="37"/>
    </row>
    <row r="1294" customFormat="false" ht="12.75" hidden="false" customHeight="false" outlineLevel="0" collapsed="false">
      <c r="A1294" s="37"/>
      <c r="B1294" s="37"/>
      <c r="C1294" s="37"/>
      <c r="D1294" s="46"/>
      <c r="E1294" s="37"/>
    </row>
    <row r="1295" customFormat="false" ht="12.75" hidden="false" customHeight="false" outlineLevel="0" collapsed="false">
      <c r="A1295" s="37"/>
      <c r="B1295" s="37"/>
      <c r="C1295" s="37"/>
      <c r="D1295" s="46"/>
      <c r="E1295" s="37"/>
    </row>
    <row r="1296" customFormat="false" ht="12.75" hidden="false" customHeight="false" outlineLevel="0" collapsed="false">
      <c r="A1296" s="37"/>
      <c r="B1296" s="37"/>
      <c r="C1296" s="37"/>
      <c r="D1296" s="46"/>
      <c r="E1296" s="37"/>
    </row>
    <row r="1297" customFormat="false" ht="12.75" hidden="false" customHeight="false" outlineLevel="0" collapsed="false">
      <c r="A1297" s="37"/>
      <c r="B1297" s="37"/>
      <c r="C1297" s="37"/>
      <c r="D1297" s="46"/>
      <c r="E1297" s="37"/>
    </row>
    <row r="1298" customFormat="false" ht="12.75" hidden="false" customHeight="false" outlineLevel="0" collapsed="false">
      <c r="A1298" s="37"/>
      <c r="B1298" s="37"/>
      <c r="C1298" s="37"/>
      <c r="D1298" s="46"/>
      <c r="E1298" s="37"/>
    </row>
    <row r="1299" customFormat="false" ht="12.75" hidden="false" customHeight="false" outlineLevel="0" collapsed="false">
      <c r="A1299" s="37"/>
      <c r="B1299" s="37"/>
      <c r="C1299" s="37"/>
      <c r="D1299" s="46"/>
      <c r="E1299" s="37"/>
    </row>
    <row r="1300" customFormat="false" ht="12.75" hidden="false" customHeight="false" outlineLevel="0" collapsed="false">
      <c r="A1300" s="37"/>
      <c r="B1300" s="37"/>
      <c r="C1300" s="37"/>
      <c r="D1300" s="46"/>
      <c r="E1300" s="37"/>
    </row>
    <row r="1301" customFormat="false" ht="12.75" hidden="false" customHeight="false" outlineLevel="0" collapsed="false">
      <c r="A1301" s="37"/>
      <c r="B1301" s="37"/>
      <c r="C1301" s="37"/>
      <c r="D1301" s="46"/>
      <c r="E1301" s="37"/>
    </row>
    <row r="1302" customFormat="false" ht="12.75" hidden="false" customHeight="false" outlineLevel="0" collapsed="false">
      <c r="A1302" s="37"/>
      <c r="B1302" s="37"/>
      <c r="C1302" s="37"/>
      <c r="D1302" s="46"/>
      <c r="E1302" s="37"/>
    </row>
    <row r="1303" customFormat="false" ht="12.75" hidden="false" customHeight="false" outlineLevel="0" collapsed="false">
      <c r="A1303" s="37"/>
      <c r="B1303" s="37"/>
      <c r="C1303" s="37"/>
      <c r="D1303" s="46"/>
      <c r="E1303" s="37"/>
    </row>
    <row r="1304" customFormat="false" ht="12.75" hidden="false" customHeight="false" outlineLevel="0" collapsed="false">
      <c r="A1304" s="37"/>
      <c r="B1304" s="37"/>
      <c r="C1304" s="37"/>
      <c r="D1304" s="46"/>
      <c r="E1304" s="37"/>
    </row>
    <row r="1305" customFormat="false" ht="12.75" hidden="false" customHeight="false" outlineLevel="0" collapsed="false">
      <c r="A1305" s="37"/>
      <c r="B1305" s="37"/>
      <c r="C1305" s="37"/>
      <c r="D1305" s="46"/>
      <c r="E1305" s="37"/>
    </row>
    <row r="1306" customFormat="false" ht="12.75" hidden="false" customHeight="false" outlineLevel="0" collapsed="false">
      <c r="A1306" s="37"/>
      <c r="B1306" s="37"/>
      <c r="C1306" s="37"/>
      <c r="D1306" s="46"/>
      <c r="E1306" s="37"/>
    </row>
    <row r="1307" customFormat="false" ht="12.75" hidden="false" customHeight="false" outlineLevel="0" collapsed="false">
      <c r="A1307" s="37"/>
      <c r="B1307" s="37"/>
      <c r="C1307" s="37"/>
      <c r="D1307" s="46"/>
      <c r="E1307" s="37"/>
    </row>
    <row r="1308" customFormat="false" ht="12.75" hidden="false" customHeight="false" outlineLevel="0" collapsed="false">
      <c r="A1308" s="37"/>
      <c r="B1308" s="37"/>
      <c r="C1308" s="37"/>
      <c r="D1308" s="46"/>
      <c r="E1308" s="37"/>
    </row>
    <row r="1309" customFormat="false" ht="12.75" hidden="false" customHeight="false" outlineLevel="0" collapsed="false">
      <c r="A1309" s="37"/>
      <c r="B1309" s="37"/>
      <c r="C1309" s="37"/>
      <c r="D1309" s="46"/>
      <c r="E1309" s="37"/>
    </row>
    <row r="1310" customFormat="false" ht="12.75" hidden="false" customHeight="false" outlineLevel="0" collapsed="false">
      <c r="A1310" s="37"/>
      <c r="B1310" s="37"/>
      <c r="C1310" s="37"/>
      <c r="D1310" s="46"/>
      <c r="E1310" s="37"/>
    </row>
    <row r="1311" customFormat="false" ht="12.75" hidden="false" customHeight="false" outlineLevel="0" collapsed="false">
      <c r="A1311" s="37"/>
      <c r="B1311" s="37"/>
      <c r="C1311" s="37"/>
      <c r="D1311" s="46"/>
      <c r="E1311" s="37"/>
    </row>
    <row r="1312" customFormat="false" ht="12.75" hidden="false" customHeight="false" outlineLevel="0" collapsed="false">
      <c r="A1312" s="37"/>
      <c r="B1312" s="37"/>
      <c r="C1312" s="37"/>
      <c r="D1312" s="46"/>
      <c r="E1312" s="37"/>
    </row>
    <row r="1313" customFormat="false" ht="12.75" hidden="false" customHeight="false" outlineLevel="0" collapsed="false">
      <c r="A1313" s="37"/>
      <c r="B1313" s="37"/>
      <c r="C1313" s="37"/>
      <c r="D1313" s="46"/>
      <c r="E1313" s="37"/>
    </row>
    <row r="1314" customFormat="false" ht="12.75" hidden="false" customHeight="false" outlineLevel="0" collapsed="false">
      <c r="A1314" s="37"/>
      <c r="B1314" s="37"/>
      <c r="C1314" s="37"/>
      <c r="D1314" s="46"/>
      <c r="E1314" s="37"/>
    </row>
    <row r="1315" customFormat="false" ht="12.75" hidden="false" customHeight="false" outlineLevel="0" collapsed="false">
      <c r="A1315" s="37"/>
      <c r="B1315" s="37"/>
      <c r="C1315" s="37"/>
      <c r="D1315" s="46"/>
      <c r="E1315" s="37"/>
    </row>
    <row r="1316" customFormat="false" ht="12.75" hidden="false" customHeight="false" outlineLevel="0" collapsed="false">
      <c r="A1316" s="37"/>
      <c r="B1316" s="37"/>
      <c r="C1316" s="37"/>
      <c r="D1316" s="46"/>
      <c r="E1316" s="37"/>
    </row>
    <row r="1317" customFormat="false" ht="12.75" hidden="false" customHeight="false" outlineLevel="0" collapsed="false">
      <c r="A1317" s="37"/>
      <c r="B1317" s="37"/>
      <c r="C1317" s="37"/>
      <c r="D1317" s="46"/>
      <c r="E1317" s="37"/>
    </row>
    <row r="1318" customFormat="false" ht="12.75" hidden="false" customHeight="false" outlineLevel="0" collapsed="false">
      <c r="A1318" s="37"/>
      <c r="B1318" s="37"/>
      <c r="C1318" s="37"/>
      <c r="D1318" s="46"/>
      <c r="E1318" s="37"/>
    </row>
    <row r="1319" customFormat="false" ht="12.75" hidden="false" customHeight="false" outlineLevel="0" collapsed="false">
      <c r="A1319" s="37"/>
      <c r="B1319" s="37"/>
      <c r="C1319" s="37"/>
      <c r="D1319" s="46"/>
      <c r="E1319" s="37"/>
    </row>
    <row r="1320" customFormat="false" ht="12.75" hidden="false" customHeight="false" outlineLevel="0" collapsed="false">
      <c r="A1320" s="37"/>
      <c r="B1320" s="37"/>
      <c r="C1320" s="37"/>
      <c r="D1320" s="46"/>
      <c r="E1320" s="37"/>
    </row>
    <row r="1321" customFormat="false" ht="12.75" hidden="false" customHeight="false" outlineLevel="0" collapsed="false">
      <c r="A1321" s="37"/>
      <c r="B1321" s="37"/>
      <c r="C1321" s="37"/>
      <c r="D1321" s="46"/>
      <c r="E1321" s="37"/>
    </row>
    <row r="1322" customFormat="false" ht="12.75" hidden="false" customHeight="false" outlineLevel="0" collapsed="false">
      <c r="A1322" s="37"/>
      <c r="B1322" s="37"/>
      <c r="C1322" s="37"/>
      <c r="D1322" s="46"/>
      <c r="E1322" s="37"/>
    </row>
    <row r="1323" customFormat="false" ht="12.75" hidden="false" customHeight="false" outlineLevel="0" collapsed="false">
      <c r="A1323" s="37"/>
      <c r="B1323" s="37"/>
      <c r="C1323" s="37"/>
      <c r="D1323" s="46"/>
      <c r="E1323" s="37"/>
    </row>
    <row r="1324" customFormat="false" ht="12.75" hidden="false" customHeight="false" outlineLevel="0" collapsed="false">
      <c r="A1324" s="37"/>
      <c r="B1324" s="37"/>
      <c r="C1324" s="37"/>
      <c r="D1324" s="46"/>
      <c r="E1324" s="37"/>
    </row>
    <row r="1325" customFormat="false" ht="12.75" hidden="false" customHeight="false" outlineLevel="0" collapsed="false">
      <c r="A1325" s="37"/>
      <c r="B1325" s="37"/>
      <c r="C1325" s="37"/>
      <c r="D1325" s="46"/>
      <c r="E1325" s="37"/>
    </row>
    <row r="1326" customFormat="false" ht="12.75" hidden="false" customHeight="false" outlineLevel="0" collapsed="false">
      <c r="A1326" s="37"/>
      <c r="B1326" s="37"/>
      <c r="C1326" s="37"/>
      <c r="D1326" s="46"/>
      <c r="E1326" s="37"/>
    </row>
    <row r="1327" customFormat="false" ht="12.75" hidden="false" customHeight="false" outlineLevel="0" collapsed="false">
      <c r="A1327" s="37"/>
      <c r="B1327" s="37"/>
      <c r="C1327" s="37"/>
      <c r="D1327" s="46"/>
      <c r="E1327" s="37"/>
    </row>
    <row r="1328" customFormat="false" ht="12.75" hidden="false" customHeight="false" outlineLevel="0" collapsed="false">
      <c r="A1328" s="37"/>
      <c r="B1328" s="37"/>
      <c r="C1328" s="37"/>
      <c r="D1328" s="46"/>
      <c r="E1328" s="37"/>
    </row>
    <row r="1329" customFormat="false" ht="12.75" hidden="false" customHeight="false" outlineLevel="0" collapsed="false">
      <c r="A1329" s="37"/>
      <c r="B1329" s="37"/>
      <c r="C1329" s="37"/>
      <c r="D1329" s="46"/>
      <c r="E1329" s="37"/>
    </row>
    <row r="1330" customFormat="false" ht="12.75" hidden="false" customHeight="false" outlineLevel="0" collapsed="false">
      <c r="A1330" s="37"/>
      <c r="B1330" s="37"/>
      <c r="C1330" s="37"/>
      <c r="D1330" s="46"/>
      <c r="E1330" s="37"/>
    </row>
    <row r="1331" customFormat="false" ht="12.75" hidden="false" customHeight="false" outlineLevel="0" collapsed="false">
      <c r="A1331" s="37"/>
      <c r="B1331" s="37"/>
      <c r="C1331" s="37"/>
      <c r="D1331" s="46"/>
      <c r="E1331" s="37"/>
    </row>
    <row r="1332" customFormat="false" ht="12.75" hidden="false" customHeight="false" outlineLevel="0" collapsed="false">
      <c r="A1332" s="37"/>
      <c r="B1332" s="37"/>
      <c r="C1332" s="37"/>
      <c r="D1332" s="46"/>
      <c r="E1332" s="37"/>
    </row>
    <row r="1333" customFormat="false" ht="12.75" hidden="false" customHeight="false" outlineLevel="0" collapsed="false">
      <c r="A1333" s="37"/>
      <c r="B1333" s="37"/>
      <c r="C1333" s="37"/>
      <c r="D1333" s="46"/>
      <c r="E1333" s="37"/>
    </row>
    <row r="1334" customFormat="false" ht="12.75" hidden="false" customHeight="false" outlineLevel="0" collapsed="false">
      <c r="A1334" s="37"/>
      <c r="B1334" s="37"/>
      <c r="C1334" s="37"/>
      <c r="D1334" s="46"/>
      <c r="E1334" s="37"/>
    </row>
    <row r="1335" customFormat="false" ht="12.75" hidden="false" customHeight="false" outlineLevel="0" collapsed="false">
      <c r="A1335" s="37"/>
      <c r="B1335" s="37"/>
      <c r="C1335" s="37"/>
      <c r="D1335" s="46"/>
      <c r="E1335" s="37"/>
    </row>
    <row r="1336" customFormat="false" ht="12.75" hidden="false" customHeight="false" outlineLevel="0" collapsed="false">
      <c r="A1336" s="37"/>
      <c r="B1336" s="37"/>
      <c r="C1336" s="37"/>
      <c r="D1336" s="46"/>
      <c r="E1336" s="37"/>
    </row>
    <row r="1337" customFormat="false" ht="12.75" hidden="false" customHeight="false" outlineLevel="0" collapsed="false">
      <c r="A1337" s="37"/>
      <c r="B1337" s="37"/>
      <c r="C1337" s="37"/>
      <c r="D1337" s="46"/>
      <c r="E1337" s="37"/>
    </row>
    <row r="1338" customFormat="false" ht="12.75" hidden="false" customHeight="false" outlineLevel="0" collapsed="false">
      <c r="A1338" s="37"/>
      <c r="B1338" s="37"/>
      <c r="C1338" s="37"/>
      <c r="D1338" s="46"/>
      <c r="E1338" s="37"/>
    </row>
    <row r="1339" customFormat="false" ht="12.75" hidden="false" customHeight="false" outlineLevel="0" collapsed="false">
      <c r="A1339" s="37"/>
      <c r="B1339" s="37"/>
      <c r="C1339" s="37"/>
      <c r="D1339" s="46"/>
      <c r="E1339" s="37"/>
    </row>
    <row r="1340" customFormat="false" ht="12.75" hidden="false" customHeight="false" outlineLevel="0" collapsed="false">
      <c r="A1340" s="37"/>
      <c r="B1340" s="37"/>
      <c r="C1340" s="37"/>
      <c r="D1340" s="46"/>
      <c r="E1340" s="37"/>
    </row>
    <row r="1341" customFormat="false" ht="12.75" hidden="false" customHeight="false" outlineLevel="0" collapsed="false">
      <c r="A1341" s="37"/>
      <c r="B1341" s="37"/>
      <c r="C1341" s="37"/>
      <c r="D1341" s="46"/>
      <c r="E1341" s="37"/>
    </row>
    <row r="1342" customFormat="false" ht="12.75" hidden="false" customHeight="false" outlineLevel="0" collapsed="false">
      <c r="A1342" s="37"/>
      <c r="B1342" s="37"/>
      <c r="C1342" s="37"/>
      <c r="D1342" s="46"/>
      <c r="E1342" s="37"/>
    </row>
    <row r="1343" customFormat="false" ht="12.75" hidden="false" customHeight="false" outlineLevel="0" collapsed="false">
      <c r="A1343" s="37"/>
      <c r="B1343" s="37"/>
      <c r="C1343" s="37"/>
      <c r="D1343" s="46"/>
      <c r="E1343" s="37"/>
    </row>
    <row r="1344" customFormat="false" ht="12.75" hidden="false" customHeight="false" outlineLevel="0" collapsed="false">
      <c r="A1344" s="37"/>
      <c r="B1344" s="37"/>
      <c r="C1344" s="37"/>
      <c r="D1344" s="46"/>
      <c r="E1344" s="37"/>
    </row>
    <row r="1345" customFormat="false" ht="12.75" hidden="false" customHeight="false" outlineLevel="0" collapsed="false">
      <c r="A1345" s="37"/>
      <c r="B1345" s="37"/>
      <c r="C1345" s="37"/>
      <c r="D1345" s="46"/>
      <c r="E1345" s="37"/>
    </row>
    <row r="1346" customFormat="false" ht="12.75" hidden="false" customHeight="false" outlineLevel="0" collapsed="false">
      <c r="A1346" s="37"/>
      <c r="B1346" s="37"/>
      <c r="C1346" s="37"/>
      <c r="D1346" s="46"/>
      <c r="E1346" s="37"/>
    </row>
    <row r="1347" customFormat="false" ht="12.75" hidden="false" customHeight="false" outlineLevel="0" collapsed="false">
      <c r="A1347" s="37"/>
      <c r="B1347" s="37"/>
      <c r="C1347" s="37"/>
      <c r="D1347" s="46"/>
      <c r="E1347" s="37"/>
    </row>
    <row r="1348" customFormat="false" ht="12.75" hidden="false" customHeight="false" outlineLevel="0" collapsed="false">
      <c r="A1348" s="37"/>
      <c r="B1348" s="37"/>
      <c r="C1348" s="37"/>
      <c r="D1348" s="46"/>
      <c r="E1348" s="37"/>
    </row>
    <row r="1349" customFormat="false" ht="12.75" hidden="false" customHeight="false" outlineLevel="0" collapsed="false">
      <c r="A1349" s="37"/>
      <c r="B1349" s="37"/>
      <c r="C1349" s="37"/>
      <c r="D1349" s="46"/>
      <c r="E1349" s="37"/>
    </row>
    <row r="1350" customFormat="false" ht="12.75" hidden="false" customHeight="false" outlineLevel="0" collapsed="false">
      <c r="A1350" s="37"/>
      <c r="B1350" s="37"/>
      <c r="C1350" s="37"/>
      <c r="D1350" s="46"/>
      <c r="E1350" s="37"/>
    </row>
    <row r="1351" customFormat="false" ht="12.75" hidden="false" customHeight="false" outlineLevel="0" collapsed="false">
      <c r="A1351" s="37"/>
      <c r="B1351" s="37"/>
      <c r="C1351" s="37"/>
      <c r="D1351" s="46"/>
      <c r="E1351" s="37"/>
    </row>
    <row r="1352" customFormat="false" ht="12.75" hidden="false" customHeight="false" outlineLevel="0" collapsed="false">
      <c r="A1352" s="37"/>
      <c r="B1352" s="37"/>
      <c r="C1352" s="37"/>
      <c r="D1352" s="46"/>
      <c r="E1352" s="37"/>
    </row>
    <row r="1353" customFormat="false" ht="12.75" hidden="false" customHeight="false" outlineLevel="0" collapsed="false">
      <c r="A1353" s="37"/>
      <c r="B1353" s="37"/>
      <c r="C1353" s="37"/>
      <c r="D1353" s="46"/>
      <c r="E1353" s="37"/>
    </row>
    <row r="1354" customFormat="false" ht="12.75" hidden="false" customHeight="false" outlineLevel="0" collapsed="false">
      <c r="A1354" s="37"/>
      <c r="B1354" s="37"/>
      <c r="C1354" s="37"/>
      <c r="D1354" s="46"/>
      <c r="E1354" s="37"/>
    </row>
    <row r="1355" customFormat="false" ht="12.75" hidden="false" customHeight="false" outlineLevel="0" collapsed="false">
      <c r="A1355" s="37"/>
      <c r="B1355" s="37"/>
      <c r="C1355" s="37"/>
      <c r="D1355" s="46"/>
      <c r="E1355" s="37"/>
    </row>
    <row r="1356" customFormat="false" ht="12.75" hidden="false" customHeight="false" outlineLevel="0" collapsed="false">
      <c r="A1356" s="37"/>
      <c r="B1356" s="37"/>
      <c r="C1356" s="37"/>
      <c r="D1356" s="46"/>
      <c r="E1356" s="37"/>
    </row>
    <row r="1357" customFormat="false" ht="12.75" hidden="false" customHeight="false" outlineLevel="0" collapsed="false">
      <c r="A1357" s="37"/>
      <c r="B1357" s="37"/>
      <c r="C1357" s="37"/>
      <c r="D1357" s="46"/>
      <c r="E1357" s="37"/>
    </row>
    <row r="1358" customFormat="false" ht="12.75" hidden="false" customHeight="false" outlineLevel="0" collapsed="false">
      <c r="A1358" s="37"/>
      <c r="B1358" s="37"/>
      <c r="C1358" s="37"/>
      <c r="D1358" s="46"/>
      <c r="E1358" s="37"/>
    </row>
    <row r="1359" customFormat="false" ht="12.75" hidden="false" customHeight="false" outlineLevel="0" collapsed="false">
      <c r="A1359" s="37"/>
      <c r="B1359" s="37"/>
      <c r="C1359" s="37"/>
      <c r="D1359" s="46"/>
      <c r="E1359" s="37"/>
    </row>
    <row r="1360" customFormat="false" ht="12.75" hidden="false" customHeight="false" outlineLevel="0" collapsed="false">
      <c r="A1360" s="37"/>
      <c r="B1360" s="37"/>
      <c r="C1360" s="37"/>
      <c r="D1360" s="46"/>
      <c r="E1360" s="37"/>
    </row>
    <row r="1361" customFormat="false" ht="12.75" hidden="false" customHeight="false" outlineLevel="0" collapsed="false">
      <c r="A1361" s="37"/>
      <c r="B1361" s="37"/>
      <c r="C1361" s="37"/>
      <c r="D1361" s="46"/>
      <c r="E1361" s="37"/>
    </row>
    <row r="1362" customFormat="false" ht="12.75" hidden="false" customHeight="false" outlineLevel="0" collapsed="false">
      <c r="A1362" s="37"/>
      <c r="B1362" s="37"/>
      <c r="C1362" s="37"/>
      <c r="D1362" s="46"/>
      <c r="E1362" s="37"/>
    </row>
    <row r="1363" customFormat="false" ht="12.75" hidden="false" customHeight="false" outlineLevel="0" collapsed="false">
      <c r="A1363" s="37"/>
      <c r="B1363" s="37"/>
      <c r="C1363" s="37"/>
      <c r="D1363" s="46"/>
      <c r="E1363" s="37"/>
    </row>
    <row r="1364" customFormat="false" ht="12.75" hidden="false" customHeight="false" outlineLevel="0" collapsed="false">
      <c r="A1364" s="37"/>
      <c r="B1364" s="37"/>
      <c r="C1364" s="37"/>
      <c r="D1364" s="46"/>
      <c r="E1364" s="37"/>
    </row>
    <row r="1365" customFormat="false" ht="12.75" hidden="false" customHeight="false" outlineLevel="0" collapsed="false">
      <c r="A1365" s="37"/>
      <c r="B1365" s="37"/>
      <c r="C1365" s="37"/>
      <c r="D1365" s="46"/>
      <c r="E1365" s="37"/>
    </row>
    <row r="1366" customFormat="false" ht="12.75" hidden="false" customHeight="false" outlineLevel="0" collapsed="false">
      <c r="A1366" s="37"/>
      <c r="B1366" s="37"/>
      <c r="C1366" s="37"/>
      <c r="D1366" s="46"/>
      <c r="E1366" s="37"/>
    </row>
    <row r="1367" customFormat="false" ht="12.75" hidden="false" customHeight="false" outlineLevel="0" collapsed="false">
      <c r="A1367" s="37"/>
      <c r="B1367" s="37"/>
      <c r="C1367" s="37"/>
      <c r="D1367" s="46"/>
      <c r="E1367" s="37"/>
    </row>
    <row r="1368" customFormat="false" ht="12.75" hidden="false" customHeight="false" outlineLevel="0" collapsed="false">
      <c r="A1368" s="37"/>
      <c r="B1368" s="37"/>
      <c r="C1368" s="37"/>
      <c r="D1368" s="46"/>
      <c r="E1368" s="37"/>
    </row>
    <row r="1369" customFormat="false" ht="12.75" hidden="false" customHeight="false" outlineLevel="0" collapsed="false">
      <c r="A1369" s="37"/>
      <c r="B1369" s="37"/>
      <c r="C1369" s="37"/>
      <c r="D1369" s="46"/>
      <c r="E1369" s="37"/>
    </row>
    <row r="1370" customFormat="false" ht="12.75" hidden="false" customHeight="false" outlineLevel="0" collapsed="false">
      <c r="A1370" s="37"/>
      <c r="B1370" s="37"/>
      <c r="C1370" s="37"/>
      <c r="D1370" s="46"/>
      <c r="E1370" s="37"/>
    </row>
    <row r="1371" customFormat="false" ht="12.75" hidden="false" customHeight="false" outlineLevel="0" collapsed="false">
      <c r="A1371" s="37"/>
      <c r="B1371" s="37"/>
      <c r="C1371" s="37"/>
      <c r="D1371" s="46"/>
      <c r="E1371" s="37"/>
    </row>
    <row r="1372" customFormat="false" ht="12.75" hidden="false" customHeight="false" outlineLevel="0" collapsed="false">
      <c r="A1372" s="37"/>
      <c r="B1372" s="37"/>
      <c r="C1372" s="37"/>
      <c r="D1372" s="46"/>
      <c r="E1372" s="37"/>
    </row>
    <row r="1373" customFormat="false" ht="12.75" hidden="false" customHeight="false" outlineLevel="0" collapsed="false">
      <c r="A1373" s="37"/>
      <c r="B1373" s="37"/>
      <c r="C1373" s="37"/>
      <c r="D1373" s="46"/>
      <c r="E1373" s="37"/>
    </row>
    <row r="1374" customFormat="false" ht="12.75" hidden="false" customHeight="false" outlineLevel="0" collapsed="false">
      <c r="A1374" s="37"/>
      <c r="B1374" s="37"/>
      <c r="C1374" s="37"/>
      <c r="D1374" s="46"/>
      <c r="E1374" s="37"/>
    </row>
    <row r="1375" customFormat="false" ht="12.75" hidden="false" customHeight="false" outlineLevel="0" collapsed="false">
      <c r="A1375" s="37"/>
      <c r="B1375" s="37"/>
      <c r="C1375" s="37"/>
      <c r="D1375" s="46"/>
      <c r="E1375" s="37"/>
    </row>
    <row r="1376" customFormat="false" ht="12.75" hidden="false" customHeight="false" outlineLevel="0" collapsed="false">
      <c r="A1376" s="37"/>
      <c r="B1376" s="37"/>
      <c r="C1376" s="37"/>
      <c r="D1376" s="46"/>
      <c r="E1376" s="37"/>
    </row>
    <row r="1377" customFormat="false" ht="12.75" hidden="false" customHeight="false" outlineLevel="0" collapsed="false">
      <c r="A1377" s="37"/>
      <c r="B1377" s="37"/>
      <c r="C1377" s="37"/>
      <c r="D1377" s="46"/>
      <c r="E1377" s="37"/>
    </row>
    <row r="1378" customFormat="false" ht="12.75" hidden="false" customHeight="false" outlineLevel="0" collapsed="false">
      <c r="A1378" s="37"/>
      <c r="B1378" s="37"/>
      <c r="C1378" s="37"/>
      <c r="D1378" s="46"/>
      <c r="E1378" s="37"/>
    </row>
    <row r="1379" customFormat="false" ht="12.75" hidden="false" customHeight="false" outlineLevel="0" collapsed="false">
      <c r="A1379" s="37"/>
      <c r="B1379" s="37"/>
      <c r="C1379" s="37"/>
      <c r="D1379" s="46"/>
      <c r="E1379" s="37"/>
    </row>
    <row r="1380" customFormat="false" ht="12.75" hidden="false" customHeight="false" outlineLevel="0" collapsed="false">
      <c r="A1380" s="37"/>
      <c r="B1380" s="37"/>
      <c r="C1380" s="37"/>
      <c r="D1380" s="46"/>
      <c r="E1380" s="37"/>
    </row>
    <row r="1381" customFormat="false" ht="12.75" hidden="false" customHeight="false" outlineLevel="0" collapsed="false">
      <c r="A1381" s="37"/>
      <c r="B1381" s="37"/>
      <c r="C1381" s="37"/>
      <c r="D1381" s="46"/>
      <c r="E1381" s="37"/>
    </row>
    <row r="1382" customFormat="false" ht="12.75" hidden="false" customHeight="false" outlineLevel="0" collapsed="false">
      <c r="A1382" s="37"/>
      <c r="B1382" s="37"/>
      <c r="C1382" s="37"/>
      <c r="D1382" s="46"/>
      <c r="E1382" s="37"/>
    </row>
    <row r="1383" customFormat="false" ht="12.75" hidden="false" customHeight="false" outlineLevel="0" collapsed="false">
      <c r="A1383" s="37"/>
      <c r="B1383" s="37"/>
      <c r="C1383" s="37"/>
      <c r="D1383" s="46"/>
      <c r="E1383" s="37"/>
    </row>
    <row r="1384" customFormat="false" ht="12.75" hidden="false" customHeight="false" outlineLevel="0" collapsed="false">
      <c r="A1384" s="37"/>
      <c r="B1384" s="37"/>
      <c r="C1384" s="37"/>
      <c r="D1384" s="46"/>
      <c r="E1384" s="37"/>
    </row>
    <row r="1385" customFormat="false" ht="12.75" hidden="false" customHeight="false" outlineLevel="0" collapsed="false">
      <c r="A1385" s="37"/>
      <c r="B1385" s="37"/>
      <c r="C1385" s="37"/>
      <c r="D1385" s="46"/>
      <c r="E1385" s="37"/>
    </row>
    <row r="1386" customFormat="false" ht="12.75" hidden="false" customHeight="false" outlineLevel="0" collapsed="false">
      <c r="A1386" s="37"/>
      <c r="B1386" s="37"/>
      <c r="C1386" s="37"/>
      <c r="D1386" s="46"/>
      <c r="E1386" s="37"/>
    </row>
    <row r="1387" customFormat="false" ht="12.75" hidden="false" customHeight="false" outlineLevel="0" collapsed="false">
      <c r="A1387" s="37"/>
      <c r="B1387" s="37"/>
      <c r="C1387" s="37"/>
      <c r="D1387" s="46"/>
      <c r="E1387" s="37"/>
    </row>
    <row r="1388" customFormat="false" ht="12.75" hidden="false" customHeight="false" outlineLevel="0" collapsed="false">
      <c r="A1388" s="37"/>
      <c r="B1388" s="37"/>
      <c r="C1388" s="37"/>
      <c r="D1388" s="46"/>
      <c r="E1388" s="37"/>
    </row>
    <row r="1389" customFormat="false" ht="12.75" hidden="false" customHeight="false" outlineLevel="0" collapsed="false">
      <c r="A1389" s="37"/>
      <c r="B1389" s="37"/>
      <c r="C1389" s="37"/>
      <c r="D1389" s="46"/>
      <c r="E1389" s="37"/>
    </row>
    <row r="1390" customFormat="false" ht="12.75" hidden="false" customHeight="false" outlineLevel="0" collapsed="false">
      <c r="A1390" s="37"/>
      <c r="B1390" s="37"/>
      <c r="C1390" s="37"/>
      <c r="D1390" s="46"/>
      <c r="E1390" s="37"/>
    </row>
    <row r="1391" customFormat="false" ht="12.75" hidden="false" customHeight="false" outlineLevel="0" collapsed="false">
      <c r="A1391" s="37"/>
      <c r="B1391" s="37"/>
      <c r="C1391" s="37"/>
      <c r="D1391" s="46"/>
      <c r="E1391" s="37"/>
    </row>
    <row r="1392" customFormat="false" ht="12.75" hidden="false" customHeight="false" outlineLevel="0" collapsed="false">
      <c r="A1392" s="37"/>
      <c r="B1392" s="37"/>
      <c r="C1392" s="37"/>
      <c r="D1392" s="46"/>
      <c r="E1392" s="37"/>
    </row>
    <row r="1393" customFormat="false" ht="12.75" hidden="false" customHeight="false" outlineLevel="0" collapsed="false">
      <c r="A1393" s="37"/>
      <c r="B1393" s="37"/>
      <c r="C1393" s="37"/>
      <c r="D1393" s="46"/>
      <c r="E1393" s="37"/>
    </row>
    <row r="1394" customFormat="false" ht="12.75" hidden="false" customHeight="false" outlineLevel="0" collapsed="false">
      <c r="A1394" s="37"/>
      <c r="B1394" s="37"/>
      <c r="C1394" s="37"/>
      <c r="D1394" s="46"/>
      <c r="E1394" s="37"/>
    </row>
    <row r="1395" customFormat="false" ht="12.75" hidden="false" customHeight="false" outlineLevel="0" collapsed="false">
      <c r="A1395" s="37"/>
      <c r="B1395" s="37"/>
      <c r="C1395" s="37"/>
      <c r="D1395" s="46"/>
      <c r="E1395" s="37"/>
    </row>
    <row r="1396" customFormat="false" ht="12.75" hidden="false" customHeight="false" outlineLevel="0" collapsed="false">
      <c r="A1396" s="37"/>
      <c r="B1396" s="37"/>
      <c r="C1396" s="37"/>
      <c r="D1396" s="46"/>
      <c r="E1396" s="37"/>
    </row>
    <row r="1397" customFormat="false" ht="12.75" hidden="false" customHeight="false" outlineLevel="0" collapsed="false">
      <c r="A1397" s="37"/>
      <c r="B1397" s="37"/>
      <c r="C1397" s="37"/>
      <c r="D1397" s="46"/>
      <c r="E1397" s="37"/>
    </row>
    <row r="1398" customFormat="false" ht="12.75" hidden="false" customHeight="false" outlineLevel="0" collapsed="false">
      <c r="A1398" s="37"/>
      <c r="B1398" s="37"/>
      <c r="C1398" s="37"/>
      <c r="D1398" s="46"/>
      <c r="E1398" s="37"/>
    </row>
    <row r="1399" customFormat="false" ht="12.75" hidden="false" customHeight="false" outlineLevel="0" collapsed="false">
      <c r="A1399" s="37"/>
      <c r="B1399" s="37"/>
      <c r="C1399" s="37"/>
      <c r="D1399" s="46"/>
      <c r="E1399" s="37"/>
    </row>
    <row r="1400" customFormat="false" ht="12.75" hidden="false" customHeight="false" outlineLevel="0" collapsed="false">
      <c r="A1400" s="37"/>
      <c r="B1400" s="37"/>
      <c r="C1400" s="37"/>
      <c r="D1400" s="46"/>
      <c r="E1400" s="37"/>
    </row>
    <row r="1401" customFormat="false" ht="12.75" hidden="false" customHeight="false" outlineLevel="0" collapsed="false">
      <c r="A1401" s="37"/>
      <c r="B1401" s="37"/>
      <c r="C1401" s="37"/>
      <c r="D1401" s="46"/>
      <c r="E1401" s="37"/>
    </row>
    <row r="1402" customFormat="false" ht="12.75" hidden="false" customHeight="false" outlineLevel="0" collapsed="false">
      <c r="A1402" s="37"/>
      <c r="B1402" s="37"/>
      <c r="C1402" s="37"/>
      <c r="D1402" s="46"/>
      <c r="E1402" s="37"/>
    </row>
    <row r="1403" customFormat="false" ht="12.75" hidden="false" customHeight="false" outlineLevel="0" collapsed="false">
      <c r="A1403" s="37"/>
      <c r="B1403" s="37"/>
      <c r="C1403" s="37"/>
      <c r="D1403" s="46"/>
      <c r="E1403" s="37"/>
    </row>
    <row r="1404" customFormat="false" ht="12.75" hidden="false" customHeight="false" outlineLevel="0" collapsed="false">
      <c r="A1404" s="37"/>
      <c r="B1404" s="37"/>
      <c r="C1404" s="37"/>
      <c r="D1404" s="46"/>
      <c r="E1404" s="37"/>
    </row>
    <row r="1405" customFormat="false" ht="12.75" hidden="false" customHeight="false" outlineLevel="0" collapsed="false">
      <c r="A1405" s="37"/>
      <c r="B1405" s="37"/>
      <c r="C1405" s="37"/>
      <c r="D1405" s="46"/>
      <c r="E1405" s="37"/>
    </row>
    <row r="1406" customFormat="false" ht="12.75" hidden="false" customHeight="false" outlineLevel="0" collapsed="false">
      <c r="A1406" s="37"/>
      <c r="B1406" s="37"/>
      <c r="C1406" s="37"/>
      <c r="D1406" s="46"/>
      <c r="E1406" s="37"/>
    </row>
    <row r="1407" customFormat="false" ht="12.75" hidden="false" customHeight="false" outlineLevel="0" collapsed="false">
      <c r="A1407" s="37"/>
      <c r="B1407" s="37"/>
      <c r="C1407" s="37"/>
      <c r="D1407" s="46"/>
      <c r="E1407" s="37"/>
    </row>
    <row r="1408" customFormat="false" ht="12.75" hidden="false" customHeight="false" outlineLevel="0" collapsed="false">
      <c r="A1408" s="37"/>
      <c r="B1408" s="37"/>
      <c r="C1408" s="37"/>
      <c r="D1408" s="46"/>
      <c r="E1408" s="37"/>
    </row>
    <row r="1409" customFormat="false" ht="12.75" hidden="false" customHeight="false" outlineLevel="0" collapsed="false">
      <c r="A1409" s="37"/>
      <c r="B1409" s="37"/>
      <c r="C1409" s="37"/>
      <c r="D1409" s="46"/>
      <c r="E1409" s="37"/>
    </row>
    <row r="1410" customFormat="false" ht="12.75" hidden="false" customHeight="false" outlineLevel="0" collapsed="false">
      <c r="A1410" s="37"/>
      <c r="B1410" s="37"/>
      <c r="C1410" s="37"/>
      <c r="D1410" s="46"/>
      <c r="E1410" s="37"/>
    </row>
    <row r="1411" customFormat="false" ht="12.75" hidden="false" customHeight="false" outlineLevel="0" collapsed="false">
      <c r="A1411" s="37"/>
      <c r="B1411" s="37"/>
      <c r="C1411" s="37"/>
      <c r="D1411" s="46"/>
      <c r="E1411" s="37"/>
    </row>
    <row r="1412" customFormat="false" ht="12.75" hidden="false" customHeight="false" outlineLevel="0" collapsed="false">
      <c r="A1412" s="37"/>
      <c r="B1412" s="37"/>
      <c r="C1412" s="37"/>
      <c r="D1412" s="46"/>
      <c r="E1412" s="37"/>
    </row>
    <row r="1413" customFormat="false" ht="12.75" hidden="false" customHeight="false" outlineLevel="0" collapsed="false">
      <c r="A1413" s="37"/>
      <c r="B1413" s="37"/>
      <c r="C1413" s="37"/>
      <c r="D1413" s="46"/>
      <c r="E1413" s="37"/>
    </row>
    <row r="1414" customFormat="false" ht="12.75" hidden="false" customHeight="false" outlineLevel="0" collapsed="false">
      <c r="A1414" s="37"/>
      <c r="B1414" s="37"/>
      <c r="C1414" s="37"/>
      <c r="D1414" s="46"/>
      <c r="E1414" s="37"/>
    </row>
    <row r="1415" customFormat="false" ht="12.75" hidden="false" customHeight="false" outlineLevel="0" collapsed="false">
      <c r="A1415" s="37"/>
      <c r="B1415" s="37"/>
      <c r="C1415" s="37"/>
      <c r="D1415" s="46"/>
      <c r="E1415" s="37"/>
    </row>
    <row r="1416" customFormat="false" ht="12.75" hidden="false" customHeight="false" outlineLevel="0" collapsed="false">
      <c r="A1416" s="37"/>
      <c r="B1416" s="37"/>
      <c r="C1416" s="37"/>
      <c r="D1416" s="46"/>
      <c r="E1416" s="37"/>
    </row>
    <row r="1417" customFormat="false" ht="12.75" hidden="false" customHeight="false" outlineLevel="0" collapsed="false">
      <c r="A1417" s="37"/>
      <c r="B1417" s="37"/>
      <c r="C1417" s="37"/>
      <c r="D1417" s="46"/>
      <c r="E1417" s="37"/>
    </row>
    <row r="1418" customFormat="false" ht="12.75" hidden="false" customHeight="false" outlineLevel="0" collapsed="false">
      <c r="A1418" s="37"/>
      <c r="B1418" s="37"/>
      <c r="C1418" s="37"/>
      <c r="D1418" s="46"/>
      <c r="E1418" s="37"/>
    </row>
    <row r="1419" customFormat="false" ht="12.75" hidden="false" customHeight="false" outlineLevel="0" collapsed="false">
      <c r="A1419" s="37"/>
      <c r="B1419" s="37"/>
      <c r="C1419" s="37"/>
      <c r="D1419" s="46"/>
      <c r="E1419" s="37"/>
    </row>
    <row r="1420" customFormat="false" ht="12.75" hidden="false" customHeight="false" outlineLevel="0" collapsed="false">
      <c r="A1420" s="37"/>
      <c r="B1420" s="37"/>
      <c r="C1420" s="37"/>
      <c r="D1420" s="46"/>
      <c r="E1420" s="37"/>
    </row>
    <row r="1421" customFormat="false" ht="12.75" hidden="false" customHeight="false" outlineLevel="0" collapsed="false">
      <c r="A1421" s="37"/>
      <c r="B1421" s="37"/>
      <c r="C1421" s="37"/>
      <c r="D1421" s="46"/>
      <c r="E1421" s="37"/>
    </row>
    <row r="1422" customFormat="false" ht="12.75" hidden="false" customHeight="false" outlineLevel="0" collapsed="false">
      <c r="A1422" s="37"/>
      <c r="B1422" s="37"/>
      <c r="C1422" s="37"/>
      <c r="D1422" s="46"/>
      <c r="E1422" s="37"/>
    </row>
    <row r="1423" customFormat="false" ht="12.75" hidden="false" customHeight="false" outlineLevel="0" collapsed="false">
      <c r="A1423" s="37"/>
      <c r="B1423" s="37"/>
      <c r="C1423" s="37"/>
      <c r="D1423" s="46"/>
      <c r="E1423" s="37"/>
    </row>
    <row r="1424" customFormat="false" ht="12.75" hidden="false" customHeight="false" outlineLevel="0" collapsed="false">
      <c r="A1424" s="37"/>
      <c r="B1424" s="37"/>
      <c r="C1424" s="37"/>
      <c r="D1424" s="46"/>
      <c r="E1424" s="37"/>
    </row>
    <row r="1425" customFormat="false" ht="12.75" hidden="false" customHeight="false" outlineLevel="0" collapsed="false">
      <c r="A1425" s="37"/>
      <c r="B1425" s="37"/>
      <c r="C1425" s="37"/>
      <c r="D1425" s="46"/>
      <c r="E1425" s="37"/>
    </row>
    <row r="1426" customFormat="false" ht="12.75" hidden="false" customHeight="false" outlineLevel="0" collapsed="false">
      <c r="A1426" s="37"/>
      <c r="B1426" s="37"/>
      <c r="C1426" s="37"/>
      <c r="D1426" s="46"/>
      <c r="E1426" s="37"/>
    </row>
    <row r="1427" customFormat="false" ht="12.75" hidden="false" customHeight="false" outlineLevel="0" collapsed="false">
      <c r="A1427" s="37"/>
      <c r="B1427" s="37"/>
      <c r="C1427" s="37"/>
      <c r="D1427" s="46"/>
      <c r="E1427" s="37"/>
    </row>
    <row r="1428" customFormat="false" ht="12.75" hidden="false" customHeight="false" outlineLevel="0" collapsed="false">
      <c r="A1428" s="37"/>
      <c r="B1428" s="37"/>
      <c r="C1428" s="37"/>
      <c r="D1428" s="46"/>
      <c r="E1428" s="37"/>
    </row>
    <row r="1429" customFormat="false" ht="12.75" hidden="false" customHeight="false" outlineLevel="0" collapsed="false">
      <c r="A1429" s="37"/>
      <c r="B1429" s="37"/>
      <c r="C1429" s="37"/>
      <c r="D1429" s="46"/>
      <c r="E1429" s="37"/>
    </row>
    <row r="1430" customFormat="false" ht="12.75" hidden="false" customHeight="false" outlineLevel="0" collapsed="false">
      <c r="A1430" s="37"/>
      <c r="B1430" s="37"/>
      <c r="C1430" s="37"/>
      <c r="D1430" s="46"/>
      <c r="E1430" s="37"/>
    </row>
    <row r="1431" customFormat="false" ht="12.75" hidden="false" customHeight="false" outlineLevel="0" collapsed="false">
      <c r="A1431" s="37"/>
      <c r="B1431" s="37"/>
      <c r="C1431" s="37"/>
      <c r="D1431" s="46"/>
      <c r="E1431" s="37"/>
    </row>
    <row r="1432" customFormat="false" ht="12.75" hidden="false" customHeight="false" outlineLevel="0" collapsed="false">
      <c r="A1432" s="37"/>
      <c r="B1432" s="37"/>
      <c r="C1432" s="37"/>
      <c r="D1432" s="46"/>
      <c r="E1432" s="37"/>
    </row>
    <row r="1433" customFormat="false" ht="12.75" hidden="false" customHeight="false" outlineLevel="0" collapsed="false">
      <c r="A1433" s="37"/>
      <c r="B1433" s="37"/>
      <c r="C1433" s="37"/>
      <c r="D1433" s="46"/>
      <c r="E1433" s="37"/>
    </row>
    <row r="1434" customFormat="false" ht="12.75" hidden="false" customHeight="false" outlineLevel="0" collapsed="false">
      <c r="A1434" s="37"/>
      <c r="B1434" s="37"/>
      <c r="C1434" s="37"/>
      <c r="D1434" s="46"/>
      <c r="E1434" s="37"/>
    </row>
    <row r="1435" customFormat="false" ht="12.75" hidden="false" customHeight="false" outlineLevel="0" collapsed="false">
      <c r="A1435" s="37"/>
      <c r="B1435" s="37"/>
      <c r="C1435" s="37"/>
      <c r="D1435" s="46"/>
      <c r="E1435" s="37"/>
    </row>
    <row r="1436" customFormat="false" ht="12.75" hidden="false" customHeight="false" outlineLevel="0" collapsed="false">
      <c r="A1436" s="37"/>
      <c r="B1436" s="37"/>
      <c r="C1436" s="37"/>
      <c r="D1436" s="46"/>
      <c r="E1436" s="37"/>
    </row>
    <row r="1437" customFormat="false" ht="12.75" hidden="false" customHeight="false" outlineLevel="0" collapsed="false">
      <c r="A1437" s="37"/>
      <c r="B1437" s="37"/>
      <c r="C1437" s="37"/>
      <c r="D1437" s="46"/>
      <c r="E1437" s="37"/>
    </row>
    <row r="1438" customFormat="false" ht="12.75" hidden="false" customHeight="false" outlineLevel="0" collapsed="false">
      <c r="A1438" s="37"/>
      <c r="B1438" s="37"/>
      <c r="C1438" s="37"/>
      <c r="D1438" s="46"/>
      <c r="E1438" s="37"/>
    </row>
    <row r="1439" customFormat="false" ht="12.75" hidden="false" customHeight="false" outlineLevel="0" collapsed="false">
      <c r="A1439" s="37"/>
      <c r="B1439" s="37"/>
      <c r="C1439" s="37"/>
      <c r="D1439" s="46"/>
      <c r="E1439" s="37"/>
    </row>
    <row r="1440" customFormat="false" ht="12.75" hidden="false" customHeight="false" outlineLevel="0" collapsed="false">
      <c r="A1440" s="37"/>
      <c r="B1440" s="37"/>
      <c r="C1440" s="37"/>
      <c r="D1440" s="46"/>
      <c r="E1440" s="37"/>
    </row>
    <row r="1441" customFormat="false" ht="12.75" hidden="false" customHeight="false" outlineLevel="0" collapsed="false">
      <c r="A1441" s="37"/>
      <c r="B1441" s="37"/>
      <c r="C1441" s="37"/>
      <c r="D1441" s="46"/>
      <c r="E1441" s="37"/>
    </row>
    <row r="1442" customFormat="false" ht="12.75" hidden="false" customHeight="false" outlineLevel="0" collapsed="false">
      <c r="A1442" s="37"/>
      <c r="B1442" s="37"/>
      <c r="C1442" s="37"/>
      <c r="D1442" s="46"/>
      <c r="E1442" s="37"/>
    </row>
    <row r="1443" customFormat="false" ht="12.75" hidden="false" customHeight="false" outlineLevel="0" collapsed="false">
      <c r="A1443" s="37"/>
      <c r="B1443" s="37"/>
      <c r="C1443" s="37"/>
      <c r="D1443" s="46"/>
      <c r="E1443" s="37"/>
    </row>
    <row r="1444" customFormat="false" ht="12.75" hidden="false" customHeight="false" outlineLevel="0" collapsed="false">
      <c r="A1444" s="37"/>
      <c r="B1444" s="37"/>
      <c r="C1444" s="37"/>
      <c r="D1444" s="46"/>
      <c r="E1444" s="37"/>
    </row>
    <row r="1445" customFormat="false" ht="12.75" hidden="false" customHeight="false" outlineLevel="0" collapsed="false">
      <c r="A1445" s="37"/>
      <c r="B1445" s="37"/>
      <c r="C1445" s="37"/>
      <c r="D1445" s="46"/>
      <c r="E1445" s="37"/>
    </row>
    <row r="1446" customFormat="false" ht="12.75" hidden="false" customHeight="false" outlineLevel="0" collapsed="false">
      <c r="A1446" s="37"/>
      <c r="B1446" s="37"/>
      <c r="C1446" s="37"/>
      <c r="D1446" s="46"/>
      <c r="E1446" s="37"/>
    </row>
    <row r="1447" customFormat="false" ht="12.75" hidden="false" customHeight="false" outlineLevel="0" collapsed="false">
      <c r="A1447" s="37"/>
      <c r="B1447" s="37"/>
      <c r="C1447" s="37"/>
      <c r="D1447" s="46"/>
      <c r="E1447" s="37"/>
    </row>
    <row r="1448" customFormat="false" ht="12.75" hidden="false" customHeight="false" outlineLevel="0" collapsed="false">
      <c r="A1448" s="37"/>
      <c r="B1448" s="37"/>
      <c r="C1448" s="37"/>
      <c r="D1448" s="46"/>
      <c r="E1448" s="37"/>
    </row>
    <row r="1449" customFormat="false" ht="12.75" hidden="false" customHeight="false" outlineLevel="0" collapsed="false">
      <c r="A1449" s="37"/>
      <c r="B1449" s="37"/>
      <c r="C1449" s="37"/>
      <c r="D1449" s="46"/>
      <c r="E1449" s="37"/>
    </row>
    <row r="1450" customFormat="false" ht="12.75" hidden="false" customHeight="false" outlineLevel="0" collapsed="false">
      <c r="A1450" s="37"/>
      <c r="B1450" s="37"/>
      <c r="C1450" s="37"/>
      <c r="D1450" s="46"/>
      <c r="E1450" s="37"/>
    </row>
    <row r="1451" customFormat="false" ht="12.75" hidden="false" customHeight="false" outlineLevel="0" collapsed="false">
      <c r="A1451" s="37"/>
      <c r="B1451" s="37"/>
      <c r="C1451" s="37"/>
      <c r="D1451" s="46"/>
      <c r="E1451" s="37"/>
    </row>
    <row r="1452" customFormat="false" ht="12.75" hidden="false" customHeight="false" outlineLevel="0" collapsed="false">
      <c r="A1452" s="37"/>
      <c r="B1452" s="37"/>
      <c r="C1452" s="37"/>
      <c r="D1452" s="46"/>
      <c r="E1452" s="37"/>
    </row>
    <row r="1453" customFormat="false" ht="12.75" hidden="false" customHeight="false" outlineLevel="0" collapsed="false">
      <c r="A1453" s="37"/>
      <c r="B1453" s="37"/>
      <c r="C1453" s="37"/>
      <c r="D1453" s="46"/>
      <c r="E1453" s="37"/>
    </row>
    <row r="1454" customFormat="false" ht="12.75" hidden="false" customHeight="false" outlineLevel="0" collapsed="false">
      <c r="A1454" s="37"/>
      <c r="B1454" s="37"/>
      <c r="C1454" s="37"/>
      <c r="D1454" s="46"/>
      <c r="E1454" s="37"/>
    </row>
    <row r="1455" customFormat="false" ht="12.75" hidden="false" customHeight="false" outlineLevel="0" collapsed="false">
      <c r="A1455" s="37"/>
      <c r="B1455" s="37"/>
      <c r="C1455" s="37"/>
      <c r="D1455" s="46"/>
      <c r="E1455" s="37"/>
    </row>
    <row r="1456" customFormat="false" ht="12.75" hidden="false" customHeight="false" outlineLevel="0" collapsed="false">
      <c r="A1456" s="37"/>
      <c r="B1456" s="37"/>
      <c r="C1456" s="37"/>
      <c r="D1456" s="46"/>
      <c r="E1456" s="37"/>
    </row>
    <row r="1457" customFormat="false" ht="12.75" hidden="false" customHeight="false" outlineLevel="0" collapsed="false">
      <c r="A1457" s="37"/>
      <c r="B1457" s="37"/>
      <c r="C1457" s="37"/>
      <c r="D1457" s="46"/>
      <c r="E1457" s="37"/>
    </row>
    <row r="1458" customFormat="false" ht="12.75" hidden="false" customHeight="false" outlineLevel="0" collapsed="false">
      <c r="A1458" s="37"/>
      <c r="B1458" s="37"/>
      <c r="C1458" s="37"/>
      <c r="D1458" s="46"/>
      <c r="E1458" s="37"/>
    </row>
    <row r="1459" customFormat="false" ht="12.75" hidden="false" customHeight="false" outlineLevel="0" collapsed="false">
      <c r="A1459" s="37"/>
      <c r="B1459" s="37"/>
      <c r="C1459" s="37"/>
      <c r="D1459" s="46"/>
      <c r="E1459" s="37"/>
    </row>
    <row r="1460" customFormat="false" ht="12.75" hidden="false" customHeight="false" outlineLevel="0" collapsed="false">
      <c r="A1460" s="37"/>
      <c r="B1460" s="37"/>
      <c r="C1460" s="37"/>
      <c r="D1460" s="46"/>
      <c r="E1460" s="37"/>
    </row>
    <row r="1461" customFormat="false" ht="12.75" hidden="false" customHeight="false" outlineLevel="0" collapsed="false">
      <c r="A1461" s="37"/>
      <c r="B1461" s="37"/>
      <c r="C1461" s="37"/>
      <c r="D1461" s="46"/>
      <c r="E1461" s="37"/>
    </row>
    <row r="1462" customFormat="false" ht="12.75" hidden="false" customHeight="false" outlineLevel="0" collapsed="false">
      <c r="A1462" s="37"/>
      <c r="B1462" s="37"/>
      <c r="C1462" s="37"/>
      <c r="D1462" s="46"/>
      <c r="E1462" s="37"/>
    </row>
    <row r="1463" customFormat="false" ht="12.75" hidden="false" customHeight="false" outlineLevel="0" collapsed="false">
      <c r="A1463" s="37"/>
      <c r="B1463" s="37"/>
      <c r="C1463" s="37"/>
      <c r="D1463" s="46"/>
      <c r="E1463" s="37"/>
    </row>
    <row r="1464" customFormat="false" ht="12.75" hidden="false" customHeight="false" outlineLevel="0" collapsed="false">
      <c r="A1464" s="37"/>
      <c r="B1464" s="37"/>
      <c r="C1464" s="37"/>
      <c r="D1464" s="46"/>
      <c r="E1464" s="37"/>
    </row>
    <row r="1465" customFormat="false" ht="12.75" hidden="false" customHeight="false" outlineLevel="0" collapsed="false">
      <c r="A1465" s="37"/>
      <c r="B1465" s="37"/>
      <c r="C1465" s="37"/>
      <c r="D1465" s="46"/>
      <c r="E1465" s="37"/>
    </row>
    <row r="1466" customFormat="false" ht="12.75" hidden="false" customHeight="false" outlineLevel="0" collapsed="false">
      <c r="A1466" s="37"/>
      <c r="B1466" s="37"/>
      <c r="C1466" s="37"/>
      <c r="D1466" s="46"/>
      <c r="E1466" s="37"/>
    </row>
    <row r="1467" customFormat="false" ht="12.75" hidden="false" customHeight="false" outlineLevel="0" collapsed="false">
      <c r="A1467" s="37"/>
      <c r="B1467" s="37"/>
      <c r="C1467" s="37"/>
      <c r="D1467" s="46"/>
      <c r="E1467" s="37"/>
    </row>
    <row r="1468" customFormat="false" ht="12.75" hidden="false" customHeight="false" outlineLevel="0" collapsed="false">
      <c r="A1468" s="37"/>
      <c r="B1468" s="37"/>
      <c r="C1468" s="37"/>
      <c r="D1468" s="46"/>
      <c r="E1468" s="37"/>
    </row>
    <row r="1469" customFormat="false" ht="12.75" hidden="false" customHeight="false" outlineLevel="0" collapsed="false">
      <c r="A1469" s="37"/>
      <c r="B1469" s="37"/>
      <c r="C1469" s="37"/>
      <c r="D1469" s="46"/>
      <c r="E1469" s="37"/>
    </row>
    <row r="1470" customFormat="false" ht="12.75" hidden="false" customHeight="false" outlineLevel="0" collapsed="false">
      <c r="A1470" s="37"/>
      <c r="B1470" s="37"/>
      <c r="C1470" s="37"/>
      <c r="D1470" s="46"/>
      <c r="E1470" s="37"/>
    </row>
    <row r="1471" customFormat="false" ht="12.75" hidden="false" customHeight="false" outlineLevel="0" collapsed="false">
      <c r="A1471" s="37"/>
      <c r="B1471" s="37"/>
      <c r="C1471" s="37"/>
      <c r="D1471" s="46"/>
      <c r="E1471" s="37"/>
    </row>
    <row r="1472" customFormat="false" ht="12.75" hidden="false" customHeight="false" outlineLevel="0" collapsed="false">
      <c r="A1472" s="37"/>
      <c r="B1472" s="37"/>
      <c r="C1472" s="37"/>
      <c r="D1472" s="46"/>
      <c r="E1472" s="37"/>
    </row>
    <row r="1473" customFormat="false" ht="12.75" hidden="false" customHeight="false" outlineLevel="0" collapsed="false">
      <c r="A1473" s="37"/>
      <c r="B1473" s="37"/>
      <c r="C1473" s="37"/>
      <c r="D1473" s="46"/>
      <c r="E1473" s="37"/>
    </row>
    <row r="1474" customFormat="false" ht="12.75" hidden="false" customHeight="false" outlineLevel="0" collapsed="false">
      <c r="A1474" s="37"/>
      <c r="B1474" s="37"/>
      <c r="C1474" s="37"/>
      <c r="D1474" s="46"/>
      <c r="E1474" s="37"/>
    </row>
    <row r="1475" customFormat="false" ht="12.75" hidden="false" customHeight="false" outlineLevel="0" collapsed="false">
      <c r="A1475" s="37"/>
      <c r="B1475" s="37"/>
      <c r="C1475" s="37"/>
      <c r="D1475" s="46"/>
      <c r="E1475" s="37"/>
    </row>
    <row r="1476" customFormat="false" ht="12.75" hidden="false" customHeight="false" outlineLevel="0" collapsed="false">
      <c r="A1476" s="37"/>
      <c r="B1476" s="37"/>
      <c r="C1476" s="37"/>
      <c r="D1476" s="46"/>
      <c r="E1476" s="37"/>
    </row>
    <row r="1477" customFormat="false" ht="12.75" hidden="false" customHeight="false" outlineLevel="0" collapsed="false">
      <c r="A1477" s="37"/>
      <c r="B1477" s="37"/>
      <c r="C1477" s="37"/>
      <c r="D1477" s="46"/>
      <c r="E1477" s="37"/>
    </row>
    <row r="1478" customFormat="false" ht="12.75" hidden="false" customHeight="false" outlineLevel="0" collapsed="false">
      <c r="A1478" s="37"/>
      <c r="B1478" s="37"/>
      <c r="C1478" s="37"/>
      <c r="D1478" s="46"/>
      <c r="E1478" s="37"/>
    </row>
    <row r="1479" customFormat="false" ht="12.75" hidden="false" customHeight="false" outlineLevel="0" collapsed="false">
      <c r="A1479" s="37"/>
      <c r="B1479" s="37"/>
      <c r="C1479" s="37"/>
      <c r="D1479" s="46"/>
      <c r="E1479" s="37"/>
    </row>
    <row r="1480" customFormat="false" ht="12.75" hidden="false" customHeight="false" outlineLevel="0" collapsed="false">
      <c r="A1480" s="37"/>
      <c r="B1480" s="37"/>
      <c r="C1480" s="37"/>
      <c r="D1480" s="46"/>
      <c r="E1480" s="37"/>
    </row>
    <row r="1481" customFormat="false" ht="12.75" hidden="false" customHeight="false" outlineLevel="0" collapsed="false">
      <c r="A1481" s="37"/>
      <c r="B1481" s="37"/>
      <c r="C1481" s="37"/>
      <c r="D1481" s="46"/>
      <c r="E1481" s="37"/>
    </row>
    <row r="1482" customFormat="false" ht="12.75" hidden="false" customHeight="false" outlineLevel="0" collapsed="false">
      <c r="A1482" s="37"/>
      <c r="B1482" s="37"/>
      <c r="C1482" s="37"/>
      <c r="D1482" s="46"/>
      <c r="E1482" s="37"/>
    </row>
    <row r="1483" customFormat="false" ht="12.75" hidden="false" customHeight="false" outlineLevel="0" collapsed="false">
      <c r="A1483" s="37"/>
      <c r="B1483" s="37"/>
      <c r="C1483" s="37"/>
      <c r="D1483" s="46"/>
      <c r="E1483" s="37"/>
    </row>
    <row r="1484" customFormat="false" ht="12.75" hidden="false" customHeight="false" outlineLevel="0" collapsed="false">
      <c r="A1484" s="37"/>
      <c r="B1484" s="37"/>
      <c r="C1484" s="37"/>
      <c r="D1484" s="46"/>
      <c r="E1484" s="37"/>
    </row>
    <row r="1485" customFormat="false" ht="12.75" hidden="false" customHeight="false" outlineLevel="0" collapsed="false">
      <c r="A1485" s="37"/>
      <c r="B1485" s="37"/>
      <c r="C1485" s="37"/>
      <c r="D1485" s="46"/>
      <c r="E1485" s="37"/>
    </row>
    <row r="1486" customFormat="false" ht="12.75" hidden="false" customHeight="false" outlineLevel="0" collapsed="false">
      <c r="A1486" s="37"/>
      <c r="B1486" s="37"/>
      <c r="C1486" s="37"/>
      <c r="D1486" s="46"/>
      <c r="E1486" s="37"/>
    </row>
    <row r="1487" customFormat="false" ht="12.75" hidden="false" customHeight="false" outlineLevel="0" collapsed="false">
      <c r="A1487" s="37"/>
      <c r="B1487" s="37"/>
      <c r="C1487" s="37"/>
      <c r="D1487" s="46"/>
      <c r="E1487" s="37"/>
    </row>
    <row r="1488" customFormat="false" ht="12.75" hidden="false" customHeight="false" outlineLevel="0" collapsed="false">
      <c r="A1488" s="37"/>
      <c r="B1488" s="37"/>
      <c r="C1488" s="37"/>
      <c r="D1488" s="46"/>
      <c r="E1488" s="37"/>
    </row>
    <row r="1489" customFormat="false" ht="12.75" hidden="false" customHeight="false" outlineLevel="0" collapsed="false">
      <c r="A1489" s="37"/>
      <c r="B1489" s="37"/>
      <c r="C1489" s="37"/>
      <c r="D1489" s="46"/>
      <c r="E1489" s="37"/>
    </row>
    <row r="1490" customFormat="false" ht="12.75" hidden="false" customHeight="false" outlineLevel="0" collapsed="false">
      <c r="A1490" s="37"/>
      <c r="B1490" s="37"/>
      <c r="C1490" s="37"/>
      <c r="D1490" s="46"/>
      <c r="E1490" s="37"/>
    </row>
    <row r="1491" customFormat="false" ht="12.75" hidden="false" customHeight="false" outlineLevel="0" collapsed="false">
      <c r="A1491" s="37"/>
      <c r="B1491" s="37"/>
      <c r="C1491" s="37"/>
      <c r="D1491" s="46"/>
      <c r="E1491" s="37"/>
    </row>
    <row r="1492" customFormat="false" ht="12.75" hidden="false" customHeight="false" outlineLevel="0" collapsed="false">
      <c r="A1492" s="37"/>
      <c r="B1492" s="37"/>
      <c r="C1492" s="37"/>
      <c r="D1492" s="46"/>
      <c r="E1492" s="37"/>
    </row>
    <row r="1493" customFormat="false" ht="12.75" hidden="false" customHeight="false" outlineLevel="0" collapsed="false">
      <c r="A1493" s="37"/>
      <c r="B1493" s="37"/>
      <c r="C1493" s="37"/>
      <c r="D1493" s="46"/>
      <c r="E1493" s="37"/>
    </row>
    <row r="1494" customFormat="false" ht="12.75" hidden="false" customHeight="false" outlineLevel="0" collapsed="false">
      <c r="A1494" s="37"/>
      <c r="B1494" s="37"/>
      <c r="C1494" s="37"/>
      <c r="D1494" s="46"/>
      <c r="E1494" s="37"/>
    </row>
    <row r="1495" customFormat="false" ht="12.75" hidden="false" customHeight="false" outlineLevel="0" collapsed="false">
      <c r="A1495" s="37"/>
      <c r="B1495" s="37"/>
      <c r="C1495" s="37"/>
      <c r="D1495" s="46"/>
      <c r="E1495" s="37"/>
    </row>
    <row r="1496" customFormat="false" ht="12.75" hidden="false" customHeight="false" outlineLevel="0" collapsed="false">
      <c r="A1496" s="37"/>
      <c r="B1496" s="37"/>
      <c r="C1496" s="37"/>
      <c r="D1496" s="46"/>
      <c r="E1496" s="37"/>
    </row>
    <row r="1497" customFormat="false" ht="12.75" hidden="false" customHeight="false" outlineLevel="0" collapsed="false">
      <c r="A1497" s="37"/>
      <c r="B1497" s="37"/>
      <c r="C1497" s="37"/>
      <c r="D1497" s="46"/>
      <c r="E1497" s="37"/>
    </row>
    <row r="1498" customFormat="false" ht="12.75" hidden="false" customHeight="false" outlineLevel="0" collapsed="false">
      <c r="A1498" s="37"/>
      <c r="B1498" s="37"/>
      <c r="C1498" s="37"/>
      <c r="D1498" s="46"/>
      <c r="E1498" s="37"/>
    </row>
    <row r="1499" customFormat="false" ht="12.75" hidden="false" customHeight="false" outlineLevel="0" collapsed="false">
      <c r="A1499" s="37"/>
      <c r="B1499" s="37"/>
      <c r="C1499" s="37"/>
      <c r="D1499" s="46"/>
      <c r="E1499" s="37"/>
    </row>
    <row r="1500" customFormat="false" ht="12.75" hidden="false" customHeight="false" outlineLevel="0" collapsed="false">
      <c r="A1500" s="37"/>
      <c r="B1500" s="37"/>
      <c r="C1500" s="37"/>
      <c r="D1500" s="46"/>
      <c r="E1500" s="37"/>
    </row>
    <row r="1501" customFormat="false" ht="12.75" hidden="false" customHeight="false" outlineLevel="0" collapsed="false">
      <c r="A1501" s="37"/>
      <c r="B1501" s="37"/>
      <c r="C1501" s="37"/>
      <c r="D1501" s="46"/>
      <c r="E1501" s="37"/>
    </row>
    <row r="1502" customFormat="false" ht="12.75" hidden="false" customHeight="false" outlineLevel="0" collapsed="false">
      <c r="A1502" s="37"/>
      <c r="B1502" s="37"/>
      <c r="C1502" s="37"/>
      <c r="D1502" s="46"/>
      <c r="E1502" s="37"/>
    </row>
    <row r="1503" customFormat="false" ht="12.75" hidden="false" customHeight="false" outlineLevel="0" collapsed="false">
      <c r="A1503" s="37"/>
      <c r="B1503" s="37"/>
      <c r="C1503" s="37"/>
      <c r="D1503" s="46"/>
      <c r="E1503" s="37"/>
    </row>
  </sheetData>
  <sheetProtection sheet="true" objects="true" scenarios="true" formatCells="false"/>
  <mergeCells count="8">
    <mergeCell ref="A1:E1"/>
    <mergeCell ref="A2:B2"/>
    <mergeCell ref="A3:E4"/>
    <mergeCell ref="A5:A6"/>
    <mergeCell ref="B5:B6"/>
    <mergeCell ref="C5:C6"/>
    <mergeCell ref="D5:D6"/>
    <mergeCell ref="E5:E6"/>
  </mergeCells>
  <conditionalFormatting sqref="A7:E170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" right="0.2" top="0.779861111111111" bottom="0.4" header="0.7798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0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0" ySplit="6" topLeftCell="BM7" activePane="bottomLeft" state="frozen"/>
      <selection pane="topLeft" activeCell="B1" activeCellId="0" sqref="B1"/>
      <selection pane="bottomLeft" activeCell="E12" activeCellId="0" sqref="E12: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5" width="11.42"/>
    <col collapsed="false" customWidth="true" hidden="false" outlineLevel="0" max="2" min="2" style="23" width="13.56"/>
    <col collapsed="false" customWidth="true" hidden="false" outlineLevel="0" max="3" min="3" style="23" width="12.14"/>
    <col collapsed="false" customWidth="true" hidden="false" outlineLevel="0" max="4" min="4" style="24" width="33.28"/>
    <col collapsed="false" customWidth="true" hidden="false" outlineLevel="0" max="5" min="5" style="25" width="10.41"/>
    <col collapsed="false" customWidth="true" hidden="false" outlineLevel="0" max="6" min="6" style="25" width="34.85"/>
    <col collapsed="false" customWidth="true" hidden="false" outlineLevel="0" max="7" min="7" style="40" width="14.99"/>
    <col collapsed="false" customWidth="true" hidden="false" outlineLevel="0" max="8" min="8" style="47" width="10.41"/>
    <col collapsed="false" customWidth="true" hidden="false" outlineLevel="0" max="9" min="9" style="25" width="12.7"/>
    <col collapsed="false" customWidth="true" hidden="false" outlineLevel="0" max="10" min="10" style="25" width="12.28"/>
    <col collapsed="false" customWidth="true" hidden="false" outlineLevel="0" max="11" min="11" style="25" width="14.28"/>
    <col collapsed="false" customWidth="true" hidden="false" outlineLevel="0" max="12" min="12" style="25" width="11.56"/>
    <col collapsed="false" customWidth="false" hidden="false" outlineLevel="0" max="257" min="13" style="25" width="11.42"/>
  </cols>
  <sheetData>
    <row r="1" s="48" customFormat="true" ht="19.5" hidden="false" customHeight="false" outlineLevel="0" collapsed="false">
      <c r="B1" s="26" t="s">
        <v>16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5.5" hidden="false" customHeight="true" outlineLevel="0" collapsed="false">
      <c r="B2" s="9" t="s">
        <v>1</v>
      </c>
      <c r="C2" s="9"/>
      <c r="D2" s="28" t="str">
        <f aca="false">121A!$D$2</f>
        <v>MAQUILADORA MODELO S.A.</v>
      </c>
      <c r="K2" s="49"/>
      <c r="L2" s="29" t="s">
        <v>17</v>
      </c>
    </row>
    <row r="3" customFormat="false" ht="12.75" hidden="false" customHeight="true" outlineLevel="0" collapsed="false">
      <c r="B3" s="32" t="s">
        <v>11</v>
      </c>
      <c r="C3" s="32"/>
      <c r="D3" s="32"/>
      <c r="E3" s="50" t="s">
        <v>18</v>
      </c>
      <c r="F3" s="50"/>
      <c r="G3" s="50"/>
      <c r="H3" s="50"/>
      <c r="I3" s="50"/>
      <c r="J3" s="50"/>
      <c r="K3" s="50"/>
      <c r="L3" s="50"/>
    </row>
    <row r="4" s="31" customFormat="true" ht="13.5" hidden="false" customHeight="false" outlineLevel="0" collapsed="false">
      <c r="B4" s="32"/>
      <c r="C4" s="32"/>
      <c r="D4" s="32"/>
      <c r="E4" s="50"/>
      <c r="F4" s="50"/>
      <c r="G4" s="50"/>
      <c r="H4" s="50"/>
      <c r="I4" s="50"/>
      <c r="J4" s="50"/>
      <c r="K4" s="50"/>
      <c r="L4" s="50"/>
    </row>
    <row r="5" s="31" customFormat="true" ht="21.75" hidden="false" customHeight="true" outlineLevel="0" collapsed="false">
      <c r="B5" s="30" t="s">
        <v>19</v>
      </c>
      <c r="C5" s="33" t="s">
        <v>13</v>
      </c>
      <c r="D5" s="30" t="s">
        <v>15</v>
      </c>
      <c r="E5" s="30" t="s">
        <v>5</v>
      </c>
      <c r="F5" s="51" t="s">
        <v>15</v>
      </c>
      <c r="G5" s="50" t="s">
        <v>20</v>
      </c>
      <c r="H5" s="52" t="s">
        <v>21</v>
      </c>
      <c r="I5" s="53" t="s">
        <v>22</v>
      </c>
      <c r="J5" s="53"/>
      <c r="K5" s="53"/>
      <c r="L5" s="53"/>
    </row>
    <row r="6" s="36" customFormat="true" ht="21.75" hidden="false" customHeight="true" outlineLevel="0" collapsed="false">
      <c r="B6" s="30"/>
      <c r="C6" s="33"/>
      <c r="D6" s="30"/>
      <c r="E6" s="30"/>
      <c r="F6" s="51"/>
      <c r="G6" s="50"/>
      <c r="H6" s="52"/>
      <c r="I6" s="54" t="s">
        <v>23</v>
      </c>
      <c r="J6" s="54" t="s">
        <v>24</v>
      </c>
      <c r="K6" s="54" t="s">
        <v>25</v>
      </c>
      <c r="L6" s="54" t="s">
        <v>26</v>
      </c>
    </row>
    <row r="7" customFormat="false" ht="12.75" hidden="false" customHeight="false" outlineLevel="0" collapsed="false">
      <c r="B7" s="38" t="e">
        <f aca="false">IF('[1]122A-Composición'!$B4="","",LOOKUP('[1]122A-Composición'!$B4,'[1]122A-Productos'!$B$4:$B$1000,'[1]122A-Productos'!$D$4:$D$1000))</f>
        <v>#N/A</v>
      </c>
      <c r="C7" s="38" t="n">
        <f aca="false">'[1]122A-Composición'!$B4</f>
        <v>1</v>
      </c>
      <c r="D7" s="55" t="str">
        <f aca="false">'[1]122A-Composición'!C4</f>
        <v>AAAA</v>
      </c>
      <c r="E7" s="56" t="n">
        <f aca="false">'[1]122A-Composición'!D4</f>
        <v>1</v>
      </c>
      <c r="F7" s="55" t="str">
        <f aca="false">'[1]122A-Composición'!E4</f>
        <v>A</v>
      </c>
      <c r="G7" s="57" t="str">
        <f aca="false">'[1]122A-Composición'!F4</f>
        <v>a</v>
      </c>
      <c r="H7" s="58" t="n">
        <f aca="false">'[1]122A-Composición'!G4</f>
        <v>0</v>
      </c>
      <c r="I7" s="59" t="n">
        <f aca="false">'[1]122A-Composición'!H4</f>
        <v>0</v>
      </c>
      <c r="J7" s="59" t="n">
        <f aca="false">'[1]122A-Composición'!I4</f>
        <v>0</v>
      </c>
      <c r="K7" s="59" t="n">
        <f aca="false">'[1]122A-Composición'!J4</f>
        <v>0</v>
      </c>
      <c r="L7" s="60" t="n">
        <f aca="false">'[1]122A-Composición'!K4</f>
        <v>0</v>
      </c>
    </row>
    <row r="8" customFormat="false" ht="12.75" hidden="false" customHeight="false" outlineLevel="0" collapsed="false">
      <c r="B8" s="37" t="str">
        <f aca="false">IF('[1]122A-Composición'!$B5="","",LOOKUP('[1]122A-Composición'!$B5,'[1]122A-Productos'!$B$4:$B$1000,'[1]122A-Productos'!$D$4:$D$1000))</f>
        <v/>
      </c>
      <c r="C8" s="37" t="n">
        <f aca="false">'[1]122A-Composición'!$B5</f>
        <v>0</v>
      </c>
      <c r="D8" s="61" t="str">
        <f aca="false">'[1]122A-Composición'!C5</f>
        <v/>
      </c>
      <c r="E8" s="62" t="n">
        <f aca="false">'[1]122A-Composición'!D5</f>
        <v>2</v>
      </c>
      <c r="F8" s="61" t="str">
        <f aca="false">'[1]122A-Composición'!E5</f>
        <v>B</v>
      </c>
      <c r="G8" s="63" t="str">
        <f aca="false">'[1]122A-Composición'!F5</f>
        <v>b</v>
      </c>
      <c r="H8" s="64" t="n">
        <f aca="false">'[1]122A-Composición'!G5</f>
        <v>0</v>
      </c>
      <c r="I8" s="65" t="n">
        <f aca="false">'[1]122A-Composición'!H5</f>
        <v>0</v>
      </c>
      <c r="J8" s="65" t="n">
        <f aca="false">'[1]122A-Composición'!I5</f>
        <v>0</v>
      </c>
      <c r="K8" s="65" t="n">
        <f aca="false">'[1]122A-Composición'!J5</f>
        <v>0</v>
      </c>
      <c r="L8" s="66" t="n">
        <f aca="false">'[1]122A-Composición'!K5</f>
        <v>0</v>
      </c>
    </row>
    <row r="9" customFormat="false" ht="12.75" hidden="false" customHeight="false" outlineLevel="0" collapsed="false">
      <c r="B9" s="37" t="str">
        <f aca="false">IF('[1]122A-Composición'!$B6="","",LOOKUP('[1]122A-Composición'!$B6,'[1]122A-Productos'!$B$4:$B$1000,'[1]122A-Productos'!$D$4:$D$1000))</f>
        <v/>
      </c>
      <c r="C9" s="37" t="n">
        <f aca="false">'[1]122A-Composición'!$B6</f>
        <v>0</v>
      </c>
      <c r="D9" s="61" t="str">
        <f aca="false">'[1]122A-Composición'!C6</f>
        <v/>
      </c>
      <c r="E9" s="62" t="n">
        <f aca="false">'[1]122A-Composición'!D6</f>
        <v>3</v>
      </c>
      <c r="F9" s="61" t="str">
        <f aca="false">'[1]122A-Composición'!E6</f>
        <v>C</v>
      </c>
      <c r="G9" s="63" t="str">
        <f aca="false">'[1]122A-Composición'!F6</f>
        <v>c</v>
      </c>
      <c r="H9" s="67" t="n">
        <f aca="false">'[1]122A-Composición'!G6</f>
        <v>0</v>
      </c>
      <c r="I9" s="65" t="n">
        <f aca="false">'[1]122A-Composición'!H6</f>
        <v>0</v>
      </c>
      <c r="J9" s="65" t="n">
        <f aca="false">'[1]122A-Composición'!I6</f>
        <v>0</v>
      </c>
      <c r="K9" s="65" t="n">
        <f aca="false">'[1]122A-Composición'!J6</f>
        <v>0</v>
      </c>
      <c r="L9" s="66" t="n">
        <f aca="false">'[1]122A-Composición'!K6</f>
        <v>0</v>
      </c>
    </row>
    <row r="10" customFormat="false" ht="12.75" hidden="false" customHeight="false" outlineLevel="0" collapsed="false">
      <c r="B10" s="37" t="str">
        <f aca="false">IF('[1]122A-Composición'!$B7="","",LOOKUP('[1]122A-Composición'!$B7,'[1]122A-Productos'!$B$4:$B$1000,'[1]122A-Productos'!$D$4:$D$1000))</f>
        <v/>
      </c>
      <c r="C10" s="37" t="n">
        <f aca="false">'[1]122A-Composición'!$B7</f>
        <v>0</v>
      </c>
      <c r="D10" s="61" t="str">
        <f aca="false">'[1]122A-Composición'!C7</f>
        <v/>
      </c>
      <c r="E10" s="62" t="n">
        <f aca="false">'[1]122A-Composición'!D7</f>
        <v>4</v>
      </c>
      <c r="F10" s="61" t="str">
        <f aca="false">'[1]122A-Composición'!E7</f>
        <v>D</v>
      </c>
      <c r="G10" s="63" t="str">
        <f aca="false">'[1]122A-Composición'!F7</f>
        <v>d</v>
      </c>
      <c r="H10" s="67" t="n">
        <f aca="false">'[1]122A-Composición'!G7</f>
        <v>0</v>
      </c>
      <c r="I10" s="65" t="n">
        <f aca="false">'[1]122A-Composición'!H7</f>
        <v>0</v>
      </c>
      <c r="J10" s="65" t="n">
        <f aca="false">'[1]122A-Composición'!I7</f>
        <v>0</v>
      </c>
      <c r="K10" s="65" t="n">
        <f aca="false">'[1]122A-Composición'!J7</f>
        <v>0</v>
      </c>
      <c r="L10" s="66" t="n">
        <f aca="false">'[1]122A-Composición'!K7</f>
        <v>0</v>
      </c>
    </row>
    <row r="11" customFormat="false" ht="12.75" hidden="false" customHeight="false" outlineLevel="0" collapsed="false">
      <c r="B11" s="37" t="str">
        <f aca="false">IF('[1]122A-Composición'!$B8="","",LOOKUP('[1]122A-Composición'!$B8,'[1]122A-Productos'!$B$4:$B$1000,'[1]122A-Productos'!$D$4:$D$1000))</f>
        <v/>
      </c>
      <c r="C11" s="37" t="n">
        <f aca="false">'[1]122A-Composición'!$B8</f>
        <v>0</v>
      </c>
      <c r="D11" s="61" t="str">
        <f aca="false">'[1]122A-Composición'!C8</f>
        <v/>
      </c>
      <c r="E11" s="62" t="n">
        <f aca="false">'[1]122A-Composición'!D8</f>
        <v>5</v>
      </c>
      <c r="F11" s="61" t="str">
        <f aca="false">'[1]122A-Composición'!E8</f>
        <v>E</v>
      </c>
      <c r="G11" s="63" t="str">
        <f aca="false">'[1]122A-Composición'!F8</f>
        <v>e</v>
      </c>
      <c r="H11" s="67" t="n">
        <f aca="false">'[1]122A-Composición'!G8</f>
        <v>0</v>
      </c>
      <c r="I11" s="65" t="n">
        <f aca="false">'[1]122A-Composición'!H8</f>
        <v>0</v>
      </c>
      <c r="J11" s="65" t="n">
        <f aca="false">'[1]122A-Composición'!I8</f>
        <v>0</v>
      </c>
      <c r="K11" s="65" t="n">
        <f aca="false">'[1]122A-Composición'!J8</f>
        <v>0</v>
      </c>
      <c r="L11" s="66" t="n">
        <f aca="false">'[1]122A-Composición'!K8</f>
        <v>0</v>
      </c>
    </row>
    <row r="12" customFormat="false" ht="12.75" hidden="false" customHeight="false" outlineLevel="0" collapsed="false">
      <c r="B12" s="37" t="e">
        <f aca="false">IF('[1]122A-Composición'!$B9="","",LOOKUP('[1]122A-Composición'!$B9,'[1]122A-Productos'!$B$4:$B$1000,'[1]122A-Productos'!$D$4:$D$1000))</f>
        <v>#N/A</v>
      </c>
      <c r="C12" s="37" t="n">
        <f aca="false">'[1]122A-Composición'!$B9</f>
        <v>2</v>
      </c>
      <c r="D12" s="61" t="str">
        <f aca="false">'[1]122A-Composición'!C9</f>
        <v>BBBB</v>
      </c>
      <c r="E12" s="62" t="n">
        <f aca="false">'[1]122A-Composición'!D9</f>
        <v>3</v>
      </c>
      <c r="F12" s="61" t="str">
        <f aca="false">'[1]122A-Composición'!E9</f>
        <v>C</v>
      </c>
      <c r="G12" s="63" t="str">
        <f aca="false">'[1]122A-Composición'!F9</f>
        <v>c</v>
      </c>
      <c r="H12" s="67" t="n">
        <f aca="false">'[1]122A-Composición'!G9</f>
        <v>0</v>
      </c>
      <c r="I12" s="65" t="n">
        <f aca="false">'[1]122A-Composición'!H9</f>
        <v>0</v>
      </c>
      <c r="J12" s="65" t="n">
        <f aca="false">'[1]122A-Composición'!I9</f>
        <v>0</v>
      </c>
      <c r="K12" s="65" t="n">
        <f aca="false">'[1]122A-Composición'!J9</f>
        <v>0</v>
      </c>
      <c r="L12" s="66" t="n">
        <f aca="false">'[1]122A-Composición'!K9</f>
        <v>0</v>
      </c>
    </row>
    <row r="13" customFormat="false" ht="12.75" hidden="false" customHeight="false" outlineLevel="0" collapsed="false">
      <c r="B13" s="37" t="str">
        <f aca="false">IF('[1]122A-Composición'!$B10="","",LOOKUP('[1]122A-Composición'!$B10,'[1]122A-Productos'!$B$4:$B$1000,'[1]122A-Productos'!$D$4:$D$1000))</f>
        <v/>
      </c>
      <c r="C13" s="37" t="n">
        <f aca="false">'[1]122A-Composición'!$B10</f>
        <v>0</v>
      </c>
      <c r="D13" s="61" t="str">
        <f aca="false">'[1]122A-Composición'!C10</f>
        <v/>
      </c>
      <c r="E13" s="62" t="n">
        <f aca="false">'[1]122A-Composición'!D10</f>
        <v>4</v>
      </c>
      <c r="F13" s="61" t="str">
        <f aca="false">'[1]122A-Composición'!E10</f>
        <v>D</v>
      </c>
      <c r="G13" s="63" t="str">
        <f aca="false">'[1]122A-Composición'!F10</f>
        <v>d</v>
      </c>
      <c r="H13" s="67" t="n">
        <f aca="false">'[1]122A-Composición'!G10</f>
        <v>0</v>
      </c>
      <c r="I13" s="65" t="n">
        <f aca="false">'[1]122A-Composición'!H10</f>
        <v>0</v>
      </c>
      <c r="J13" s="65" t="n">
        <f aca="false">'[1]122A-Composición'!I10</f>
        <v>0</v>
      </c>
      <c r="K13" s="65" t="n">
        <f aca="false">'[1]122A-Composición'!J10</f>
        <v>0</v>
      </c>
      <c r="L13" s="66" t="n">
        <f aca="false">'[1]122A-Composición'!K10</f>
        <v>0</v>
      </c>
    </row>
    <row r="14" customFormat="false" ht="12.75" hidden="false" customHeight="false" outlineLevel="0" collapsed="false">
      <c r="B14" s="37" t="str">
        <f aca="false">IF('[1]122A-Composición'!$B11="","",LOOKUP('[1]122A-Composición'!$B11,'[1]122A-Productos'!$B$4:$B$1000,'[1]122A-Productos'!$D$4:$D$1000))</f>
        <v/>
      </c>
      <c r="C14" s="37" t="n">
        <f aca="false">'[1]122A-Composición'!$B11</f>
        <v>0</v>
      </c>
      <c r="D14" s="61" t="str">
        <f aca="false">'[1]122A-Composición'!C11</f>
        <v/>
      </c>
      <c r="E14" s="62" t="n">
        <f aca="false">'[1]122A-Composición'!D11</f>
        <v>5</v>
      </c>
      <c r="F14" s="61" t="str">
        <f aca="false">'[1]122A-Composición'!E11</f>
        <v>E</v>
      </c>
      <c r="G14" s="63" t="str">
        <f aca="false">'[1]122A-Composición'!F11</f>
        <v>e</v>
      </c>
      <c r="H14" s="67" t="n">
        <f aca="false">'[1]122A-Composición'!G11</f>
        <v>0</v>
      </c>
      <c r="I14" s="65" t="n">
        <f aca="false">'[1]122A-Composición'!H11</f>
        <v>0</v>
      </c>
      <c r="J14" s="65" t="n">
        <f aca="false">'[1]122A-Composición'!I11</f>
        <v>0</v>
      </c>
      <c r="K14" s="65" t="n">
        <f aca="false">'[1]122A-Composición'!J11</f>
        <v>0</v>
      </c>
      <c r="L14" s="66" t="n">
        <f aca="false">'[1]122A-Composición'!K11</f>
        <v>0</v>
      </c>
    </row>
    <row r="15" customFormat="false" ht="12.75" hidden="false" customHeight="false" outlineLevel="0" collapsed="false">
      <c r="B15" s="37" t="str">
        <f aca="false">IF('[1]122A-Composición'!$B12="","",LOOKUP('[1]122A-Composición'!$B12,'[1]122A-Productos'!$B$4:$B$1000,'[1]122A-Productos'!$D$4:$D$1000))</f>
        <v/>
      </c>
      <c r="C15" s="37" t="n">
        <f aca="false">'[1]122A-Composición'!$B12</f>
        <v>0</v>
      </c>
      <c r="D15" s="61" t="str">
        <f aca="false">'[1]122A-Composición'!C12</f>
        <v/>
      </c>
      <c r="E15" s="62" t="n">
        <f aca="false">'[1]122A-Composición'!D12</f>
        <v>0</v>
      </c>
      <c r="F15" s="61" t="str">
        <f aca="false">'[1]122A-Composición'!E12</f>
        <v/>
      </c>
      <c r="G15" s="63" t="str">
        <f aca="false">'[1]122A-Composición'!F12</f>
        <v/>
      </c>
      <c r="H15" s="67" t="n">
        <f aca="false">'[1]122A-Composición'!G12</f>
        <v>0</v>
      </c>
      <c r="I15" s="65" t="n">
        <f aca="false">'[1]122A-Composición'!H12</f>
        <v>0</v>
      </c>
      <c r="J15" s="65" t="n">
        <f aca="false">'[1]122A-Composición'!I12</f>
        <v>0</v>
      </c>
      <c r="K15" s="65" t="n">
        <f aca="false">'[1]122A-Composición'!J12</f>
        <v>0</v>
      </c>
      <c r="L15" s="66" t="n">
        <f aca="false">'[1]122A-Composición'!K12</f>
        <v>0</v>
      </c>
    </row>
    <row r="16" customFormat="false" ht="12.75" hidden="false" customHeight="false" outlineLevel="0" collapsed="false">
      <c r="B16" s="37" t="str">
        <f aca="false">IF('[1]122A-Composición'!$B13="","",LOOKUP('[1]122A-Composición'!$B13,'[1]122A-Productos'!$B$4:$B$1000,'[1]122A-Productos'!$D$4:$D$1000))</f>
        <v/>
      </c>
      <c r="C16" s="37" t="n">
        <f aca="false">'[1]122A-Composición'!$B13</f>
        <v>0</v>
      </c>
      <c r="D16" s="61" t="str">
        <f aca="false">'[1]122A-Composición'!C13</f>
        <v/>
      </c>
      <c r="E16" s="62" t="n">
        <f aca="false">'[1]122A-Composición'!D13</f>
        <v>0</v>
      </c>
      <c r="F16" s="61" t="str">
        <f aca="false">'[1]122A-Composición'!E13</f>
        <v/>
      </c>
      <c r="G16" s="63" t="str">
        <f aca="false">'[1]122A-Composición'!F13</f>
        <v/>
      </c>
      <c r="H16" s="67" t="n">
        <f aca="false">'[1]122A-Composición'!G13</f>
        <v>0</v>
      </c>
      <c r="I16" s="65" t="n">
        <f aca="false">'[1]122A-Composición'!H13</f>
        <v>0</v>
      </c>
      <c r="J16" s="65" t="n">
        <f aca="false">'[1]122A-Composición'!I13</f>
        <v>0</v>
      </c>
      <c r="K16" s="65" t="n">
        <f aca="false">'[1]122A-Composición'!J13</f>
        <v>0</v>
      </c>
      <c r="L16" s="66" t="n">
        <f aca="false">'[1]122A-Composición'!K13</f>
        <v>0</v>
      </c>
    </row>
    <row r="17" customFormat="false" ht="12.75" hidden="false" customHeight="false" outlineLevel="0" collapsed="false">
      <c r="B17" s="37" t="str">
        <f aca="false">IF('[1]122A-Composición'!$B14="","",LOOKUP('[1]122A-Composición'!$B14,'[1]122A-Productos'!$B$4:$B$1000,'[1]122A-Productos'!$D$4:$D$1000))</f>
        <v/>
      </c>
      <c r="C17" s="37" t="n">
        <f aca="false">'[1]122A-Composición'!$B14</f>
        <v>0</v>
      </c>
      <c r="D17" s="61" t="str">
        <f aca="false">'[1]122A-Composición'!C14</f>
        <v/>
      </c>
      <c r="E17" s="62" t="n">
        <f aca="false">'[1]122A-Composición'!D14</f>
        <v>0</v>
      </c>
      <c r="F17" s="61" t="str">
        <f aca="false">'[1]122A-Composición'!E14</f>
        <v/>
      </c>
      <c r="G17" s="63" t="str">
        <f aca="false">'[1]122A-Composición'!F14</f>
        <v/>
      </c>
      <c r="H17" s="67" t="n">
        <f aca="false">'[1]122A-Composición'!G14</f>
        <v>0</v>
      </c>
      <c r="I17" s="65" t="n">
        <f aca="false">'[1]122A-Composición'!H14</f>
        <v>0</v>
      </c>
      <c r="J17" s="65" t="n">
        <f aca="false">'[1]122A-Composición'!I14</f>
        <v>0</v>
      </c>
      <c r="K17" s="65" t="n">
        <f aca="false">'[1]122A-Composición'!J14</f>
        <v>0</v>
      </c>
      <c r="L17" s="66" t="n">
        <f aca="false">'[1]122A-Composición'!K14</f>
        <v>0</v>
      </c>
    </row>
    <row r="18" customFormat="false" ht="12.75" hidden="false" customHeight="false" outlineLevel="0" collapsed="false">
      <c r="B18" s="37" t="str">
        <f aca="false">IF('[1]122A-Composición'!$B15="","",LOOKUP('[1]122A-Composición'!$B15,'[1]122A-Productos'!$B$4:$B$1000,'[1]122A-Productos'!$D$4:$D$1000))</f>
        <v/>
      </c>
      <c r="C18" s="37" t="n">
        <f aca="false">'[1]122A-Composición'!$B15</f>
        <v>0</v>
      </c>
      <c r="D18" s="61" t="str">
        <f aca="false">'[1]122A-Composición'!C15</f>
        <v/>
      </c>
      <c r="E18" s="62" t="n">
        <f aca="false">'[1]122A-Composición'!D15</f>
        <v>0</v>
      </c>
      <c r="F18" s="61" t="str">
        <f aca="false">'[1]122A-Composición'!E15</f>
        <v/>
      </c>
      <c r="G18" s="63" t="str">
        <f aca="false">'[1]122A-Composición'!F15</f>
        <v/>
      </c>
      <c r="H18" s="67" t="n">
        <f aca="false">'[1]122A-Composición'!G15</f>
        <v>0</v>
      </c>
      <c r="I18" s="65" t="n">
        <f aca="false">'[1]122A-Composición'!H15</f>
        <v>0</v>
      </c>
      <c r="J18" s="65" t="n">
        <f aca="false">'[1]122A-Composición'!I15</f>
        <v>0</v>
      </c>
      <c r="K18" s="65" t="n">
        <f aca="false">'[1]122A-Composición'!J15</f>
        <v>0</v>
      </c>
      <c r="L18" s="66" t="n">
        <f aca="false">'[1]122A-Composición'!K15</f>
        <v>0</v>
      </c>
    </row>
    <row r="19" customFormat="false" ht="12.75" hidden="false" customHeight="false" outlineLevel="0" collapsed="false">
      <c r="B19" s="37" t="str">
        <f aca="false">IF('[1]122A-Composición'!$B16="","",LOOKUP('[1]122A-Composición'!$B16,'[1]122A-Productos'!$B$4:$B$1000,'[1]122A-Productos'!$D$4:$D$1000))</f>
        <v/>
      </c>
      <c r="C19" s="37" t="n">
        <f aca="false">'[1]122A-Composición'!$B16</f>
        <v>0</v>
      </c>
      <c r="D19" s="61" t="str">
        <f aca="false">'[1]122A-Composición'!C16</f>
        <v/>
      </c>
      <c r="E19" s="62" t="n">
        <f aca="false">'[1]122A-Composición'!D16</f>
        <v>0</v>
      </c>
      <c r="F19" s="61" t="str">
        <f aca="false">'[1]122A-Composición'!E16</f>
        <v/>
      </c>
      <c r="G19" s="63" t="str">
        <f aca="false">'[1]122A-Composición'!F16</f>
        <v/>
      </c>
      <c r="H19" s="67" t="n">
        <f aca="false">'[1]122A-Composición'!G16</f>
        <v>0</v>
      </c>
      <c r="I19" s="65" t="n">
        <f aca="false">'[1]122A-Composición'!H16</f>
        <v>0</v>
      </c>
      <c r="J19" s="65" t="n">
        <f aca="false">'[1]122A-Composición'!I16</f>
        <v>0</v>
      </c>
      <c r="K19" s="65" t="n">
        <f aca="false">'[1]122A-Composición'!J16</f>
        <v>0</v>
      </c>
      <c r="L19" s="66" t="n">
        <f aca="false">'[1]122A-Composición'!K16</f>
        <v>0</v>
      </c>
    </row>
    <row r="20" customFormat="false" ht="12.75" hidden="false" customHeight="false" outlineLevel="0" collapsed="false">
      <c r="B20" s="37" t="str">
        <f aca="false">IF('[1]122A-Composición'!$B17="","",LOOKUP('[1]122A-Composición'!$B17,'[1]122A-Productos'!$B$4:$B$1000,'[1]122A-Productos'!$D$4:$D$1000))</f>
        <v/>
      </c>
      <c r="C20" s="37" t="n">
        <f aca="false">'[1]122A-Composición'!$B17</f>
        <v>0</v>
      </c>
      <c r="D20" s="61" t="str">
        <f aca="false">'[1]122A-Composición'!C17</f>
        <v/>
      </c>
      <c r="E20" s="62" t="n">
        <f aca="false">'[1]122A-Composición'!D17</f>
        <v>0</v>
      </c>
      <c r="F20" s="61" t="str">
        <f aca="false">'[1]122A-Composición'!E17</f>
        <v/>
      </c>
      <c r="G20" s="63" t="str">
        <f aca="false">'[1]122A-Composición'!F17</f>
        <v/>
      </c>
      <c r="H20" s="67" t="n">
        <f aca="false">'[1]122A-Composición'!G17</f>
        <v>0</v>
      </c>
      <c r="I20" s="65" t="n">
        <f aca="false">'[1]122A-Composición'!H17</f>
        <v>0</v>
      </c>
      <c r="J20" s="65" t="n">
        <f aca="false">'[1]122A-Composición'!I17</f>
        <v>0</v>
      </c>
      <c r="K20" s="65" t="n">
        <f aca="false">'[1]122A-Composición'!J17</f>
        <v>0</v>
      </c>
      <c r="L20" s="66" t="n">
        <f aca="false">'[1]122A-Composición'!K17</f>
        <v>0</v>
      </c>
    </row>
    <row r="21" customFormat="false" ht="12.75" hidden="false" customHeight="false" outlineLevel="0" collapsed="false">
      <c r="B21" s="37" t="str">
        <f aca="false">IF('[1]122A-Composición'!$B18="","",LOOKUP('[1]122A-Composición'!$B18,'[1]122A-Productos'!$B$4:$B$1000,'[1]122A-Productos'!$D$4:$D$1000))</f>
        <v/>
      </c>
      <c r="C21" s="37" t="n">
        <f aca="false">'[1]122A-Composición'!$B18</f>
        <v>0</v>
      </c>
      <c r="D21" s="61" t="str">
        <f aca="false">'[1]122A-Composición'!C18</f>
        <v/>
      </c>
      <c r="E21" s="62" t="n">
        <f aca="false">'[1]122A-Composición'!D18</f>
        <v>0</v>
      </c>
      <c r="F21" s="61" t="str">
        <f aca="false">'[1]122A-Composición'!E18</f>
        <v/>
      </c>
      <c r="G21" s="63" t="str">
        <f aca="false">'[1]122A-Composición'!F18</f>
        <v/>
      </c>
      <c r="H21" s="67" t="n">
        <f aca="false">'[1]122A-Composición'!G18</f>
        <v>0</v>
      </c>
      <c r="I21" s="65" t="n">
        <f aca="false">'[1]122A-Composición'!H18</f>
        <v>0</v>
      </c>
      <c r="J21" s="65" t="n">
        <f aca="false">'[1]122A-Composición'!I18</f>
        <v>0</v>
      </c>
      <c r="K21" s="65" t="n">
        <f aca="false">'[1]122A-Composición'!J18</f>
        <v>0</v>
      </c>
      <c r="L21" s="66" t="n">
        <f aca="false">'[1]122A-Composición'!K18</f>
        <v>0</v>
      </c>
    </row>
    <row r="22" customFormat="false" ht="12.75" hidden="false" customHeight="false" outlineLevel="0" collapsed="false">
      <c r="B22" s="37" t="str">
        <f aca="false">IF('[1]122A-Composición'!$B19="","",LOOKUP('[1]122A-Composición'!$B19,'[1]122A-Productos'!$B$4:$B$1000,'[1]122A-Productos'!$D$4:$D$1000))</f>
        <v/>
      </c>
      <c r="C22" s="37" t="n">
        <f aca="false">'[1]122A-Composición'!$B19</f>
        <v>0</v>
      </c>
      <c r="D22" s="61" t="str">
        <f aca="false">'[1]122A-Composición'!C19</f>
        <v/>
      </c>
      <c r="E22" s="62" t="n">
        <f aca="false">'[1]122A-Composición'!D19</f>
        <v>0</v>
      </c>
      <c r="F22" s="61" t="str">
        <f aca="false">'[1]122A-Composición'!E19</f>
        <v/>
      </c>
      <c r="G22" s="63" t="str">
        <f aca="false">'[1]122A-Composición'!F19</f>
        <v/>
      </c>
      <c r="H22" s="67" t="n">
        <f aca="false">'[1]122A-Composición'!G19</f>
        <v>0</v>
      </c>
      <c r="I22" s="65" t="n">
        <f aca="false">'[1]122A-Composición'!H19</f>
        <v>0</v>
      </c>
      <c r="J22" s="65" t="n">
        <f aca="false">'[1]122A-Composición'!I19</f>
        <v>0</v>
      </c>
      <c r="K22" s="65" t="n">
        <f aca="false">'[1]122A-Composición'!J19</f>
        <v>0</v>
      </c>
      <c r="L22" s="66" t="n">
        <f aca="false">'[1]122A-Composición'!K19</f>
        <v>0</v>
      </c>
    </row>
    <row r="23" customFormat="false" ht="12.75" hidden="false" customHeight="false" outlineLevel="0" collapsed="false">
      <c r="B23" s="37" t="str">
        <f aca="false">IF('[1]122A-Composición'!$B20="","",LOOKUP('[1]122A-Composición'!$B20,'[1]122A-Productos'!$B$4:$B$1000,'[1]122A-Productos'!$D$4:$D$1000))</f>
        <v/>
      </c>
      <c r="C23" s="37" t="n">
        <f aca="false">'[1]122A-Composición'!$B20</f>
        <v>0</v>
      </c>
      <c r="D23" s="61" t="str">
        <f aca="false">'[1]122A-Composición'!C20</f>
        <v/>
      </c>
      <c r="E23" s="62" t="n">
        <f aca="false">'[1]122A-Composición'!D20</f>
        <v>0</v>
      </c>
      <c r="F23" s="61" t="str">
        <f aca="false">'[1]122A-Composición'!E20</f>
        <v/>
      </c>
      <c r="G23" s="63" t="str">
        <f aca="false">'[1]122A-Composición'!F20</f>
        <v/>
      </c>
      <c r="H23" s="67" t="n">
        <f aca="false">'[1]122A-Composición'!G20</f>
        <v>0</v>
      </c>
      <c r="I23" s="65" t="n">
        <f aca="false">'[1]122A-Composición'!H20</f>
        <v>0</v>
      </c>
      <c r="J23" s="65" t="n">
        <f aca="false">'[1]122A-Composición'!I20</f>
        <v>0</v>
      </c>
      <c r="K23" s="65" t="n">
        <f aca="false">'[1]122A-Composición'!J20</f>
        <v>0</v>
      </c>
      <c r="L23" s="66" t="n">
        <f aca="false">'[1]122A-Composición'!K20</f>
        <v>0</v>
      </c>
    </row>
    <row r="24" customFormat="false" ht="12.75" hidden="false" customHeight="false" outlineLevel="0" collapsed="false">
      <c r="B24" s="37" t="str">
        <f aca="false">IF('[1]122A-Composición'!$B21="","",LOOKUP('[1]122A-Composición'!$B21,'[1]122A-Productos'!$B$4:$B$1000,'[1]122A-Productos'!$D$4:$D$1000))</f>
        <v/>
      </c>
      <c r="C24" s="37" t="n">
        <f aca="false">'[1]122A-Composición'!$B21</f>
        <v>0</v>
      </c>
      <c r="D24" s="61" t="str">
        <f aca="false">'[1]122A-Composición'!C21</f>
        <v/>
      </c>
      <c r="E24" s="62" t="n">
        <f aca="false">'[1]122A-Composición'!D21</f>
        <v>0</v>
      </c>
      <c r="F24" s="61" t="str">
        <f aca="false">'[1]122A-Composición'!E21</f>
        <v/>
      </c>
      <c r="G24" s="63" t="str">
        <f aca="false">'[1]122A-Composición'!F21</f>
        <v/>
      </c>
      <c r="H24" s="67" t="n">
        <f aca="false">'[1]122A-Composición'!G21</f>
        <v>0</v>
      </c>
      <c r="I24" s="65" t="n">
        <f aca="false">'[1]122A-Composición'!H21</f>
        <v>0</v>
      </c>
      <c r="J24" s="65" t="n">
        <f aca="false">'[1]122A-Composición'!I21</f>
        <v>0</v>
      </c>
      <c r="K24" s="65" t="n">
        <f aca="false">'[1]122A-Composición'!J21</f>
        <v>0</v>
      </c>
      <c r="L24" s="66" t="n">
        <f aca="false">'[1]122A-Composición'!K21</f>
        <v>0</v>
      </c>
    </row>
    <row r="25" customFormat="false" ht="12.75" hidden="false" customHeight="false" outlineLevel="0" collapsed="false">
      <c r="B25" s="37" t="str">
        <f aca="false">IF('[1]122A-Composición'!$B22="","",LOOKUP('[1]122A-Composición'!$B22,'[1]122A-Productos'!$B$4:$B$1000,'[1]122A-Productos'!$D$4:$D$1000))</f>
        <v/>
      </c>
      <c r="C25" s="37" t="n">
        <f aca="false">'[1]122A-Composición'!$B22</f>
        <v>0</v>
      </c>
      <c r="D25" s="61" t="str">
        <f aca="false">'[1]122A-Composición'!C22</f>
        <v/>
      </c>
      <c r="E25" s="62" t="n">
        <f aca="false">'[1]122A-Composición'!D22</f>
        <v>0</v>
      </c>
      <c r="F25" s="61" t="str">
        <f aca="false">'[1]122A-Composición'!E22</f>
        <v/>
      </c>
      <c r="G25" s="63" t="str">
        <f aca="false">'[1]122A-Composición'!F22</f>
        <v/>
      </c>
      <c r="H25" s="67" t="n">
        <f aca="false">'[1]122A-Composición'!G22</f>
        <v>0</v>
      </c>
      <c r="I25" s="65" t="n">
        <f aca="false">'[1]122A-Composición'!H22</f>
        <v>0</v>
      </c>
      <c r="J25" s="65" t="n">
        <f aca="false">'[1]122A-Composición'!I22</f>
        <v>0</v>
      </c>
      <c r="K25" s="65" t="n">
        <f aca="false">'[1]122A-Composición'!J22</f>
        <v>0</v>
      </c>
      <c r="L25" s="66" t="n">
        <f aca="false">'[1]122A-Composición'!K22</f>
        <v>0</v>
      </c>
    </row>
    <row r="26" customFormat="false" ht="12.75" hidden="false" customHeight="false" outlineLevel="0" collapsed="false">
      <c r="B26" s="37" t="str">
        <f aca="false">IF('[1]122A-Composición'!$B23="","",LOOKUP('[1]122A-Composición'!$B23,'[1]122A-Productos'!$B$4:$B$1000,'[1]122A-Productos'!$D$4:$D$1000))</f>
        <v/>
      </c>
      <c r="C26" s="37" t="n">
        <f aca="false">'[1]122A-Composición'!$B23</f>
        <v>0</v>
      </c>
      <c r="D26" s="61" t="str">
        <f aca="false">'[1]122A-Composición'!C23</f>
        <v/>
      </c>
      <c r="E26" s="62" t="n">
        <f aca="false">'[1]122A-Composición'!D23</f>
        <v>0</v>
      </c>
      <c r="F26" s="61" t="str">
        <f aca="false">'[1]122A-Composición'!E23</f>
        <v/>
      </c>
      <c r="G26" s="63" t="str">
        <f aca="false">'[1]122A-Composición'!F23</f>
        <v/>
      </c>
      <c r="H26" s="67" t="n">
        <f aca="false">'[1]122A-Composición'!G23</f>
        <v>0</v>
      </c>
      <c r="I26" s="65" t="n">
        <f aca="false">'[1]122A-Composición'!H23</f>
        <v>0</v>
      </c>
      <c r="J26" s="65" t="n">
        <f aca="false">'[1]122A-Composición'!I23</f>
        <v>0</v>
      </c>
      <c r="K26" s="65" t="n">
        <f aca="false">'[1]122A-Composición'!J23</f>
        <v>0</v>
      </c>
      <c r="L26" s="66" t="n">
        <f aca="false">'[1]122A-Composición'!K23</f>
        <v>0</v>
      </c>
    </row>
    <row r="27" customFormat="false" ht="12.75" hidden="false" customHeight="false" outlineLevel="0" collapsed="false">
      <c r="B27" s="37" t="str">
        <f aca="false">IF('[1]122A-Composición'!$B24="","",LOOKUP('[1]122A-Composición'!$B24,'[1]122A-Productos'!$B$4:$B$1000,'[1]122A-Productos'!$D$4:$D$1000))</f>
        <v/>
      </c>
      <c r="C27" s="37" t="n">
        <f aca="false">'[1]122A-Composición'!$B24</f>
        <v>0</v>
      </c>
      <c r="D27" s="61" t="str">
        <f aca="false">'[1]122A-Composición'!C24</f>
        <v/>
      </c>
      <c r="E27" s="62" t="n">
        <f aca="false">'[1]122A-Composición'!D24</f>
        <v>0</v>
      </c>
      <c r="F27" s="61" t="str">
        <f aca="false">'[1]122A-Composición'!E24</f>
        <v/>
      </c>
      <c r="G27" s="63" t="str">
        <f aca="false">'[1]122A-Composición'!F24</f>
        <v/>
      </c>
      <c r="H27" s="67" t="n">
        <f aca="false">'[1]122A-Composición'!G24</f>
        <v>0</v>
      </c>
      <c r="I27" s="65" t="n">
        <f aca="false">'[1]122A-Composición'!H24</f>
        <v>0</v>
      </c>
      <c r="J27" s="65" t="n">
        <f aca="false">'[1]122A-Composición'!I24</f>
        <v>0</v>
      </c>
      <c r="K27" s="65" t="n">
        <f aca="false">'[1]122A-Composición'!J24</f>
        <v>0</v>
      </c>
      <c r="L27" s="66" t="n">
        <f aca="false">'[1]122A-Composición'!K24</f>
        <v>0</v>
      </c>
    </row>
    <row r="28" customFormat="false" ht="12.75" hidden="false" customHeight="false" outlineLevel="0" collapsed="false">
      <c r="B28" s="37" t="str">
        <f aca="false">IF('[1]122A-Composición'!$B25="","",LOOKUP('[1]122A-Composición'!$B25,'[1]122A-Productos'!$B$4:$B$1000,'[1]122A-Productos'!$D$4:$D$1000))</f>
        <v/>
      </c>
      <c r="C28" s="37" t="n">
        <f aca="false">'[1]122A-Composición'!$B25</f>
        <v>0</v>
      </c>
      <c r="D28" s="61" t="str">
        <f aca="false">'[1]122A-Composición'!C25</f>
        <v/>
      </c>
      <c r="E28" s="62" t="n">
        <f aca="false">'[1]122A-Composición'!D25</f>
        <v>0</v>
      </c>
      <c r="F28" s="61" t="str">
        <f aca="false">'[1]122A-Composición'!E25</f>
        <v/>
      </c>
      <c r="G28" s="63" t="str">
        <f aca="false">'[1]122A-Composición'!F25</f>
        <v/>
      </c>
      <c r="H28" s="67" t="n">
        <f aca="false">'[1]122A-Composición'!G25</f>
        <v>0</v>
      </c>
      <c r="I28" s="65" t="n">
        <f aca="false">'[1]122A-Composición'!H25</f>
        <v>0</v>
      </c>
      <c r="J28" s="65" t="n">
        <f aca="false">'[1]122A-Composición'!I25</f>
        <v>0</v>
      </c>
      <c r="K28" s="65" t="n">
        <f aca="false">'[1]122A-Composición'!J25</f>
        <v>0</v>
      </c>
      <c r="L28" s="66" t="n">
        <f aca="false">'[1]122A-Composición'!K25</f>
        <v>0</v>
      </c>
    </row>
    <row r="29" customFormat="false" ht="12.75" hidden="false" customHeight="false" outlineLevel="0" collapsed="false">
      <c r="B29" s="37" t="str">
        <f aca="false">IF('[1]122A-Composición'!$B26="","",LOOKUP('[1]122A-Composición'!$B26,'[1]122A-Productos'!$B$4:$B$1000,'[1]122A-Productos'!$D$4:$D$1000))</f>
        <v/>
      </c>
      <c r="C29" s="37" t="n">
        <f aca="false">'[1]122A-Composición'!$B26</f>
        <v>0</v>
      </c>
      <c r="D29" s="61" t="str">
        <f aca="false">'[1]122A-Composición'!C26</f>
        <v/>
      </c>
      <c r="E29" s="62" t="n">
        <f aca="false">'[1]122A-Composición'!D26</f>
        <v>0</v>
      </c>
      <c r="F29" s="61" t="str">
        <f aca="false">'[1]122A-Composición'!E26</f>
        <v/>
      </c>
      <c r="G29" s="63" t="str">
        <f aca="false">'[1]122A-Composición'!F26</f>
        <v/>
      </c>
      <c r="H29" s="67" t="n">
        <f aca="false">'[1]122A-Composición'!G26</f>
        <v>0</v>
      </c>
      <c r="I29" s="65" t="n">
        <f aca="false">'[1]122A-Composición'!H26</f>
        <v>0</v>
      </c>
      <c r="J29" s="65" t="n">
        <f aca="false">'[1]122A-Composición'!I26</f>
        <v>0</v>
      </c>
      <c r="K29" s="65" t="n">
        <f aca="false">'[1]122A-Composición'!J26</f>
        <v>0</v>
      </c>
      <c r="L29" s="66" t="n">
        <f aca="false">'[1]122A-Composición'!K26</f>
        <v>0</v>
      </c>
    </row>
    <row r="30" customFormat="false" ht="12.75" hidden="false" customHeight="false" outlineLevel="0" collapsed="false">
      <c r="B30" s="37" t="str">
        <f aca="false">IF('[1]122A-Composición'!$B27="","",LOOKUP('[1]122A-Composición'!$B27,'[1]122A-Productos'!$B$4:$B$1000,'[1]122A-Productos'!$D$4:$D$1000))</f>
        <v/>
      </c>
      <c r="C30" s="37" t="n">
        <f aca="false">'[1]122A-Composición'!$B27</f>
        <v>0</v>
      </c>
      <c r="D30" s="61" t="str">
        <f aca="false">'[1]122A-Composición'!C27</f>
        <v/>
      </c>
      <c r="E30" s="62" t="n">
        <f aca="false">'[1]122A-Composición'!D27</f>
        <v>0</v>
      </c>
      <c r="F30" s="61" t="str">
        <f aca="false">'[1]122A-Composición'!E27</f>
        <v/>
      </c>
      <c r="G30" s="63" t="str">
        <f aca="false">'[1]122A-Composición'!F27</f>
        <v/>
      </c>
      <c r="H30" s="64" t="n">
        <f aca="false">'[1]122A-Composición'!G27</f>
        <v>0</v>
      </c>
      <c r="I30" s="65" t="n">
        <f aca="false">'[1]122A-Composición'!H27</f>
        <v>0</v>
      </c>
      <c r="J30" s="65" t="n">
        <f aca="false">'[1]122A-Composición'!I27</f>
        <v>0</v>
      </c>
      <c r="K30" s="65" t="n">
        <f aca="false">'[1]122A-Composición'!J27</f>
        <v>0</v>
      </c>
      <c r="L30" s="66" t="n">
        <f aca="false">'[1]122A-Composición'!K27</f>
        <v>0</v>
      </c>
    </row>
    <row r="31" customFormat="false" ht="12.75" hidden="false" customHeight="false" outlineLevel="0" collapsed="false">
      <c r="B31" s="37" t="str">
        <f aca="false">IF('[1]122A-Composición'!$B28="","",LOOKUP('[1]122A-Composición'!$B28,'[1]122A-Productos'!$B$4:$B$1000,'[1]122A-Productos'!$D$4:$D$1000))</f>
        <v/>
      </c>
      <c r="C31" s="37" t="n">
        <f aca="false">'[1]122A-Composición'!$B28</f>
        <v>0</v>
      </c>
      <c r="D31" s="61" t="str">
        <f aca="false">'[1]122A-Composición'!C28</f>
        <v/>
      </c>
      <c r="E31" s="62" t="n">
        <f aca="false">'[1]122A-Composición'!D28</f>
        <v>0</v>
      </c>
      <c r="F31" s="61" t="str">
        <f aca="false">'[1]122A-Composición'!E28</f>
        <v/>
      </c>
      <c r="G31" s="63" t="str">
        <f aca="false">'[1]122A-Composición'!F28</f>
        <v/>
      </c>
      <c r="H31" s="67" t="n">
        <f aca="false">'[1]122A-Composición'!G28</f>
        <v>0</v>
      </c>
      <c r="I31" s="65" t="n">
        <f aca="false">'[1]122A-Composición'!H28</f>
        <v>0</v>
      </c>
      <c r="J31" s="65" t="n">
        <f aca="false">'[1]122A-Composición'!I28</f>
        <v>0</v>
      </c>
      <c r="K31" s="65" t="n">
        <f aca="false">'[1]122A-Composición'!J28</f>
        <v>0</v>
      </c>
      <c r="L31" s="66" t="n">
        <f aca="false">'[1]122A-Composición'!K28</f>
        <v>0</v>
      </c>
    </row>
    <row r="32" customFormat="false" ht="12.75" hidden="false" customHeight="false" outlineLevel="0" collapsed="false">
      <c r="B32" s="37" t="str">
        <f aca="false">IF('[1]122A-Composición'!$B29="","",LOOKUP('[1]122A-Composición'!$B29,'[1]122A-Productos'!$B$4:$B$1000,'[1]122A-Productos'!$D$4:$D$1000))</f>
        <v/>
      </c>
      <c r="C32" s="37" t="n">
        <f aca="false">'[1]122A-Composición'!$B29</f>
        <v>0</v>
      </c>
      <c r="D32" s="61" t="str">
        <f aca="false">'[1]122A-Composición'!C29</f>
        <v/>
      </c>
      <c r="E32" s="62" t="n">
        <f aca="false">'[1]122A-Composición'!D29</f>
        <v>0</v>
      </c>
      <c r="F32" s="61" t="str">
        <f aca="false">'[1]122A-Composición'!E29</f>
        <v/>
      </c>
      <c r="G32" s="63" t="str">
        <f aca="false">'[1]122A-Composición'!F29</f>
        <v/>
      </c>
      <c r="H32" s="67" t="n">
        <f aca="false">'[1]122A-Composición'!G29</f>
        <v>0</v>
      </c>
      <c r="I32" s="65" t="n">
        <f aca="false">'[1]122A-Composición'!H29</f>
        <v>0</v>
      </c>
      <c r="J32" s="65" t="n">
        <f aca="false">'[1]122A-Composición'!I29</f>
        <v>0</v>
      </c>
      <c r="K32" s="65" t="n">
        <f aca="false">'[1]122A-Composición'!J29</f>
        <v>0</v>
      </c>
      <c r="L32" s="66" t="n">
        <f aca="false">'[1]122A-Composición'!K29</f>
        <v>0</v>
      </c>
    </row>
    <row r="33" customFormat="false" ht="12.75" hidden="false" customHeight="false" outlineLevel="0" collapsed="false">
      <c r="B33" s="37" t="str">
        <f aca="false">IF('[1]122A-Composición'!$B30="","",LOOKUP('[1]122A-Composición'!$B30,'[1]122A-Productos'!$B$4:$B$1000,'[1]122A-Productos'!$D$4:$D$1000))</f>
        <v/>
      </c>
      <c r="C33" s="37" t="n">
        <f aca="false">'[1]122A-Composición'!$B30</f>
        <v>0</v>
      </c>
      <c r="D33" s="61" t="str">
        <f aca="false">'[1]122A-Composición'!C30</f>
        <v/>
      </c>
      <c r="E33" s="62" t="n">
        <f aca="false">'[1]122A-Composición'!D30</f>
        <v>0</v>
      </c>
      <c r="F33" s="61" t="str">
        <f aca="false">'[1]122A-Composición'!E30</f>
        <v/>
      </c>
      <c r="G33" s="63" t="str">
        <f aca="false">'[1]122A-Composición'!F30</f>
        <v/>
      </c>
      <c r="H33" s="67" t="n">
        <f aca="false">'[1]122A-Composición'!G30</f>
        <v>0</v>
      </c>
      <c r="I33" s="65" t="n">
        <f aca="false">'[1]122A-Composición'!H30</f>
        <v>0</v>
      </c>
      <c r="J33" s="65" t="n">
        <f aca="false">'[1]122A-Composición'!I30</f>
        <v>0</v>
      </c>
      <c r="K33" s="65" t="n">
        <f aca="false">'[1]122A-Composición'!J30</f>
        <v>0</v>
      </c>
      <c r="L33" s="66" t="n">
        <f aca="false">'[1]122A-Composición'!K30</f>
        <v>0</v>
      </c>
    </row>
    <row r="34" customFormat="false" ht="12.75" hidden="false" customHeight="false" outlineLevel="0" collapsed="false">
      <c r="B34" s="37" t="str">
        <f aca="false">IF('[1]122A-Composición'!$B31="","",LOOKUP('[1]122A-Composición'!$B31,'[1]122A-Productos'!$B$4:$B$1000,'[1]122A-Productos'!$D$4:$D$1000))</f>
        <v/>
      </c>
      <c r="C34" s="37" t="n">
        <f aca="false">'[1]122A-Composición'!$B31</f>
        <v>0</v>
      </c>
      <c r="D34" s="61" t="str">
        <f aca="false">'[1]122A-Composición'!C31</f>
        <v/>
      </c>
      <c r="E34" s="62" t="n">
        <f aca="false">'[1]122A-Composición'!D31</f>
        <v>0</v>
      </c>
      <c r="F34" s="61" t="str">
        <f aca="false">'[1]122A-Composición'!E31</f>
        <v/>
      </c>
      <c r="G34" s="63" t="str">
        <f aca="false">'[1]122A-Composición'!F31</f>
        <v/>
      </c>
      <c r="H34" s="67" t="n">
        <f aca="false">'[1]122A-Composición'!G31</f>
        <v>0</v>
      </c>
      <c r="I34" s="65" t="n">
        <f aca="false">'[1]122A-Composición'!H31</f>
        <v>0</v>
      </c>
      <c r="J34" s="65" t="n">
        <f aca="false">'[1]122A-Composición'!I31</f>
        <v>0</v>
      </c>
      <c r="K34" s="65" t="n">
        <f aca="false">'[1]122A-Composición'!J31</f>
        <v>0</v>
      </c>
      <c r="L34" s="66" t="n">
        <f aca="false">'[1]122A-Composición'!K31</f>
        <v>0</v>
      </c>
    </row>
    <row r="35" customFormat="false" ht="12.75" hidden="false" customHeight="false" outlineLevel="0" collapsed="false">
      <c r="B35" s="37" t="str">
        <f aca="false">IF('[1]122A-Composición'!$B32="","",LOOKUP('[1]122A-Composición'!$B32,'[1]122A-Productos'!$B$4:$B$1000,'[1]122A-Productos'!$D$4:$D$1000))</f>
        <v/>
      </c>
      <c r="C35" s="37" t="n">
        <f aca="false">'[1]122A-Composición'!$B32</f>
        <v>0</v>
      </c>
      <c r="D35" s="61" t="str">
        <f aca="false">'[1]122A-Composición'!C32</f>
        <v/>
      </c>
      <c r="E35" s="62" t="n">
        <f aca="false">'[1]122A-Composición'!D32</f>
        <v>0</v>
      </c>
      <c r="F35" s="61" t="str">
        <f aca="false">'[1]122A-Composición'!E32</f>
        <v/>
      </c>
      <c r="G35" s="63" t="str">
        <f aca="false">'[1]122A-Composición'!F32</f>
        <v/>
      </c>
      <c r="H35" s="67" t="n">
        <f aca="false">'[1]122A-Composición'!G32</f>
        <v>0</v>
      </c>
      <c r="I35" s="65" t="n">
        <f aca="false">'[1]122A-Composición'!H32</f>
        <v>0</v>
      </c>
      <c r="J35" s="65" t="n">
        <f aca="false">'[1]122A-Composición'!I32</f>
        <v>0</v>
      </c>
      <c r="K35" s="65" t="n">
        <f aca="false">'[1]122A-Composición'!J32</f>
        <v>0</v>
      </c>
      <c r="L35" s="66" t="n">
        <f aca="false">'[1]122A-Composición'!K32</f>
        <v>0</v>
      </c>
    </row>
    <row r="36" customFormat="false" ht="12.75" hidden="false" customHeight="false" outlineLevel="0" collapsed="false">
      <c r="B36" s="37" t="str">
        <f aca="false">IF('[1]122A-Composición'!$B33="","",LOOKUP('[1]122A-Composición'!$B33,'[1]122A-Productos'!$B$4:$B$1000,'[1]122A-Productos'!$D$4:$D$1000))</f>
        <v/>
      </c>
      <c r="C36" s="37" t="n">
        <f aca="false">'[1]122A-Composición'!$B33</f>
        <v>0</v>
      </c>
      <c r="D36" s="61" t="str">
        <f aca="false">'[1]122A-Composición'!C33</f>
        <v/>
      </c>
      <c r="E36" s="62" t="n">
        <f aca="false">'[1]122A-Composición'!D33</f>
        <v>0</v>
      </c>
      <c r="F36" s="61" t="str">
        <f aca="false">'[1]122A-Composición'!E33</f>
        <v/>
      </c>
      <c r="G36" s="63" t="str">
        <f aca="false">'[1]122A-Composición'!F33</f>
        <v/>
      </c>
      <c r="H36" s="67" t="n">
        <f aca="false">'[1]122A-Composición'!G33</f>
        <v>0</v>
      </c>
      <c r="I36" s="65" t="n">
        <f aca="false">'[1]122A-Composición'!H33</f>
        <v>0</v>
      </c>
      <c r="J36" s="65" t="n">
        <f aca="false">'[1]122A-Composición'!I33</f>
        <v>0</v>
      </c>
      <c r="K36" s="65" t="n">
        <f aca="false">'[1]122A-Composición'!J33</f>
        <v>0</v>
      </c>
      <c r="L36" s="66" t="n">
        <f aca="false">'[1]122A-Composición'!K33</f>
        <v>0</v>
      </c>
    </row>
    <row r="37" customFormat="false" ht="12.75" hidden="false" customHeight="false" outlineLevel="0" collapsed="false">
      <c r="B37" s="37" t="str">
        <f aca="false">IF('[1]122A-Composición'!$B34="","",LOOKUP('[1]122A-Composición'!$B34,'[1]122A-Productos'!$B$4:$B$1000,'[1]122A-Productos'!$D$4:$D$1000))</f>
        <v/>
      </c>
      <c r="C37" s="37" t="n">
        <f aca="false">'[1]122A-Composición'!$B34</f>
        <v>0</v>
      </c>
      <c r="D37" s="61" t="str">
        <f aca="false">'[1]122A-Composición'!C34</f>
        <v/>
      </c>
      <c r="E37" s="62" t="n">
        <f aca="false">'[1]122A-Composición'!D34</f>
        <v>0</v>
      </c>
      <c r="F37" s="61" t="str">
        <f aca="false">'[1]122A-Composición'!E34</f>
        <v/>
      </c>
      <c r="G37" s="63" t="str">
        <f aca="false">'[1]122A-Composición'!F34</f>
        <v/>
      </c>
      <c r="H37" s="67" t="n">
        <f aca="false">'[1]122A-Composición'!G34</f>
        <v>0</v>
      </c>
      <c r="I37" s="65" t="n">
        <f aca="false">'[1]122A-Composición'!H34</f>
        <v>0</v>
      </c>
      <c r="J37" s="65" t="n">
        <f aca="false">'[1]122A-Composición'!I34</f>
        <v>0</v>
      </c>
      <c r="K37" s="65" t="n">
        <f aca="false">'[1]122A-Composición'!J34</f>
        <v>0</v>
      </c>
      <c r="L37" s="66" t="n">
        <f aca="false">'[1]122A-Composición'!K34</f>
        <v>0</v>
      </c>
    </row>
    <row r="38" customFormat="false" ht="12.75" hidden="false" customHeight="false" outlineLevel="0" collapsed="false">
      <c r="B38" s="37" t="str">
        <f aca="false">IF('[1]122A-Composición'!$B35="","",LOOKUP('[1]122A-Composición'!$B35,'[1]122A-Productos'!$B$4:$B$1000,'[1]122A-Productos'!$D$4:$D$1000))</f>
        <v/>
      </c>
      <c r="C38" s="37" t="n">
        <f aca="false">'[1]122A-Composición'!$B35</f>
        <v>0</v>
      </c>
      <c r="D38" s="61" t="str">
        <f aca="false">'[1]122A-Composición'!C35</f>
        <v/>
      </c>
      <c r="E38" s="62" t="n">
        <f aca="false">'[1]122A-Composición'!D35</f>
        <v>0</v>
      </c>
      <c r="F38" s="61" t="str">
        <f aca="false">'[1]122A-Composición'!E35</f>
        <v/>
      </c>
      <c r="G38" s="63" t="str">
        <f aca="false">'[1]122A-Composición'!F35</f>
        <v/>
      </c>
      <c r="H38" s="67" t="n">
        <f aca="false">'[1]122A-Composición'!G35</f>
        <v>0</v>
      </c>
      <c r="I38" s="65" t="n">
        <f aca="false">'[1]122A-Composición'!H35</f>
        <v>0</v>
      </c>
      <c r="J38" s="65" t="n">
        <f aca="false">'[1]122A-Composición'!I35</f>
        <v>0</v>
      </c>
      <c r="K38" s="65" t="n">
        <f aca="false">'[1]122A-Composición'!J35</f>
        <v>0</v>
      </c>
      <c r="L38" s="66" t="n">
        <f aca="false">'[1]122A-Composición'!K35</f>
        <v>0</v>
      </c>
    </row>
    <row r="39" customFormat="false" ht="12.75" hidden="false" customHeight="false" outlineLevel="0" collapsed="false">
      <c r="B39" s="37" t="str">
        <f aca="false">IF('[1]122A-Composición'!$B36="","",LOOKUP('[1]122A-Composición'!$B36,'[1]122A-Productos'!$B$4:$B$1000,'[1]122A-Productos'!$D$4:$D$1000))</f>
        <v/>
      </c>
      <c r="C39" s="37" t="n">
        <f aca="false">'[1]122A-Composición'!$B36</f>
        <v>0</v>
      </c>
      <c r="D39" s="61" t="str">
        <f aca="false">'[1]122A-Composición'!C36</f>
        <v/>
      </c>
      <c r="E39" s="62" t="n">
        <f aca="false">'[1]122A-Composición'!D36</f>
        <v>0</v>
      </c>
      <c r="F39" s="61" t="str">
        <f aca="false">'[1]122A-Composición'!E36</f>
        <v/>
      </c>
      <c r="G39" s="63" t="str">
        <f aca="false">'[1]122A-Composición'!F36</f>
        <v/>
      </c>
      <c r="H39" s="67" t="n">
        <f aca="false">'[1]122A-Composición'!G36</f>
        <v>0</v>
      </c>
      <c r="I39" s="65" t="n">
        <f aca="false">'[1]122A-Composición'!H36</f>
        <v>0</v>
      </c>
      <c r="J39" s="65" t="n">
        <f aca="false">'[1]122A-Composición'!I36</f>
        <v>0</v>
      </c>
      <c r="K39" s="65" t="n">
        <f aca="false">'[1]122A-Composición'!J36</f>
        <v>0</v>
      </c>
      <c r="L39" s="66" t="n">
        <f aca="false">'[1]122A-Composición'!K36</f>
        <v>0</v>
      </c>
    </row>
    <row r="40" customFormat="false" ht="12.75" hidden="false" customHeight="false" outlineLevel="0" collapsed="false">
      <c r="B40" s="37" t="str">
        <f aca="false">IF('[1]122A-Composición'!$B37="","",LOOKUP('[1]122A-Composición'!$B37,'[1]122A-Productos'!$B$4:$B$1000,'[1]122A-Productos'!$D$4:$D$1000))</f>
        <v/>
      </c>
      <c r="C40" s="37" t="n">
        <f aca="false">'[1]122A-Composición'!$B37</f>
        <v>0</v>
      </c>
      <c r="D40" s="61" t="str">
        <f aca="false">'[1]122A-Composición'!C37</f>
        <v/>
      </c>
      <c r="E40" s="62" t="n">
        <f aca="false">'[1]122A-Composición'!D37</f>
        <v>0</v>
      </c>
      <c r="F40" s="61" t="str">
        <f aca="false">'[1]122A-Composición'!E37</f>
        <v/>
      </c>
      <c r="G40" s="63" t="str">
        <f aca="false">'[1]122A-Composición'!F37</f>
        <v/>
      </c>
      <c r="H40" s="67" t="n">
        <f aca="false">'[1]122A-Composición'!G37</f>
        <v>0</v>
      </c>
      <c r="I40" s="65" t="n">
        <f aca="false">'[1]122A-Composición'!H37</f>
        <v>0</v>
      </c>
      <c r="J40" s="65" t="n">
        <f aca="false">'[1]122A-Composición'!I37</f>
        <v>0</v>
      </c>
      <c r="K40" s="65" t="n">
        <f aca="false">'[1]122A-Composición'!J37</f>
        <v>0</v>
      </c>
      <c r="L40" s="66" t="n">
        <f aca="false">'[1]122A-Composición'!K37</f>
        <v>0</v>
      </c>
    </row>
    <row r="41" customFormat="false" ht="12.75" hidden="false" customHeight="false" outlineLevel="0" collapsed="false">
      <c r="B41" s="37" t="str">
        <f aca="false">IF('[1]122A-Composición'!$B38="","",LOOKUP('[1]122A-Composición'!$B38,'[1]122A-Productos'!$B$4:$B$1000,'[1]122A-Productos'!$D$4:$D$1000))</f>
        <v/>
      </c>
      <c r="C41" s="37" t="n">
        <f aca="false">'[1]122A-Composición'!$B38</f>
        <v>0</v>
      </c>
      <c r="D41" s="61" t="str">
        <f aca="false">'[1]122A-Composición'!C38</f>
        <v/>
      </c>
      <c r="E41" s="62" t="n">
        <f aca="false">'[1]122A-Composición'!D38</f>
        <v>0</v>
      </c>
      <c r="F41" s="61" t="str">
        <f aca="false">'[1]122A-Composición'!E38</f>
        <v/>
      </c>
      <c r="G41" s="63" t="str">
        <f aca="false">'[1]122A-Composición'!F38</f>
        <v/>
      </c>
      <c r="H41" s="67" t="n">
        <f aca="false">'[1]122A-Composición'!G38</f>
        <v>0</v>
      </c>
      <c r="I41" s="65" t="n">
        <f aca="false">'[1]122A-Composición'!H38</f>
        <v>0</v>
      </c>
      <c r="J41" s="65" t="n">
        <f aca="false">'[1]122A-Composición'!I38</f>
        <v>0</v>
      </c>
      <c r="K41" s="65" t="n">
        <f aca="false">'[1]122A-Composición'!J38</f>
        <v>0</v>
      </c>
      <c r="L41" s="66" t="n">
        <f aca="false">'[1]122A-Composición'!K38</f>
        <v>0</v>
      </c>
    </row>
    <row r="42" customFormat="false" ht="12.75" hidden="false" customHeight="false" outlineLevel="0" collapsed="false">
      <c r="B42" s="37" t="str">
        <f aca="false">IF('[1]122A-Composición'!$B39="","",LOOKUP('[1]122A-Composición'!$B39,'[1]122A-Productos'!$B$4:$B$1000,'[1]122A-Productos'!$D$4:$D$1000))</f>
        <v/>
      </c>
      <c r="C42" s="37" t="n">
        <f aca="false">'[1]122A-Composición'!$B39</f>
        <v>0</v>
      </c>
      <c r="D42" s="61" t="str">
        <f aca="false">'[1]122A-Composición'!C39</f>
        <v/>
      </c>
      <c r="E42" s="62" t="n">
        <f aca="false">'[1]122A-Composición'!D39</f>
        <v>0</v>
      </c>
      <c r="F42" s="61" t="str">
        <f aca="false">'[1]122A-Composición'!E39</f>
        <v/>
      </c>
      <c r="G42" s="63" t="str">
        <f aca="false">'[1]122A-Composición'!F39</f>
        <v/>
      </c>
      <c r="H42" s="67" t="n">
        <f aca="false">'[1]122A-Composición'!G39</f>
        <v>0</v>
      </c>
      <c r="I42" s="65" t="n">
        <f aca="false">'[1]122A-Composición'!H39</f>
        <v>0</v>
      </c>
      <c r="J42" s="65" t="n">
        <f aca="false">'[1]122A-Composición'!I39</f>
        <v>0</v>
      </c>
      <c r="K42" s="65" t="n">
        <f aca="false">'[1]122A-Composición'!J39</f>
        <v>0</v>
      </c>
      <c r="L42" s="66" t="n">
        <f aca="false">'[1]122A-Composición'!K39</f>
        <v>0</v>
      </c>
    </row>
    <row r="43" customFormat="false" ht="12.75" hidden="false" customHeight="false" outlineLevel="0" collapsed="false">
      <c r="B43" s="37" t="str">
        <f aca="false">IF('[1]122A-Composición'!$B40="","",LOOKUP('[1]122A-Composición'!$B40,'[1]122A-Productos'!$B$4:$B$1000,'[1]122A-Productos'!$D$4:$D$1000))</f>
        <v/>
      </c>
      <c r="C43" s="37" t="n">
        <f aca="false">'[1]122A-Composición'!$B40</f>
        <v>0</v>
      </c>
      <c r="D43" s="61" t="str">
        <f aca="false">'[1]122A-Composición'!C40</f>
        <v/>
      </c>
      <c r="E43" s="62" t="n">
        <f aca="false">'[1]122A-Composición'!D40</f>
        <v>0</v>
      </c>
      <c r="F43" s="61" t="str">
        <f aca="false">'[1]122A-Composición'!E40</f>
        <v/>
      </c>
      <c r="G43" s="63" t="str">
        <f aca="false">'[1]122A-Composición'!F40</f>
        <v/>
      </c>
      <c r="H43" s="67" t="n">
        <f aca="false">'[1]122A-Composición'!G40</f>
        <v>0</v>
      </c>
      <c r="I43" s="65" t="n">
        <f aca="false">'[1]122A-Composición'!H40</f>
        <v>0</v>
      </c>
      <c r="J43" s="65" t="n">
        <f aca="false">'[1]122A-Composición'!I40</f>
        <v>0</v>
      </c>
      <c r="K43" s="65" t="n">
        <f aca="false">'[1]122A-Composición'!J40</f>
        <v>0</v>
      </c>
      <c r="L43" s="66" t="n">
        <f aca="false">'[1]122A-Composición'!K40</f>
        <v>0</v>
      </c>
    </row>
    <row r="44" customFormat="false" ht="12.75" hidden="false" customHeight="false" outlineLevel="0" collapsed="false">
      <c r="B44" s="37" t="str">
        <f aca="false">IF('[1]122A-Composición'!$B41="","",LOOKUP('[1]122A-Composición'!$B41,'[1]122A-Productos'!$B$4:$B$1000,'[1]122A-Productos'!$D$4:$D$1000))</f>
        <v/>
      </c>
      <c r="C44" s="37" t="n">
        <f aca="false">'[1]122A-Composición'!$B41</f>
        <v>0</v>
      </c>
      <c r="D44" s="61" t="str">
        <f aca="false">'[1]122A-Composición'!C41</f>
        <v/>
      </c>
      <c r="E44" s="62" t="n">
        <f aca="false">'[1]122A-Composición'!D41</f>
        <v>0</v>
      </c>
      <c r="F44" s="61" t="str">
        <f aca="false">'[1]122A-Composición'!E41</f>
        <v/>
      </c>
      <c r="G44" s="63" t="str">
        <f aca="false">'[1]122A-Composición'!F41</f>
        <v/>
      </c>
      <c r="H44" s="67" t="n">
        <f aca="false">'[1]122A-Composición'!G41</f>
        <v>0</v>
      </c>
      <c r="I44" s="65" t="n">
        <f aca="false">'[1]122A-Composición'!H41</f>
        <v>0</v>
      </c>
      <c r="J44" s="65" t="n">
        <f aca="false">'[1]122A-Composición'!I41</f>
        <v>0</v>
      </c>
      <c r="K44" s="65" t="n">
        <f aca="false">'[1]122A-Composición'!J41</f>
        <v>0</v>
      </c>
      <c r="L44" s="66" t="n">
        <f aca="false">'[1]122A-Composición'!K41</f>
        <v>0</v>
      </c>
    </row>
    <row r="45" customFormat="false" ht="12.75" hidden="false" customHeight="false" outlineLevel="0" collapsed="false">
      <c r="B45" s="37" t="str">
        <f aca="false">IF('[1]122A-Composición'!$B42="","",LOOKUP('[1]122A-Composición'!$B42,'[1]122A-Productos'!$B$4:$B$1000,'[1]122A-Productos'!$D$4:$D$1000))</f>
        <v/>
      </c>
      <c r="C45" s="37" t="n">
        <f aca="false">'[1]122A-Composición'!$B42</f>
        <v>0</v>
      </c>
      <c r="D45" s="61" t="str">
        <f aca="false">'[1]122A-Composición'!C42</f>
        <v/>
      </c>
      <c r="E45" s="62" t="n">
        <f aca="false">'[1]122A-Composición'!D42</f>
        <v>0</v>
      </c>
      <c r="F45" s="61" t="str">
        <f aca="false">'[1]122A-Composición'!E42</f>
        <v/>
      </c>
      <c r="G45" s="63" t="str">
        <f aca="false">'[1]122A-Composición'!F42</f>
        <v/>
      </c>
      <c r="H45" s="67" t="n">
        <f aca="false">'[1]122A-Composición'!G42</f>
        <v>0</v>
      </c>
      <c r="I45" s="65" t="n">
        <f aca="false">'[1]122A-Composición'!H42</f>
        <v>0</v>
      </c>
      <c r="J45" s="65" t="n">
        <f aca="false">'[1]122A-Composición'!I42</f>
        <v>0</v>
      </c>
      <c r="K45" s="65" t="n">
        <f aca="false">'[1]122A-Composición'!J42</f>
        <v>0</v>
      </c>
      <c r="L45" s="66" t="n">
        <f aca="false">'[1]122A-Composición'!K42</f>
        <v>0</v>
      </c>
    </row>
    <row r="46" customFormat="false" ht="12.75" hidden="false" customHeight="false" outlineLevel="0" collapsed="false">
      <c r="B46" s="37" t="str">
        <f aca="false">IF('[1]122A-Composición'!$B43="","",LOOKUP('[1]122A-Composición'!$B43,'[1]122A-Productos'!$B$4:$B$1000,'[1]122A-Productos'!$D$4:$D$1000))</f>
        <v/>
      </c>
      <c r="C46" s="37" t="n">
        <f aca="false">'[1]122A-Composición'!$B43</f>
        <v>0</v>
      </c>
      <c r="D46" s="61" t="str">
        <f aca="false">'[1]122A-Composición'!C43</f>
        <v/>
      </c>
      <c r="E46" s="62" t="n">
        <f aca="false">'[1]122A-Composición'!D43</f>
        <v>0</v>
      </c>
      <c r="F46" s="61" t="str">
        <f aca="false">'[1]122A-Composición'!E43</f>
        <v/>
      </c>
      <c r="G46" s="63" t="str">
        <f aca="false">'[1]122A-Composición'!F43</f>
        <v/>
      </c>
      <c r="H46" s="67" t="n">
        <f aca="false">'[1]122A-Composición'!G43</f>
        <v>0</v>
      </c>
      <c r="I46" s="65" t="n">
        <f aca="false">'[1]122A-Composición'!H43</f>
        <v>0</v>
      </c>
      <c r="J46" s="65" t="n">
        <f aca="false">'[1]122A-Composición'!I43</f>
        <v>0</v>
      </c>
      <c r="K46" s="65" t="n">
        <f aca="false">'[1]122A-Composición'!J43</f>
        <v>0</v>
      </c>
      <c r="L46" s="66" t="n">
        <f aca="false">'[1]122A-Composición'!K43</f>
        <v>0</v>
      </c>
    </row>
    <row r="47" customFormat="false" ht="12.75" hidden="false" customHeight="false" outlineLevel="0" collapsed="false">
      <c r="B47" s="37" t="str">
        <f aca="false">IF('[1]122A-Composición'!$B44="","",LOOKUP('[1]122A-Composición'!$B44,'[1]122A-Productos'!$B$4:$B$1000,'[1]122A-Productos'!$D$4:$D$1000))</f>
        <v/>
      </c>
      <c r="C47" s="37" t="n">
        <f aca="false">'[1]122A-Composición'!$B44</f>
        <v>0</v>
      </c>
      <c r="D47" s="61" t="str">
        <f aca="false">'[1]122A-Composición'!C44</f>
        <v/>
      </c>
      <c r="E47" s="62" t="n">
        <f aca="false">'[1]122A-Composición'!D44</f>
        <v>0</v>
      </c>
      <c r="F47" s="61" t="str">
        <f aca="false">'[1]122A-Composición'!E44</f>
        <v/>
      </c>
      <c r="G47" s="63" t="str">
        <f aca="false">'[1]122A-Composición'!F44</f>
        <v/>
      </c>
      <c r="H47" s="67" t="n">
        <f aca="false">'[1]122A-Composición'!G44</f>
        <v>0</v>
      </c>
      <c r="I47" s="65" t="n">
        <f aca="false">'[1]122A-Composición'!H44</f>
        <v>0</v>
      </c>
      <c r="J47" s="65" t="n">
        <f aca="false">'[1]122A-Composición'!I44</f>
        <v>0</v>
      </c>
      <c r="K47" s="65" t="n">
        <f aca="false">'[1]122A-Composición'!J44</f>
        <v>0</v>
      </c>
      <c r="L47" s="66" t="n">
        <f aca="false">'[1]122A-Composición'!K44</f>
        <v>0</v>
      </c>
    </row>
    <row r="48" customFormat="false" ht="12.75" hidden="false" customHeight="false" outlineLevel="0" collapsed="false">
      <c r="B48" s="37" t="str">
        <f aca="false">IF('[1]122A-Composición'!$B45="","",LOOKUP('[1]122A-Composición'!$B45,'[1]122A-Productos'!$B$4:$B$1000,'[1]122A-Productos'!$D$4:$D$1000))</f>
        <v/>
      </c>
      <c r="C48" s="37" t="n">
        <f aca="false">'[1]122A-Composición'!$B45</f>
        <v>0</v>
      </c>
      <c r="D48" s="61" t="str">
        <f aca="false">'[1]122A-Composición'!C45</f>
        <v/>
      </c>
      <c r="E48" s="62" t="n">
        <f aca="false">'[1]122A-Composición'!D45</f>
        <v>0</v>
      </c>
      <c r="F48" s="61" t="str">
        <f aca="false">'[1]122A-Composición'!E45</f>
        <v/>
      </c>
      <c r="G48" s="63" t="str">
        <f aca="false">'[1]122A-Composición'!F45</f>
        <v/>
      </c>
      <c r="H48" s="67" t="n">
        <f aca="false">'[1]122A-Composición'!G45</f>
        <v>0</v>
      </c>
      <c r="I48" s="65" t="n">
        <f aca="false">'[1]122A-Composición'!H45</f>
        <v>0</v>
      </c>
      <c r="J48" s="65" t="n">
        <f aca="false">'[1]122A-Composición'!I45</f>
        <v>0</v>
      </c>
      <c r="K48" s="65" t="n">
        <f aca="false">'[1]122A-Composición'!J45</f>
        <v>0</v>
      </c>
      <c r="L48" s="66" t="n">
        <f aca="false">'[1]122A-Composición'!K45</f>
        <v>0</v>
      </c>
    </row>
    <row r="49" customFormat="false" ht="12.75" hidden="false" customHeight="false" outlineLevel="0" collapsed="false">
      <c r="B49" s="37" t="str">
        <f aca="false">IF('[1]122A-Composición'!$B46="","",LOOKUP('[1]122A-Composición'!$B46,'[1]122A-Productos'!$B$4:$B$1000,'[1]122A-Productos'!$D$4:$D$1000))</f>
        <v/>
      </c>
      <c r="C49" s="37" t="n">
        <f aca="false">'[1]122A-Composición'!$B46</f>
        <v>0</v>
      </c>
      <c r="D49" s="61" t="str">
        <f aca="false">'[1]122A-Composición'!C46</f>
        <v/>
      </c>
      <c r="E49" s="62" t="n">
        <f aca="false">'[1]122A-Composición'!D46</f>
        <v>0</v>
      </c>
      <c r="F49" s="61" t="str">
        <f aca="false">'[1]122A-Composición'!E46</f>
        <v/>
      </c>
      <c r="G49" s="63" t="str">
        <f aca="false">'[1]122A-Composición'!F46</f>
        <v/>
      </c>
      <c r="H49" s="67" t="n">
        <f aca="false">'[1]122A-Composición'!G46</f>
        <v>0</v>
      </c>
      <c r="I49" s="65" t="n">
        <f aca="false">'[1]122A-Composición'!H46</f>
        <v>0</v>
      </c>
      <c r="J49" s="65" t="n">
        <f aca="false">'[1]122A-Composición'!I46</f>
        <v>0</v>
      </c>
      <c r="K49" s="65" t="n">
        <f aca="false">'[1]122A-Composición'!J46</f>
        <v>0</v>
      </c>
      <c r="L49" s="66" t="n">
        <f aca="false">'[1]122A-Composición'!K46</f>
        <v>0</v>
      </c>
    </row>
    <row r="50" customFormat="false" ht="12.75" hidden="false" customHeight="false" outlineLevel="0" collapsed="false">
      <c r="B50" s="37" t="str">
        <f aca="false">IF('[1]122A-Composición'!$B47="","",LOOKUP('[1]122A-Composición'!$B47,'[1]122A-Productos'!$B$4:$B$1000,'[1]122A-Productos'!$D$4:$D$1000))</f>
        <v/>
      </c>
      <c r="C50" s="37" t="n">
        <f aca="false">'[1]122A-Composición'!$B47</f>
        <v>0</v>
      </c>
      <c r="D50" s="61" t="str">
        <f aca="false">'[1]122A-Composición'!C47</f>
        <v/>
      </c>
      <c r="E50" s="62" t="n">
        <f aca="false">'[1]122A-Composición'!D47</f>
        <v>0</v>
      </c>
      <c r="F50" s="61" t="str">
        <f aca="false">'[1]122A-Composición'!E47</f>
        <v/>
      </c>
      <c r="G50" s="63" t="str">
        <f aca="false">'[1]122A-Composición'!F47</f>
        <v/>
      </c>
      <c r="H50" s="67" t="n">
        <f aca="false">'[1]122A-Composición'!G47</f>
        <v>0</v>
      </c>
      <c r="I50" s="65" t="n">
        <f aca="false">'[1]122A-Composición'!H47</f>
        <v>0</v>
      </c>
      <c r="J50" s="65" t="n">
        <f aca="false">'[1]122A-Composición'!I47</f>
        <v>0</v>
      </c>
      <c r="K50" s="65" t="n">
        <f aca="false">'[1]122A-Composición'!J47</f>
        <v>0</v>
      </c>
      <c r="L50" s="66" t="n">
        <f aca="false">'[1]122A-Composición'!K47</f>
        <v>0</v>
      </c>
    </row>
    <row r="51" customFormat="false" ht="12.75" hidden="false" customHeight="false" outlineLevel="0" collapsed="false">
      <c r="B51" s="37" t="str">
        <f aca="false">IF('[1]122A-Composición'!$B48="","",LOOKUP('[1]122A-Composición'!$B48,'[1]122A-Productos'!$B$4:$B$1000,'[1]122A-Productos'!$D$4:$D$1000))</f>
        <v/>
      </c>
      <c r="C51" s="37" t="n">
        <f aca="false">'[1]122A-Composición'!$B48</f>
        <v>0</v>
      </c>
      <c r="D51" s="61" t="str">
        <f aca="false">'[1]122A-Composición'!C48</f>
        <v/>
      </c>
      <c r="E51" s="62" t="n">
        <f aca="false">'[1]122A-Composición'!D48</f>
        <v>0</v>
      </c>
      <c r="F51" s="61" t="str">
        <f aca="false">'[1]122A-Composición'!E48</f>
        <v/>
      </c>
      <c r="G51" s="63" t="str">
        <f aca="false">'[1]122A-Composición'!F48</f>
        <v/>
      </c>
      <c r="H51" s="67" t="n">
        <f aca="false">'[1]122A-Composición'!G48</f>
        <v>0</v>
      </c>
      <c r="I51" s="65" t="n">
        <f aca="false">'[1]122A-Composición'!H48</f>
        <v>0</v>
      </c>
      <c r="J51" s="65" t="n">
        <f aca="false">'[1]122A-Composición'!I48</f>
        <v>0</v>
      </c>
      <c r="K51" s="65" t="n">
        <f aca="false">'[1]122A-Composición'!J48</f>
        <v>0</v>
      </c>
      <c r="L51" s="66" t="n">
        <f aca="false">'[1]122A-Composición'!K48</f>
        <v>0</v>
      </c>
    </row>
    <row r="52" customFormat="false" ht="12.75" hidden="false" customHeight="false" outlineLevel="0" collapsed="false">
      <c r="B52" s="37" t="str">
        <f aca="false">IF('[1]122A-Composición'!$B49="","",LOOKUP('[1]122A-Composición'!$B49,'[1]122A-Productos'!$B$4:$B$1000,'[1]122A-Productos'!$D$4:$D$1000))</f>
        <v/>
      </c>
      <c r="C52" s="37" t="n">
        <f aca="false">'[1]122A-Composición'!$B49</f>
        <v>0</v>
      </c>
      <c r="D52" s="61" t="str">
        <f aca="false">'[1]122A-Composición'!C49</f>
        <v/>
      </c>
      <c r="E52" s="62" t="n">
        <f aca="false">'[1]122A-Composición'!D49</f>
        <v>0</v>
      </c>
      <c r="F52" s="61" t="str">
        <f aca="false">'[1]122A-Composición'!E49</f>
        <v/>
      </c>
      <c r="G52" s="63" t="str">
        <f aca="false">'[1]122A-Composición'!F49</f>
        <v/>
      </c>
      <c r="H52" s="64" t="n">
        <f aca="false">'[1]122A-Composición'!G49</f>
        <v>0</v>
      </c>
      <c r="I52" s="65" t="n">
        <f aca="false">'[1]122A-Composición'!H49</f>
        <v>0</v>
      </c>
      <c r="J52" s="65" t="n">
        <f aca="false">'[1]122A-Composición'!I49</f>
        <v>0</v>
      </c>
      <c r="K52" s="65" t="n">
        <f aca="false">'[1]122A-Composición'!J49</f>
        <v>0</v>
      </c>
      <c r="L52" s="66" t="n">
        <f aca="false">'[1]122A-Composición'!K49</f>
        <v>0</v>
      </c>
    </row>
    <row r="53" customFormat="false" ht="12.75" hidden="false" customHeight="false" outlineLevel="0" collapsed="false">
      <c r="B53" s="37" t="str">
        <f aca="false">IF('[1]122A-Composición'!$B50="","",LOOKUP('[1]122A-Composición'!$B50,'[1]122A-Productos'!$B$4:$B$1000,'[1]122A-Productos'!$D$4:$D$1000))</f>
        <v/>
      </c>
      <c r="C53" s="37" t="n">
        <f aca="false">'[1]122A-Composición'!$B50</f>
        <v>0</v>
      </c>
      <c r="D53" s="61" t="str">
        <f aca="false">'[1]122A-Composición'!C50</f>
        <v/>
      </c>
      <c r="E53" s="62" t="n">
        <f aca="false">'[1]122A-Composición'!D50</f>
        <v>0</v>
      </c>
      <c r="F53" s="61" t="str">
        <f aca="false">'[1]122A-Composición'!E50</f>
        <v/>
      </c>
      <c r="G53" s="63" t="str">
        <f aca="false">'[1]122A-Composición'!F50</f>
        <v/>
      </c>
      <c r="H53" s="67" t="n">
        <f aca="false">'[1]122A-Composición'!G50</f>
        <v>0</v>
      </c>
      <c r="I53" s="65" t="n">
        <f aca="false">'[1]122A-Composición'!H50</f>
        <v>0</v>
      </c>
      <c r="J53" s="65" t="n">
        <f aca="false">'[1]122A-Composición'!I50</f>
        <v>0</v>
      </c>
      <c r="K53" s="65" t="n">
        <f aca="false">'[1]122A-Composición'!J50</f>
        <v>0</v>
      </c>
      <c r="L53" s="66" t="n">
        <f aca="false">'[1]122A-Composición'!K50</f>
        <v>0</v>
      </c>
    </row>
    <row r="54" customFormat="false" ht="12.75" hidden="false" customHeight="false" outlineLevel="0" collapsed="false">
      <c r="B54" s="37" t="str">
        <f aca="false">IF('[1]122A-Composición'!$B51="","",LOOKUP('[1]122A-Composición'!$B51,'[1]122A-Productos'!$B$4:$B$1000,'[1]122A-Productos'!$D$4:$D$1000))</f>
        <v/>
      </c>
      <c r="C54" s="37" t="n">
        <f aca="false">'[1]122A-Composición'!$B51</f>
        <v>0</v>
      </c>
      <c r="D54" s="61" t="str">
        <f aca="false">'[1]122A-Composición'!C51</f>
        <v/>
      </c>
      <c r="E54" s="62" t="n">
        <f aca="false">'[1]122A-Composición'!D51</f>
        <v>0</v>
      </c>
      <c r="F54" s="61" t="str">
        <f aca="false">'[1]122A-Composición'!E51</f>
        <v/>
      </c>
      <c r="G54" s="63" t="str">
        <f aca="false">'[1]122A-Composición'!F51</f>
        <v/>
      </c>
      <c r="H54" s="67" t="n">
        <f aca="false">'[1]122A-Composición'!G51</f>
        <v>0</v>
      </c>
      <c r="I54" s="65" t="n">
        <f aca="false">'[1]122A-Composición'!H51</f>
        <v>0</v>
      </c>
      <c r="J54" s="65" t="n">
        <f aca="false">'[1]122A-Composición'!I51</f>
        <v>0</v>
      </c>
      <c r="K54" s="65" t="n">
        <f aca="false">'[1]122A-Composición'!J51</f>
        <v>0</v>
      </c>
      <c r="L54" s="66" t="n">
        <f aca="false">'[1]122A-Composición'!K51</f>
        <v>0</v>
      </c>
    </row>
    <row r="55" customFormat="false" ht="12.75" hidden="false" customHeight="false" outlineLevel="0" collapsed="false">
      <c r="B55" s="37" t="str">
        <f aca="false">IF('[1]122A-Composición'!$B52="","",LOOKUP('[1]122A-Composición'!$B52,'[1]122A-Productos'!$B$4:$B$1000,'[1]122A-Productos'!$D$4:$D$1000))</f>
        <v/>
      </c>
      <c r="C55" s="37" t="n">
        <f aca="false">'[1]122A-Composición'!$B52</f>
        <v>0</v>
      </c>
      <c r="D55" s="61" t="str">
        <f aca="false">'[1]122A-Composición'!C52</f>
        <v/>
      </c>
      <c r="E55" s="62" t="n">
        <f aca="false">'[1]122A-Composición'!D52</f>
        <v>0</v>
      </c>
      <c r="F55" s="61" t="str">
        <f aca="false">'[1]122A-Composición'!E52</f>
        <v/>
      </c>
      <c r="G55" s="63" t="str">
        <f aca="false">'[1]122A-Composición'!F52</f>
        <v/>
      </c>
      <c r="H55" s="67" t="n">
        <f aca="false">'[1]122A-Composición'!G52</f>
        <v>0</v>
      </c>
      <c r="I55" s="65" t="n">
        <f aca="false">'[1]122A-Composición'!H52</f>
        <v>0</v>
      </c>
      <c r="J55" s="65" t="n">
        <f aca="false">'[1]122A-Composición'!I52</f>
        <v>0</v>
      </c>
      <c r="K55" s="65" t="n">
        <f aca="false">'[1]122A-Composición'!J52</f>
        <v>0</v>
      </c>
      <c r="L55" s="66" t="n">
        <f aca="false">'[1]122A-Composición'!K52</f>
        <v>0</v>
      </c>
    </row>
    <row r="56" customFormat="false" ht="12.75" hidden="false" customHeight="false" outlineLevel="0" collapsed="false">
      <c r="B56" s="37" t="str">
        <f aca="false">IF('[1]122A-Composición'!$B53="","",LOOKUP('[1]122A-Composición'!$B53,'[1]122A-Productos'!$B$4:$B$1000,'[1]122A-Productos'!$D$4:$D$1000))</f>
        <v/>
      </c>
      <c r="C56" s="37" t="n">
        <f aca="false">'[1]122A-Composición'!$B53</f>
        <v>0</v>
      </c>
      <c r="D56" s="61" t="str">
        <f aca="false">'[1]122A-Composición'!C53</f>
        <v/>
      </c>
      <c r="E56" s="62" t="n">
        <f aca="false">'[1]122A-Composición'!D53</f>
        <v>0</v>
      </c>
      <c r="F56" s="61" t="str">
        <f aca="false">'[1]122A-Composición'!E53</f>
        <v/>
      </c>
      <c r="G56" s="63" t="str">
        <f aca="false">'[1]122A-Composición'!F53</f>
        <v/>
      </c>
      <c r="H56" s="67" t="n">
        <f aca="false">'[1]122A-Composición'!G53</f>
        <v>0</v>
      </c>
      <c r="I56" s="65" t="n">
        <f aca="false">'[1]122A-Composición'!H53</f>
        <v>0</v>
      </c>
      <c r="J56" s="65" t="n">
        <f aca="false">'[1]122A-Composición'!I53</f>
        <v>0</v>
      </c>
      <c r="K56" s="65" t="n">
        <f aca="false">'[1]122A-Composición'!J53</f>
        <v>0</v>
      </c>
      <c r="L56" s="66" t="n">
        <f aca="false">'[1]122A-Composición'!K53</f>
        <v>0</v>
      </c>
    </row>
    <row r="57" customFormat="false" ht="12.75" hidden="false" customHeight="false" outlineLevel="0" collapsed="false">
      <c r="B57" s="37" t="str">
        <f aca="false">IF('[1]122A-Composición'!$B54="","",LOOKUP('[1]122A-Composición'!$B54,'[1]122A-Productos'!$B$4:$B$1000,'[1]122A-Productos'!$D$4:$D$1000))</f>
        <v/>
      </c>
      <c r="C57" s="37" t="n">
        <f aca="false">'[1]122A-Composición'!$B54</f>
        <v>0</v>
      </c>
      <c r="D57" s="61" t="str">
        <f aca="false">'[1]122A-Composición'!C54</f>
        <v/>
      </c>
      <c r="E57" s="62" t="n">
        <f aca="false">'[1]122A-Composición'!D54</f>
        <v>0</v>
      </c>
      <c r="F57" s="61" t="str">
        <f aca="false">'[1]122A-Composición'!E54</f>
        <v/>
      </c>
      <c r="G57" s="63" t="str">
        <f aca="false">'[1]122A-Composición'!F54</f>
        <v/>
      </c>
      <c r="H57" s="67" t="n">
        <f aca="false">'[1]122A-Composición'!G54</f>
        <v>0</v>
      </c>
      <c r="I57" s="65" t="n">
        <f aca="false">'[1]122A-Composición'!H54</f>
        <v>0</v>
      </c>
      <c r="J57" s="65" t="n">
        <f aca="false">'[1]122A-Composición'!I54</f>
        <v>0</v>
      </c>
      <c r="K57" s="65" t="n">
        <f aca="false">'[1]122A-Composición'!J54</f>
        <v>0</v>
      </c>
      <c r="L57" s="66" t="n">
        <f aca="false">'[1]122A-Composición'!K54</f>
        <v>0</v>
      </c>
    </row>
    <row r="58" customFormat="false" ht="12.75" hidden="false" customHeight="false" outlineLevel="0" collapsed="false">
      <c r="B58" s="37" t="str">
        <f aca="false">IF('[1]122A-Composición'!$B55="","",LOOKUP('[1]122A-Composición'!$B55,'[1]122A-Productos'!$B$4:$B$1000,'[1]122A-Productos'!$D$4:$D$1000))</f>
        <v/>
      </c>
      <c r="C58" s="37" t="n">
        <f aca="false">'[1]122A-Composición'!$B55</f>
        <v>0</v>
      </c>
      <c r="D58" s="61" t="str">
        <f aca="false">'[1]122A-Composición'!C55</f>
        <v/>
      </c>
      <c r="E58" s="62" t="n">
        <f aca="false">'[1]122A-Composición'!D55</f>
        <v>0</v>
      </c>
      <c r="F58" s="61" t="str">
        <f aca="false">'[1]122A-Composición'!E55</f>
        <v/>
      </c>
      <c r="G58" s="63" t="str">
        <f aca="false">'[1]122A-Composición'!F55</f>
        <v/>
      </c>
      <c r="H58" s="67" t="n">
        <f aca="false">'[1]122A-Composición'!G55</f>
        <v>0</v>
      </c>
      <c r="I58" s="65" t="n">
        <f aca="false">'[1]122A-Composición'!H55</f>
        <v>0</v>
      </c>
      <c r="J58" s="65" t="n">
        <f aca="false">'[1]122A-Composición'!I55</f>
        <v>0</v>
      </c>
      <c r="K58" s="65" t="n">
        <f aca="false">'[1]122A-Composición'!J55</f>
        <v>0</v>
      </c>
      <c r="L58" s="66" t="n">
        <f aca="false">'[1]122A-Composición'!K55</f>
        <v>0</v>
      </c>
    </row>
    <row r="59" customFormat="false" ht="12.75" hidden="false" customHeight="false" outlineLevel="0" collapsed="false">
      <c r="B59" s="37" t="str">
        <f aca="false">IF('[1]122A-Composición'!$B56="","",LOOKUP('[1]122A-Composición'!$B56,'[1]122A-Productos'!$B$4:$B$1000,'[1]122A-Productos'!$D$4:$D$1000))</f>
        <v/>
      </c>
      <c r="C59" s="37" t="n">
        <f aca="false">'[1]122A-Composición'!$B56</f>
        <v>0</v>
      </c>
      <c r="D59" s="61" t="str">
        <f aca="false">'[1]122A-Composición'!C56</f>
        <v/>
      </c>
      <c r="E59" s="62" t="n">
        <f aca="false">'[1]122A-Composición'!D56</f>
        <v>0</v>
      </c>
      <c r="F59" s="61" t="str">
        <f aca="false">'[1]122A-Composición'!E56</f>
        <v/>
      </c>
      <c r="G59" s="63" t="str">
        <f aca="false">'[1]122A-Composición'!F56</f>
        <v/>
      </c>
      <c r="H59" s="67" t="n">
        <f aca="false">'[1]122A-Composición'!G56</f>
        <v>0</v>
      </c>
      <c r="I59" s="65" t="n">
        <f aca="false">'[1]122A-Composición'!H56</f>
        <v>0</v>
      </c>
      <c r="J59" s="65" t="n">
        <f aca="false">'[1]122A-Composición'!I56</f>
        <v>0</v>
      </c>
      <c r="K59" s="65" t="n">
        <f aca="false">'[1]122A-Composición'!J56</f>
        <v>0</v>
      </c>
      <c r="L59" s="66" t="n">
        <f aca="false">'[1]122A-Composición'!K56</f>
        <v>0</v>
      </c>
    </row>
    <row r="60" customFormat="false" ht="12.75" hidden="false" customHeight="false" outlineLevel="0" collapsed="false">
      <c r="B60" s="37" t="str">
        <f aca="false">IF('[1]122A-Composición'!$B57="","",LOOKUP('[1]122A-Composición'!$B57,'[1]122A-Productos'!$B$4:$B$1000,'[1]122A-Productos'!$D$4:$D$1000))</f>
        <v/>
      </c>
      <c r="C60" s="37" t="n">
        <f aca="false">'[1]122A-Composición'!$B57</f>
        <v>0</v>
      </c>
      <c r="D60" s="61" t="str">
        <f aca="false">'[1]122A-Composición'!C57</f>
        <v/>
      </c>
      <c r="E60" s="62" t="n">
        <f aca="false">'[1]122A-Composición'!D57</f>
        <v>0</v>
      </c>
      <c r="F60" s="61" t="str">
        <f aca="false">'[1]122A-Composición'!E57</f>
        <v/>
      </c>
      <c r="G60" s="63" t="str">
        <f aca="false">'[1]122A-Composición'!F57</f>
        <v/>
      </c>
      <c r="H60" s="67" t="n">
        <f aca="false">'[1]122A-Composición'!G57</f>
        <v>0</v>
      </c>
      <c r="I60" s="65" t="n">
        <f aca="false">'[1]122A-Composición'!H57</f>
        <v>0</v>
      </c>
      <c r="J60" s="65" t="n">
        <f aca="false">'[1]122A-Composición'!I57</f>
        <v>0</v>
      </c>
      <c r="K60" s="65" t="n">
        <f aca="false">'[1]122A-Composición'!J57</f>
        <v>0</v>
      </c>
      <c r="L60" s="66" t="n">
        <f aca="false">'[1]122A-Composición'!K57</f>
        <v>0</v>
      </c>
    </row>
    <row r="61" customFormat="false" ht="12.75" hidden="false" customHeight="false" outlineLevel="0" collapsed="false">
      <c r="B61" s="37" t="str">
        <f aca="false">IF('[1]122A-Composición'!$B58="","",LOOKUP('[1]122A-Composición'!$B58,'[1]122A-Productos'!$B$4:$B$1000,'[1]122A-Productos'!$D$4:$D$1000))</f>
        <v/>
      </c>
      <c r="C61" s="37" t="n">
        <f aca="false">'[1]122A-Composición'!$B58</f>
        <v>0</v>
      </c>
      <c r="D61" s="61" t="str">
        <f aca="false">'[1]122A-Composición'!C58</f>
        <v/>
      </c>
      <c r="E61" s="62" t="n">
        <f aca="false">'[1]122A-Composición'!D58</f>
        <v>0</v>
      </c>
      <c r="F61" s="61" t="str">
        <f aca="false">'[1]122A-Composición'!E58</f>
        <v/>
      </c>
      <c r="G61" s="63" t="str">
        <f aca="false">'[1]122A-Composición'!F58</f>
        <v/>
      </c>
      <c r="H61" s="67" t="n">
        <f aca="false">'[1]122A-Composición'!G58</f>
        <v>0</v>
      </c>
      <c r="I61" s="65" t="n">
        <f aca="false">'[1]122A-Composición'!H58</f>
        <v>0</v>
      </c>
      <c r="J61" s="65" t="n">
        <f aca="false">'[1]122A-Composición'!I58</f>
        <v>0</v>
      </c>
      <c r="K61" s="65" t="n">
        <f aca="false">'[1]122A-Composición'!J58</f>
        <v>0</v>
      </c>
      <c r="L61" s="66" t="n">
        <f aca="false">'[1]122A-Composición'!K58</f>
        <v>0</v>
      </c>
    </row>
    <row r="62" customFormat="false" ht="12.75" hidden="false" customHeight="false" outlineLevel="0" collapsed="false">
      <c r="B62" s="37" t="str">
        <f aca="false">IF('[1]122A-Composición'!$B59="","",LOOKUP('[1]122A-Composición'!$B59,'[1]122A-Productos'!$B$4:$B$1000,'[1]122A-Productos'!$D$4:$D$1000))</f>
        <v/>
      </c>
      <c r="C62" s="37" t="n">
        <f aca="false">'[1]122A-Composición'!$B59</f>
        <v>0</v>
      </c>
      <c r="D62" s="61" t="str">
        <f aca="false">'[1]122A-Composición'!C59</f>
        <v/>
      </c>
      <c r="E62" s="62" t="n">
        <f aca="false">'[1]122A-Composición'!D59</f>
        <v>0</v>
      </c>
      <c r="F62" s="61" t="str">
        <f aca="false">'[1]122A-Composición'!E59</f>
        <v/>
      </c>
      <c r="G62" s="63" t="str">
        <f aca="false">'[1]122A-Composición'!F59</f>
        <v/>
      </c>
      <c r="H62" s="67" t="n">
        <f aca="false">'[1]122A-Composición'!G59</f>
        <v>0</v>
      </c>
      <c r="I62" s="65" t="n">
        <f aca="false">'[1]122A-Composición'!H59</f>
        <v>0</v>
      </c>
      <c r="J62" s="65" t="n">
        <f aca="false">'[1]122A-Composición'!I59</f>
        <v>0</v>
      </c>
      <c r="K62" s="65" t="n">
        <f aca="false">'[1]122A-Composición'!J59</f>
        <v>0</v>
      </c>
      <c r="L62" s="66" t="n">
        <f aca="false">'[1]122A-Composición'!K59</f>
        <v>0</v>
      </c>
    </row>
    <row r="63" customFormat="false" ht="12.75" hidden="false" customHeight="false" outlineLevel="0" collapsed="false">
      <c r="B63" s="37" t="str">
        <f aca="false">IF('[1]122A-Composición'!$B60="","",LOOKUP('[1]122A-Composición'!$B60,'[1]122A-Productos'!$B$4:$B$1000,'[1]122A-Productos'!$D$4:$D$1000))</f>
        <v/>
      </c>
      <c r="C63" s="37" t="n">
        <f aca="false">'[1]122A-Composición'!$B60</f>
        <v>0</v>
      </c>
      <c r="D63" s="61" t="str">
        <f aca="false">'[1]122A-Composición'!C60</f>
        <v/>
      </c>
      <c r="E63" s="62" t="n">
        <f aca="false">'[1]122A-Composición'!D60</f>
        <v>0</v>
      </c>
      <c r="F63" s="61" t="str">
        <f aca="false">'[1]122A-Composición'!E60</f>
        <v/>
      </c>
      <c r="G63" s="63" t="str">
        <f aca="false">'[1]122A-Composición'!F60</f>
        <v/>
      </c>
      <c r="H63" s="67" t="n">
        <f aca="false">'[1]122A-Composición'!G60</f>
        <v>0</v>
      </c>
      <c r="I63" s="65" t="n">
        <f aca="false">'[1]122A-Composición'!H60</f>
        <v>0</v>
      </c>
      <c r="J63" s="65" t="n">
        <f aca="false">'[1]122A-Composición'!I60</f>
        <v>0</v>
      </c>
      <c r="K63" s="65" t="n">
        <f aca="false">'[1]122A-Composición'!J60</f>
        <v>0</v>
      </c>
      <c r="L63" s="66" t="n">
        <f aca="false">'[1]122A-Composición'!K60</f>
        <v>0</v>
      </c>
    </row>
    <row r="64" customFormat="false" ht="12.75" hidden="false" customHeight="false" outlineLevel="0" collapsed="false">
      <c r="B64" s="37" t="str">
        <f aca="false">IF('[1]122A-Composición'!$B61="","",LOOKUP('[1]122A-Composición'!$B61,'[1]122A-Productos'!$B$4:$B$1000,'[1]122A-Productos'!$D$4:$D$1000))</f>
        <v/>
      </c>
      <c r="C64" s="37" t="n">
        <f aca="false">'[1]122A-Composición'!$B61</f>
        <v>0</v>
      </c>
      <c r="D64" s="61" t="str">
        <f aca="false">'[1]122A-Composición'!C61</f>
        <v/>
      </c>
      <c r="E64" s="62" t="n">
        <f aca="false">'[1]122A-Composición'!D61</f>
        <v>0</v>
      </c>
      <c r="F64" s="61" t="str">
        <f aca="false">'[1]122A-Composición'!E61</f>
        <v/>
      </c>
      <c r="G64" s="63" t="str">
        <f aca="false">'[1]122A-Composición'!F61</f>
        <v/>
      </c>
      <c r="H64" s="67" t="n">
        <f aca="false">'[1]122A-Composición'!G61</f>
        <v>0</v>
      </c>
      <c r="I64" s="65" t="n">
        <f aca="false">'[1]122A-Composición'!H61</f>
        <v>0</v>
      </c>
      <c r="J64" s="65" t="n">
        <f aca="false">'[1]122A-Composición'!I61</f>
        <v>0</v>
      </c>
      <c r="K64" s="65" t="n">
        <f aca="false">'[1]122A-Composición'!J61</f>
        <v>0</v>
      </c>
      <c r="L64" s="66" t="n">
        <f aca="false">'[1]122A-Composición'!K61</f>
        <v>0</v>
      </c>
    </row>
    <row r="65" customFormat="false" ht="12.75" hidden="false" customHeight="false" outlineLevel="0" collapsed="false">
      <c r="B65" s="37" t="str">
        <f aca="false">IF('[1]122A-Composición'!$B62="","",LOOKUP('[1]122A-Composición'!$B62,'[1]122A-Productos'!$B$4:$B$1000,'[1]122A-Productos'!$D$4:$D$1000))</f>
        <v/>
      </c>
      <c r="C65" s="37" t="n">
        <f aca="false">'[1]122A-Composición'!$B62</f>
        <v>0</v>
      </c>
      <c r="D65" s="61" t="str">
        <f aca="false">'[1]122A-Composición'!C62</f>
        <v/>
      </c>
      <c r="E65" s="62" t="n">
        <f aca="false">'[1]122A-Composición'!D62</f>
        <v>0</v>
      </c>
      <c r="F65" s="61" t="str">
        <f aca="false">'[1]122A-Composición'!E62</f>
        <v/>
      </c>
      <c r="G65" s="63" t="str">
        <f aca="false">'[1]122A-Composición'!F62</f>
        <v/>
      </c>
      <c r="H65" s="67" t="n">
        <f aca="false">'[1]122A-Composición'!G62</f>
        <v>0</v>
      </c>
      <c r="I65" s="65" t="n">
        <f aca="false">'[1]122A-Composición'!H62</f>
        <v>0</v>
      </c>
      <c r="J65" s="65" t="n">
        <f aca="false">'[1]122A-Composición'!I62</f>
        <v>0</v>
      </c>
      <c r="K65" s="65" t="n">
        <f aca="false">'[1]122A-Composición'!J62</f>
        <v>0</v>
      </c>
      <c r="L65" s="66" t="n">
        <f aca="false">'[1]122A-Composición'!K62</f>
        <v>0</v>
      </c>
    </row>
    <row r="66" customFormat="false" ht="12.75" hidden="false" customHeight="false" outlineLevel="0" collapsed="false">
      <c r="B66" s="37" t="str">
        <f aca="false">IF('[1]122A-Composición'!$B63="","",LOOKUP('[1]122A-Composición'!$B63,'[1]122A-Productos'!$B$4:$B$1000,'[1]122A-Productos'!$D$4:$D$1000))</f>
        <v/>
      </c>
      <c r="C66" s="37" t="n">
        <f aca="false">'[1]122A-Composición'!$B63</f>
        <v>0</v>
      </c>
      <c r="D66" s="61" t="str">
        <f aca="false">'[1]122A-Composición'!C63</f>
        <v/>
      </c>
      <c r="E66" s="62" t="n">
        <f aca="false">'[1]122A-Composición'!D63</f>
        <v>0</v>
      </c>
      <c r="F66" s="61" t="str">
        <f aca="false">'[1]122A-Composición'!E63</f>
        <v/>
      </c>
      <c r="G66" s="63" t="str">
        <f aca="false">'[1]122A-Composición'!F63</f>
        <v/>
      </c>
      <c r="H66" s="67" t="n">
        <f aca="false">'[1]122A-Composición'!G63</f>
        <v>0</v>
      </c>
      <c r="I66" s="65" t="n">
        <f aca="false">'[1]122A-Composición'!H63</f>
        <v>0</v>
      </c>
      <c r="J66" s="65" t="n">
        <f aca="false">'[1]122A-Composición'!I63</f>
        <v>0</v>
      </c>
      <c r="K66" s="65" t="n">
        <f aca="false">'[1]122A-Composición'!J63</f>
        <v>0</v>
      </c>
      <c r="L66" s="66" t="n">
        <f aca="false">'[1]122A-Composición'!K63</f>
        <v>0</v>
      </c>
    </row>
    <row r="67" customFormat="false" ht="12.75" hidden="false" customHeight="false" outlineLevel="0" collapsed="false">
      <c r="B67" s="37" t="str">
        <f aca="false">IF('[1]122A-Composición'!$B64="","",LOOKUP('[1]122A-Composición'!$B64,'[1]122A-Productos'!$B$4:$B$1000,'[1]122A-Productos'!$D$4:$D$1000))</f>
        <v/>
      </c>
      <c r="C67" s="37" t="n">
        <f aca="false">'[1]122A-Composición'!$B64</f>
        <v>0</v>
      </c>
      <c r="D67" s="61" t="str">
        <f aca="false">'[1]122A-Composición'!C64</f>
        <v/>
      </c>
      <c r="E67" s="62" t="n">
        <f aca="false">'[1]122A-Composición'!D64</f>
        <v>0</v>
      </c>
      <c r="F67" s="61" t="str">
        <f aca="false">'[1]122A-Composición'!E64</f>
        <v/>
      </c>
      <c r="G67" s="63" t="str">
        <f aca="false">'[1]122A-Composición'!F64</f>
        <v/>
      </c>
      <c r="H67" s="67" t="n">
        <f aca="false">'[1]122A-Composición'!G64</f>
        <v>0</v>
      </c>
      <c r="I67" s="65" t="n">
        <f aca="false">'[1]122A-Composición'!H64</f>
        <v>0</v>
      </c>
      <c r="J67" s="65" t="n">
        <f aca="false">'[1]122A-Composición'!I64</f>
        <v>0</v>
      </c>
      <c r="K67" s="65" t="n">
        <f aca="false">'[1]122A-Composición'!J64</f>
        <v>0</v>
      </c>
      <c r="L67" s="66" t="n">
        <f aca="false">'[1]122A-Composición'!K64</f>
        <v>0</v>
      </c>
    </row>
    <row r="68" customFormat="false" ht="12.75" hidden="false" customHeight="false" outlineLevel="0" collapsed="false">
      <c r="B68" s="37" t="str">
        <f aca="false">IF('[1]122A-Composición'!$B65="","",LOOKUP('[1]122A-Composición'!$B65,'[1]122A-Productos'!$B$4:$B$1000,'[1]122A-Productos'!$D$4:$D$1000))</f>
        <v/>
      </c>
      <c r="C68" s="37" t="n">
        <f aca="false">'[1]122A-Composición'!$B65</f>
        <v>0</v>
      </c>
      <c r="D68" s="61" t="str">
        <f aca="false">'[1]122A-Composición'!C65</f>
        <v/>
      </c>
      <c r="E68" s="62" t="n">
        <f aca="false">'[1]122A-Composición'!D65</f>
        <v>0</v>
      </c>
      <c r="F68" s="61" t="str">
        <f aca="false">'[1]122A-Composición'!E65</f>
        <v/>
      </c>
      <c r="G68" s="63" t="str">
        <f aca="false">'[1]122A-Composición'!F65</f>
        <v/>
      </c>
      <c r="H68" s="67" t="n">
        <f aca="false">'[1]122A-Composición'!G65</f>
        <v>0</v>
      </c>
      <c r="I68" s="65" t="n">
        <f aca="false">'[1]122A-Composición'!H65</f>
        <v>0</v>
      </c>
      <c r="J68" s="65" t="n">
        <f aca="false">'[1]122A-Composición'!I65</f>
        <v>0</v>
      </c>
      <c r="K68" s="65" t="n">
        <f aca="false">'[1]122A-Composición'!J65</f>
        <v>0</v>
      </c>
      <c r="L68" s="66" t="n">
        <f aca="false">'[1]122A-Composición'!K65</f>
        <v>0</v>
      </c>
    </row>
    <row r="69" customFormat="false" ht="12.75" hidden="false" customHeight="false" outlineLevel="0" collapsed="false">
      <c r="B69" s="37" t="str">
        <f aca="false">IF('[1]122A-Composición'!$B66="","",LOOKUP('[1]122A-Composición'!$B66,'[1]122A-Productos'!$B$4:$B$1000,'[1]122A-Productos'!$D$4:$D$1000))</f>
        <v/>
      </c>
      <c r="C69" s="37" t="n">
        <f aca="false">'[1]122A-Composición'!$B66</f>
        <v>0</v>
      </c>
      <c r="D69" s="61" t="str">
        <f aca="false">'[1]122A-Composición'!C66</f>
        <v/>
      </c>
      <c r="E69" s="62" t="n">
        <f aca="false">'[1]122A-Composición'!D66</f>
        <v>0</v>
      </c>
      <c r="F69" s="61" t="str">
        <f aca="false">'[1]122A-Composición'!E66</f>
        <v/>
      </c>
      <c r="G69" s="63" t="str">
        <f aca="false">'[1]122A-Composición'!F66</f>
        <v/>
      </c>
      <c r="H69" s="67" t="n">
        <f aca="false">'[1]122A-Composición'!G66</f>
        <v>0</v>
      </c>
      <c r="I69" s="65" t="n">
        <f aca="false">'[1]122A-Composición'!H66</f>
        <v>0</v>
      </c>
      <c r="J69" s="65" t="n">
        <f aca="false">'[1]122A-Composición'!I66</f>
        <v>0</v>
      </c>
      <c r="K69" s="65" t="n">
        <f aca="false">'[1]122A-Composición'!J66</f>
        <v>0</v>
      </c>
      <c r="L69" s="66" t="n">
        <f aca="false">'[1]122A-Composición'!K66</f>
        <v>0</v>
      </c>
    </row>
    <row r="70" customFormat="false" ht="12.75" hidden="false" customHeight="false" outlineLevel="0" collapsed="false">
      <c r="B70" s="37" t="str">
        <f aca="false">IF('[1]122A-Composición'!$B67="","",LOOKUP('[1]122A-Composición'!$B67,'[1]122A-Productos'!$B$4:$B$1000,'[1]122A-Productos'!$D$4:$D$1000))</f>
        <v/>
      </c>
      <c r="C70" s="37" t="n">
        <f aca="false">'[1]122A-Composición'!$B67</f>
        <v>0</v>
      </c>
      <c r="D70" s="61" t="str">
        <f aca="false">'[1]122A-Composición'!C67</f>
        <v/>
      </c>
      <c r="E70" s="62" t="n">
        <f aca="false">'[1]122A-Composición'!D67</f>
        <v>0</v>
      </c>
      <c r="F70" s="61" t="str">
        <f aca="false">'[1]122A-Composición'!E67</f>
        <v/>
      </c>
      <c r="G70" s="63" t="str">
        <f aca="false">'[1]122A-Composición'!F67</f>
        <v/>
      </c>
      <c r="H70" s="67" t="n">
        <f aca="false">'[1]122A-Composición'!G67</f>
        <v>0</v>
      </c>
      <c r="I70" s="65" t="n">
        <f aca="false">'[1]122A-Composición'!H67</f>
        <v>0</v>
      </c>
      <c r="J70" s="65" t="n">
        <f aca="false">'[1]122A-Composición'!I67</f>
        <v>0</v>
      </c>
      <c r="K70" s="65" t="n">
        <f aca="false">'[1]122A-Composición'!J67</f>
        <v>0</v>
      </c>
      <c r="L70" s="66" t="n">
        <f aca="false">'[1]122A-Composición'!K67</f>
        <v>0</v>
      </c>
    </row>
    <row r="71" customFormat="false" ht="12.75" hidden="false" customHeight="false" outlineLevel="0" collapsed="false">
      <c r="B71" s="37" t="str">
        <f aca="false">IF('[1]122A-Composición'!$B68="","",LOOKUP('[1]122A-Composición'!$B68,'[1]122A-Productos'!$B$4:$B$1000,'[1]122A-Productos'!$D$4:$D$1000))</f>
        <v/>
      </c>
      <c r="C71" s="37" t="n">
        <f aca="false">'[1]122A-Composición'!$B68</f>
        <v>0</v>
      </c>
      <c r="D71" s="61" t="str">
        <f aca="false">'[1]122A-Composición'!C68</f>
        <v/>
      </c>
      <c r="E71" s="62" t="n">
        <f aca="false">'[1]122A-Composición'!D68</f>
        <v>0</v>
      </c>
      <c r="F71" s="61" t="str">
        <f aca="false">'[1]122A-Composición'!E68</f>
        <v/>
      </c>
      <c r="G71" s="63" t="str">
        <f aca="false">'[1]122A-Composición'!F68</f>
        <v/>
      </c>
      <c r="H71" s="67" t="n">
        <f aca="false">'[1]122A-Composición'!G68</f>
        <v>0</v>
      </c>
      <c r="I71" s="65" t="n">
        <f aca="false">'[1]122A-Composición'!H68</f>
        <v>0</v>
      </c>
      <c r="J71" s="65" t="n">
        <f aca="false">'[1]122A-Composición'!I68</f>
        <v>0</v>
      </c>
      <c r="K71" s="65" t="n">
        <f aca="false">'[1]122A-Composición'!J68</f>
        <v>0</v>
      </c>
      <c r="L71" s="66" t="n">
        <f aca="false">'[1]122A-Composición'!K68</f>
        <v>0</v>
      </c>
    </row>
    <row r="72" customFormat="false" ht="12.75" hidden="false" customHeight="false" outlineLevel="0" collapsed="false">
      <c r="B72" s="37" t="str">
        <f aca="false">IF('[1]122A-Composición'!$B69="","",LOOKUP('[1]122A-Composición'!$B69,'[1]122A-Productos'!$B$4:$B$1000,'[1]122A-Productos'!$D$4:$D$1000))</f>
        <v/>
      </c>
      <c r="C72" s="37" t="n">
        <f aca="false">'[1]122A-Composición'!$B69</f>
        <v>0</v>
      </c>
      <c r="D72" s="61" t="str">
        <f aca="false">'[1]122A-Composición'!C69</f>
        <v/>
      </c>
      <c r="E72" s="62" t="n">
        <f aca="false">'[1]122A-Composición'!D69</f>
        <v>0</v>
      </c>
      <c r="F72" s="61" t="str">
        <f aca="false">'[1]122A-Composición'!E69</f>
        <v/>
      </c>
      <c r="G72" s="63" t="str">
        <f aca="false">'[1]122A-Composición'!F69</f>
        <v/>
      </c>
      <c r="H72" s="67" t="n">
        <f aca="false">'[1]122A-Composición'!G69</f>
        <v>0</v>
      </c>
      <c r="I72" s="65" t="n">
        <f aca="false">'[1]122A-Composición'!H69</f>
        <v>0</v>
      </c>
      <c r="J72" s="65" t="n">
        <f aca="false">'[1]122A-Composición'!I69</f>
        <v>0</v>
      </c>
      <c r="K72" s="65" t="n">
        <f aca="false">'[1]122A-Composición'!J69</f>
        <v>0</v>
      </c>
      <c r="L72" s="66" t="n">
        <f aca="false">'[1]122A-Composición'!K69</f>
        <v>0</v>
      </c>
    </row>
    <row r="73" customFormat="false" ht="12.75" hidden="false" customHeight="false" outlineLevel="0" collapsed="false">
      <c r="B73" s="37" t="str">
        <f aca="false">IF('[1]122A-Composición'!$B70="","",LOOKUP('[1]122A-Composición'!$B70,'[1]122A-Productos'!$B$4:$B$1000,'[1]122A-Productos'!$D$4:$D$1000))</f>
        <v/>
      </c>
      <c r="C73" s="37" t="n">
        <f aca="false">'[1]122A-Composición'!$B70</f>
        <v>0</v>
      </c>
      <c r="D73" s="61" t="str">
        <f aca="false">'[1]122A-Composición'!C70</f>
        <v/>
      </c>
      <c r="E73" s="62" t="n">
        <f aca="false">'[1]122A-Composición'!D70</f>
        <v>0</v>
      </c>
      <c r="F73" s="61" t="str">
        <f aca="false">'[1]122A-Composición'!E70</f>
        <v/>
      </c>
      <c r="G73" s="63" t="str">
        <f aca="false">'[1]122A-Composición'!F70</f>
        <v/>
      </c>
      <c r="H73" s="67" t="n">
        <f aca="false">'[1]122A-Composición'!G70</f>
        <v>0</v>
      </c>
      <c r="I73" s="65" t="n">
        <f aca="false">'[1]122A-Composición'!H70</f>
        <v>0</v>
      </c>
      <c r="J73" s="65" t="n">
        <f aca="false">'[1]122A-Composición'!I70</f>
        <v>0</v>
      </c>
      <c r="K73" s="65" t="n">
        <f aca="false">'[1]122A-Composición'!J70</f>
        <v>0</v>
      </c>
      <c r="L73" s="66" t="n">
        <f aca="false">'[1]122A-Composición'!K70</f>
        <v>0</v>
      </c>
    </row>
    <row r="74" customFormat="false" ht="12.75" hidden="false" customHeight="false" outlineLevel="0" collapsed="false">
      <c r="B74" s="37" t="str">
        <f aca="false">IF('[1]122A-Composición'!$B71="","",LOOKUP('[1]122A-Composición'!$B71,'[1]122A-Productos'!$B$4:$B$1000,'[1]122A-Productos'!$D$4:$D$1000))</f>
        <v/>
      </c>
      <c r="C74" s="37" t="n">
        <f aca="false">'[1]122A-Composición'!$B71</f>
        <v>0</v>
      </c>
      <c r="D74" s="61" t="str">
        <f aca="false">'[1]122A-Composición'!C71</f>
        <v/>
      </c>
      <c r="E74" s="62" t="n">
        <f aca="false">'[1]122A-Composición'!D71</f>
        <v>0</v>
      </c>
      <c r="F74" s="61" t="str">
        <f aca="false">'[1]122A-Composición'!E71</f>
        <v/>
      </c>
      <c r="G74" s="63" t="str">
        <f aca="false">'[1]122A-Composición'!F71</f>
        <v/>
      </c>
      <c r="H74" s="64" t="n">
        <f aca="false">'[1]122A-Composición'!G71</f>
        <v>0</v>
      </c>
      <c r="I74" s="65" t="n">
        <f aca="false">'[1]122A-Composición'!H71</f>
        <v>0</v>
      </c>
      <c r="J74" s="65" t="n">
        <f aca="false">'[1]122A-Composición'!I71</f>
        <v>0</v>
      </c>
      <c r="K74" s="65" t="n">
        <f aca="false">'[1]122A-Composición'!J71</f>
        <v>0</v>
      </c>
      <c r="L74" s="66" t="n">
        <f aca="false">'[1]122A-Composición'!K71</f>
        <v>0</v>
      </c>
    </row>
    <row r="75" customFormat="false" ht="12.75" hidden="false" customHeight="false" outlineLevel="0" collapsed="false">
      <c r="B75" s="37" t="str">
        <f aca="false">IF('[1]122A-Composición'!$B72="","",LOOKUP('[1]122A-Composición'!$B72,'[1]122A-Productos'!$B$4:$B$1000,'[1]122A-Productos'!$D$4:$D$1000))</f>
        <v/>
      </c>
      <c r="C75" s="37" t="n">
        <f aca="false">'[1]122A-Composición'!$B72</f>
        <v>0</v>
      </c>
      <c r="D75" s="61" t="str">
        <f aca="false">'[1]122A-Composición'!C72</f>
        <v/>
      </c>
      <c r="E75" s="62" t="n">
        <f aca="false">'[1]122A-Composición'!D72</f>
        <v>0</v>
      </c>
      <c r="F75" s="61" t="str">
        <f aca="false">'[1]122A-Composición'!E72</f>
        <v/>
      </c>
      <c r="G75" s="63" t="str">
        <f aca="false">'[1]122A-Composición'!F72</f>
        <v/>
      </c>
      <c r="H75" s="67" t="n">
        <f aca="false">'[1]122A-Composición'!G72</f>
        <v>0</v>
      </c>
      <c r="I75" s="65" t="n">
        <f aca="false">'[1]122A-Composición'!H72</f>
        <v>0</v>
      </c>
      <c r="J75" s="65" t="n">
        <f aca="false">'[1]122A-Composición'!I72</f>
        <v>0</v>
      </c>
      <c r="K75" s="65" t="n">
        <f aca="false">'[1]122A-Composición'!J72</f>
        <v>0</v>
      </c>
      <c r="L75" s="66" t="n">
        <f aca="false">'[1]122A-Composición'!K72</f>
        <v>0</v>
      </c>
    </row>
    <row r="76" customFormat="false" ht="12.75" hidden="false" customHeight="false" outlineLevel="0" collapsed="false">
      <c r="B76" s="37" t="str">
        <f aca="false">IF('[1]122A-Composición'!$B73="","",LOOKUP('[1]122A-Composición'!$B73,'[1]122A-Productos'!$B$4:$B$1000,'[1]122A-Productos'!$D$4:$D$1000))</f>
        <v/>
      </c>
      <c r="C76" s="37" t="n">
        <f aca="false">'[1]122A-Composición'!$B73</f>
        <v>0</v>
      </c>
      <c r="D76" s="61" t="str">
        <f aca="false">'[1]122A-Composición'!C73</f>
        <v/>
      </c>
      <c r="E76" s="62" t="n">
        <f aca="false">'[1]122A-Composición'!D73</f>
        <v>0</v>
      </c>
      <c r="F76" s="61" t="str">
        <f aca="false">'[1]122A-Composición'!E73</f>
        <v/>
      </c>
      <c r="G76" s="63" t="str">
        <f aca="false">'[1]122A-Composición'!F73</f>
        <v/>
      </c>
      <c r="H76" s="67" t="n">
        <f aca="false">'[1]122A-Composición'!G73</f>
        <v>0</v>
      </c>
      <c r="I76" s="65" t="n">
        <f aca="false">'[1]122A-Composición'!H73</f>
        <v>0</v>
      </c>
      <c r="J76" s="65" t="n">
        <f aca="false">'[1]122A-Composición'!I73</f>
        <v>0</v>
      </c>
      <c r="K76" s="65" t="n">
        <f aca="false">'[1]122A-Composición'!J73</f>
        <v>0</v>
      </c>
      <c r="L76" s="66" t="n">
        <f aca="false">'[1]122A-Composición'!K73</f>
        <v>0</v>
      </c>
    </row>
    <row r="77" customFormat="false" ht="12.75" hidden="false" customHeight="false" outlineLevel="0" collapsed="false">
      <c r="B77" s="37" t="str">
        <f aca="false">IF('[1]122A-Composición'!$B74="","",LOOKUP('[1]122A-Composición'!$B74,'[1]122A-Productos'!$B$4:$B$1000,'[1]122A-Productos'!$D$4:$D$1000))</f>
        <v/>
      </c>
      <c r="C77" s="37" t="n">
        <f aca="false">'[1]122A-Composición'!$B74</f>
        <v>0</v>
      </c>
      <c r="D77" s="61" t="str">
        <f aca="false">'[1]122A-Composición'!C74</f>
        <v/>
      </c>
      <c r="E77" s="62" t="n">
        <f aca="false">'[1]122A-Composición'!D74</f>
        <v>0</v>
      </c>
      <c r="F77" s="61" t="str">
        <f aca="false">'[1]122A-Composición'!E74</f>
        <v/>
      </c>
      <c r="G77" s="63" t="str">
        <f aca="false">'[1]122A-Composición'!F74</f>
        <v/>
      </c>
      <c r="H77" s="67" t="n">
        <f aca="false">'[1]122A-Composición'!G74</f>
        <v>0</v>
      </c>
      <c r="I77" s="65" t="n">
        <f aca="false">'[1]122A-Composición'!H74</f>
        <v>0</v>
      </c>
      <c r="J77" s="65" t="n">
        <f aca="false">'[1]122A-Composición'!I74</f>
        <v>0</v>
      </c>
      <c r="K77" s="65" t="n">
        <f aca="false">'[1]122A-Composición'!J74</f>
        <v>0</v>
      </c>
      <c r="L77" s="66" t="n">
        <f aca="false">'[1]122A-Composición'!K74</f>
        <v>0</v>
      </c>
    </row>
    <row r="78" customFormat="false" ht="12.75" hidden="false" customHeight="false" outlineLevel="0" collapsed="false">
      <c r="B78" s="37" t="str">
        <f aca="false">IF('[1]122A-Composición'!$B75="","",LOOKUP('[1]122A-Composición'!$B75,'[1]122A-Productos'!$B$4:$B$1000,'[1]122A-Productos'!$D$4:$D$1000))</f>
        <v/>
      </c>
      <c r="C78" s="37" t="n">
        <f aca="false">'[1]122A-Composición'!$B75</f>
        <v>0</v>
      </c>
      <c r="D78" s="61" t="str">
        <f aca="false">'[1]122A-Composición'!C75</f>
        <v/>
      </c>
      <c r="E78" s="62" t="n">
        <f aca="false">'[1]122A-Composición'!D75</f>
        <v>0</v>
      </c>
      <c r="F78" s="61" t="str">
        <f aca="false">'[1]122A-Composición'!E75</f>
        <v/>
      </c>
      <c r="G78" s="63" t="str">
        <f aca="false">'[1]122A-Composición'!F75</f>
        <v/>
      </c>
      <c r="H78" s="67" t="n">
        <f aca="false">'[1]122A-Composición'!G75</f>
        <v>0</v>
      </c>
      <c r="I78" s="65" t="n">
        <f aca="false">'[1]122A-Composición'!H75</f>
        <v>0</v>
      </c>
      <c r="J78" s="65" t="n">
        <f aca="false">'[1]122A-Composición'!I75</f>
        <v>0</v>
      </c>
      <c r="K78" s="65" t="n">
        <f aca="false">'[1]122A-Composición'!J75</f>
        <v>0</v>
      </c>
      <c r="L78" s="66" t="n">
        <f aca="false">'[1]122A-Composición'!K75</f>
        <v>0</v>
      </c>
    </row>
    <row r="79" customFormat="false" ht="12.75" hidden="false" customHeight="false" outlineLevel="0" collapsed="false">
      <c r="B79" s="37" t="str">
        <f aca="false">IF('[1]122A-Composición'!$B76="","",LOOKUP('[1]122A-Composición'!$B76,'[1]122A-Productos'!$B$4:$B$1000,'[1]122A-Productos'!$D$4:$D$1000))</f>
        <v/>
      </c>
      <c r="C79" s="37" t="n">
        <f aca="false">'[1]122A-Composición'!$B76</f>
        <v>0</v>
      </c>
      <c r="D79" s="61" t="str">
        <f aca="false">'[1]122A-Composición'!C76</f>
        <v/>
      </c>
      <c r="E79" s="62" t="n">
        <f aca="false">'[1]122A-Composición'!D76</f>
        <v>0</v>
      </c>
      <c r="F79" s="61" t="str">
        <f aca="false">'[1]122A-Composición'!E76</f>
        <v/>
      </c>
      <c r="G79" s="63" t="str">
        <f aca="false">'[1]122A-Composición'!F76</f>
        <v/>
      </c>
      <c r="H79" s="67" t="n">
        <f aca="false">'[1]122A-Composición'!G76</f>
        <v>0</v>
      </c>
      <c r="I79" s="65" t="n">
        <f aca="false">'[1]122A-Composición'!H76</f>
        <v>0</v>
      </c>
      <c r="J79" s="65" t="n">
        <f aca="false">'[1]122A-Composición'!I76</f>
        <v>0</v>
      </c>
      <c r="K79" s="65" t="n">
        <f aca="false">'[1]122A-Composición'!J76</f>
        <v>0</v>
      </c>
      <c r="L79" s="66" t="n">
        <f aca="false">'[1]122A-Composición'!K76</f>
        <v>0</v>
      </c>
    </row>
    <row r="80" customFormat="false" ht="12.75" hidden="false" customHeight="false" outlineLevel="0" collapsed="false">
      <c r="B80" s="37" t="str">
        <f aca="false">IF('[1]122A-Composición'!$B77="","",LOOKUP('[1]122A-Composición'!$B77,'[1]122A-Productos'!$B$4:$B$1000,'[1]122A-Productos'!$D$4:$D$1000))</f>
        <v/>
      </c>
      <c r="C80" s="37" t="n">
        <f aca="false">'[1]122A-Composición'!$B77</f>
        <v>0</v>
      </c>
      <c r="D80" s="61" t="str">
        <f aca="false">'[1]122A-Composición'!C77</f>
        <v/>
      </c>
      <c r="E80" s="62" t="n">
        <f aca="false">'[1]122A-Composición'!D77</f>
        <v>0</v>
      </c>
      <c r="F80" s="61" t="str">
        <f aca="false">'[1]122A-Composición'!E77</f>
        <v/>
      </c>
      <c r="G80" s="63" t="str">
        <f aca="false">'[1]122A-Composición'!F77</f>
        <v/>
      </c>
      <c r="H80" s="67" t="n">
        <f aca="false">'[1]122A-Composición'!G77</f>
        <v>0</v>
      </c>
      <c r="I80" s="65" t="n">
        <f aca="false">'[1]122A-Composición'!H77</f>
        <v>0</v>
      </c>
      <c r="J80" s="65" t="n">
        <f aca="false">'[1]122A-Composición'!I77</f>
        <v>0</v>
      </c>
      <c r="K80" s="65" t="n">
        <f aca="false">'[1]122A-Composición'!J77</f>
        <v>0</v>
      </c>
      <c r="L80" s="66" t="n">
        <f aca="false">'[1]122A-Composición'!K77</f>
        <v>0</v>
      </c>
    </row>
    <row r="81" customFormat="false" ht="12.75" hidden="false" customHeight="false" outlineLevel="0" collapsed="false">
      <c r="B81" s="37" t="str">
        <f aca="false">IF('[1]122A-Composición'!$B78="","",LOOKUP('[1]122A-Composición'!$B78,'[1]122A-Productos'!$B$4:$B$1000,'[1]122A-Productos'!$D$4:$D$1000))</f>
        <v/>
      </c>
      <c r="C81" s="37" t="n">
        <f aca="false">'[1]122A-Composición'!$B78</f>
        <v>0</v>
      </c>
      <c r="D81" s="61" t="str">
        <f aca="false">'[1]122A-Composición'!C78</f>
        <v/>
      </c>
      <c r="E81" s="62" t="n">
        <f aca="false">'[1]122A-Composición'!D78</f>
        <v>0</v>
      </c>
      <c r="F81" s="61" t="str">
        <f aca="false">'[1]122A-Composición'!E78</f>
        <v/>
      </c>
      <c r="G81" s="63" t="str">
        <f aca="false">'[1]122A-Composición'!F78</f>
        <v/>
      </c>
      <c r="H81" s="67" t="n">
        <f aca="false">'[1]122A-Composición'!G78</f>
        <v>0</v>
      </c>
      <c r="I81" s="65" t="n">
        <f aca="false">'[1]122A-Composición'!H78</f>
        <v>0</v>
      </c>
      <c r="J81" s="65" t="n">
        <f aca="false">'[1]122A-Composición'!I78</f>
        <v>0</v>
      </c>
      <c r="K81" s="65" t="n">
        <f aca="false">'[1]122A-Composición'!J78</f>
        <v>0</v>
      </c>
      <c r="L81" s="66" t="n">
        <f aca="false">'[1]122A-Composición'!K78</f>
        <v>0</v>
      </c>
    </row>
    <row r="82" customFormat="false" ht="12.75" hidden="false" customHeight="false" outlineLevel="0" collapsed="false">
      <c r="B82" s="37" t="str">
        <f aca="false">IF('[1]122A-Composición'!$B79="","",LOOKUP('[1]122A-Composición'!$B79,'[1]122A-Productos'!$B$4:$B$1000,'[1]122A-Productos'!$D$4:$D$1000))</f>
        <v/>
      </c>
      <c r="C82" s="37" t="n">
        <f aca="false">'[1]122A-Composición'!$B79</f>
        <v>0</v>
      </c>
      <c r="D82" s="61" t="str">
        <f aca="false">'[1]122A-Composición'!C79</f>
        <v/>
      </c>
      <c r="E82" s="62" t="n">
        <f aca="false">'[1]122A-Composición'!D79</f>
        <v>0</v>
      </c>
      <c r="F82" s="61" t="str">
        <f aca="false">'[1]122A-Composición'!E79</f>
        <v/>
      </c>
      <c r="G82" s="63" t="str">
        <f aca="false">'[1]122A-Composición'!F79</f>
        <v/>
      </c>
      <c r="H82" s="67" t="n">
        <f aca="false">'[1]122A-Composición'!G79</f>
        <v>0</v>
      </c>
      <c r="I82" s="65" t="n">
        <f aca="false">'[1]122A-Composición'!H79</f>
        <v>0</v>
      </c>
      <c r="J82" s="65" t="n">
        <f aca="false">'[1]122A-Composición'!I79</f>
        <v>0</v>
      </c>
      <c r="K82" s="65" t="n">
        <f aca="false">'[1]122A-Composición'!J79</f>
        <v>0</v>
      </c>
      <c r="L82" s="66" t="n">
        <f aca="false">'[1]122A-Composición'!K79</f>
        <v>0</v>
      </c>
    </row>
    <row r="83" customFormat="false" ht="12.75" hidden="false" customHeight="false" outlineLevel="0" collapsed="false">
      <c r="B83" s="37" t="str">
        <f aca="false">IF('[1]122A-Composición'!$B80="","",LOOKUP('[1]122A-Composición'!$B80,'[1]122A-Productos'!$B$4:$B$1000,'[1]122A-Productos'!$D$4:$D$1000))</f>
        <v/>
      </c>
      <c r="C83" s="37" t="n">
        <f aca="false">'[1]122A-Composición'!$B80</f>
        <v>0</v>
      </c>
      <c r="D83" s="61" t="str">
        <f aca="false">'[1]122A-Composición'!C80</f>
        <v/>
      </c>
      <c r="E83" s="62" t="n">
        <f aca="false">'[1]122A-Composición'!D80</f>
        <v>0</v>
      </c>
      <c r="F83" s="61" t="str">
        <f aca="false">'[1]122A-Composición'!E80</f>
        <v/>
      </c>
      <c r="G83" s="63" t="str">
        <f aca="false">'[1]122A-Composición'!F80</f>
        <v/>
      </c>
      <c r="H83" s="67" t="n">
        <f aca="false">'[1]122A-Composición'!G80</f>
        <v>0</v>
      </c>
      <c r="I83" s="65" t="n">
        <f aca="false">'[1]122A-Composición'!H80</f>
        <v>0</v>
      </c>
      <c r="J83" s="65" t="n">
        <f aca="false">'[1]122A-Composición'!I80</f>
        <v>0</v>
      </c>
      <c r="K83" s="65" t="n">
        <f aca="false">'[1]122A-Composición'!J80</f>
        <v>0</v>
      </c>
      <c r="L83" s="66" t="n">
        <f aca="false">'[1]122A-Composición'!K80</f>
        <v>0</v>
      </c>
    </row>
    <row r="84" customFormat="false" ht="12.75" hidden="false" customHeight="false" outlineLevel="0" collapsed="false">
      <c r="B84" s="37" t="str">
        <f aca="false">IF('[1]122A-Composición'!$B81="","",LOOKUP('[1]122A-Composición'!$B81,'[1]122A-Productos'!$B$4:$B$1000,'[1]122A-Productos'!$D$4:$D$1000))</f>
        <v/>
      </c>
      <c r="C84" s="37" t="n">
        <f aca="false">'[1]122A-Composición'!$B81</f>
        <v>0</v>
      </c>
      <c r="D84" s="61" t="str">
        <f aca="false">'[1]122A-Composición'!C81</f>
        <v/>
      </c>
      <c r="E84" s="62" t="n">
        <f aca="false">'[1]122A-Composición'!D81</f>
        <v>0</v>
      </c>
      <c r="F84" s="61" t="str">
        <f aca="false">'[1]122A-Composición'!E81</f>
        <v/>
      </c>
      <c r="G84" s="63" t="str">
        <f aca="false">'[1]122A-Composición'!F81</f>
        <v/>
      </c>
      <c r="H84" s="67" t="n">
        <f aca="false">'[1]122A-Composición'!G81</f>
        <v>0</v>
      </c>
      <c r="I84" s="65" t="n">
        <f aca="false">'[1]122A-Composición'!H81</f>
        <v>0</v>
      </c>
      <c r="J84" s="65" t="n">
        <f aca="false">'[1]122A-Composición'!I81</f>
        <v>0</v>
      </c>
      <c r="K84" s="65" t="n">
        <f aca="false">'[1]122A-Composición'!J81</f>
        <v>0</v>
      </c>
      <c r="L84" s="66" t="n">
        <f aca="false">'[1]122A-Composición'!K81</f>
        <v>0</v>
      </c>
    </row>
    <row r="85" customFormat="false" ht="12.75" hidden="false" customHeight="false" outlineLevel="0" collapsed="false">
      <c r="B85" s="37" t="str">
        <f aca="false">IF('[1]122A-Composición'!$B82="","",LOOKUP('[1]122A-Composición'!$B82,'[1]122A-Productos'!$B$4:$B$1000,'[1]122A-Productos'!$D$4:$D$1000))</f>
        <v/>
      </c>
      <c r="C85" s="37" t="n">
        <f aca="false">'[1]122A-Composición'!$B82</f>
        <v>0</v>
      </c>
      <c r="D85" s="61" t="str">
        <f aca="false">'[1]122A-Composición'!C82</f>
        <v/>
      </c>
      <c r="E85" s="62" t="n">
        <f aca="false">'[1]122A-Composición'!D82</f>
        <v>0</v>
      </c>
      <c r="F85" s="61" t="str">
        <f aca="false">'[1]122A-Composición'!E82</f>
        <v/>
      </c>
      <c r="G85" s="63" t="str">
        <f aca="false">'[1]122A-Composición'!F82</f>
        <v/>
      </c>
      <c r="H85" s="67" t="n">
        <f aca="false">'[1]122A-Composición'!G82</f>
        <v>0</v>
      </c>
      <c r="I85" s="65" t="n">
        <f aca="false">'[1]122A-Composición'!H82</f>
        <v>0</v>
      </c>
      <c r="J85" s="65" t="n">
        <f aca="false">'[1]122A-Composición'!I82</f>
        <v>0</v>
      </c>
      <c r="K85" s="65" t="n">
        <f aca="false">'[1]122A-Composición'!J82</f>
        <v>0</v>
      </c>
      <c r="L85" s="66" t="n">
        <f aca="false">'[1]122A-Composición'!K82</f>
        <v>0</v>
      </c>
    </row>
    <row r="86" customFormat="false" ht="12.75" hidden="false" customHeight="false" outlineLevel="0" collapsed="false">
      <c r="B86" s="37" t="str">
        <f aca="false">IF('[1]122A-Composición'!$B83="","",LOOKUP('[1]122A-Composición'!$B83,'[1]122A-Productos'!$B$4:$B$1000,'[1]122A-Productos'!$D$4:$D$1000))</f>
        <v/>
      </c>
      <c r="C86" s="37" t="n">
        <f aca="false">'[1]122A-Composición'!$B83</f>
        <v>0</v>
      </c>
      <c r="D86" s="61" t="str">
        <f aca="false">'[1]122A-Composición'!C83</f>
        <v/>
      </c>
      <c r="E86" s="62" t="n">
        <f aca="false">'[1]122A-Composición'!D83</f>
        <v>0</v>
      </c>
      <c r="F86" s="61" t="str">
        <f aca="false">'[1]122A-Composición'!E83</f>
        <v/>
      </c>
      <c r="G86" s="63" t="str">
        <f aca="false">'[1]122A-Composición'!F83</f>
        <v/>
      </c>
      <c r="H86" s="67" t="n">
        <f aca="false">'[1]122A-Composición'!G83</f>
        <v>0</v>
      </c>
      <c r="I86" s="65" t="n">
        <f aca="false">'[1]122A-Composición'!H83</f>
        <v>0</v>
      </c>
      <c r="J86" s="65" t="n">
        <f aca="false">'[1]122A-Composición'!I83</f>
        <v>0</v>
      </c>
      <c r="K86" s="65" t="n">
        <f aca="false">'[1]122A-Composición'!J83</f>
        <v>0</v>
      </c>
      <c r="L86" s="66" t="n">
        <f aca="false">'[1]122A-Composición'!K83</f>
        <v>0</v>
      </c>
    </row>
    <row r="87" customFormat="false" ht="12.75" hidden="false" customHeight="false" outlineLevel="0" collapsed="false">
      <c r="B87" s="37" t="str">
        <f aca="false">IF('[1]122A-Composición'!$B84="","",LOOKUP('[1]122A-Composición'!$B84,'[1]122A-Productos'!$B$4:$B$1000,'[1]122A-Productos'!$D$4:$D$1000))</f>
        <v/>
      </c>
      <c r="C87" s="37" t="n">
        <f aca="false">'[1]122A-Composición'!$B84</f>
        <v>0</v>
      </c>
      <c r="D87" s="61" t="str">
        <f aca="false">'[1]122A-Composición'!C84</f>
        <v/>
      </c>
      <c r="E87" s="62" t="n">
        <f aca="false">'[1]122A-Composición'!D84</f>
        <v>0</v>
      </c>
      <c r="F87" s="61" t="str">
        <f aca="false">'[1]122A-Composición'!E84</f>
        <v/>
      </c>
      <c r="G87" s="63" t="str">
        <f aca="false">'[1]122A-Composición'!F84</f>
        <v/>
      </c>
      <c r="H87" s="67" t="n">
        <f aca="false">'[1]122A-Composición'!G84</f>
        <v>0</v>
      </c>
      <c r="I87" s="65" t="n">
        <f aca="false">'[1]122A-Composición'!H84</f>
        <v>0</v>
      </c>
      <c r="J87" s="65" t="n">
        <f aca="false">'[1]122A-Composición'!I84</f>
        <v>0</v>
      </c>
      <c r="K87" s="65" t="n">
        <f aca="false">'[1]122A-Composición'!J84</f>
        <v>0</v>
      </c>
      <c r="L87" s="66" t="n">
        <f aca="false">'[1]122A-Composición'!K84</f>
        <v>0</v>
      </c>
    </row>
    <row r="88" customFormat="false" ht="12.75" hidden="false" customHeight="false" outlineLevel="0" collapsed="false">
      <c r="B88" s="37" t="str">
        <f aca="false">IF('[1]122A-Composición'!$B85="","",LOOKUP('[1]122A-Composición'!$B85,'[1]122A-Productos'!$B$4:$B$1000,'[1]122A-Productos'!$D$4:$D$1000))</f>
        <v/>
      </c>
      <c r="C88" s="37" t="n">
        <f aca="false">'[1]122A-Composición'!$B85</f>
        <v>0</v>
      </c>
      <c r="D88" s="61" t="str">
        <f aca="false">'[1]122A-Composición'!C85</f>
        <v/>
      </c>
      <c r="E88" s="62" t="n">
        <f aca="false">'[1]122A-Composición'!D85</f>
        <v>0</v>
      </c>
      <c r="F88" s="61" t="str">
        <f aca="false">'[1]122A-Composición'!E85</f>
        <v/>
      </c>
      <c r="G88" s="63" t="str">
        <f aca="false">'[1]122A-Composición'!F85</f>
        <v/>
      </c>
      <c r="H88" s="67" t="n">
        <f aca="false">'[1]122A-Composición'!G85</f>
        <v>0</v>
      </c>
      <c r="I88" s="65" t="n">
        <f aca="false">'[1]122A-Composición'!H85</f>
        <v>0</v>
      </c>
      <c r="J88" s="65" t="n">
        <f aca="false">'[1]122A-Composición'!I85</f>
        <v>0</v>
      </c>
      <c r="K88" s="65" t="n">
        <f aca="false">'[1]122A-Composición'!J85</f>
        <v>0</v>
      </c>
      <c r="L88" s="66" t="n">
        <f aca="false">'[1]122A-Composición'!K85</f>
        <v>0</v>
      </c>
    </row>
    <row r="89" customFormat="false" ht="12.75" hidden="false" customHeight="false" outlineLevel="0" collapsed="false">
      <c r="B89" s="37" t="str">
        <f aca="false">IF('[1]122A-Composición'!$B86="","",LOOKUP('[1]122A-Composición'!$B86,'[1]122A-Productos'!$B$4:$B$1000,'[1]122A-Productos'!$D$4:$D$1000))</f>
        <v/>
      </c>
      <c r="C89" s="37" t="n">
        <f aca="false">'[1]122A-Composición'!$B86</f>
        <v>0</v>
      </c>
      <c r="D89" s="61" t="str">
        <f aca="false">'[1]122A-Composición'!C86</f>
        <v/>
      </c>
      <c r="E89" s="62" t="n">
        <f aca="false">'[1]122A-Composición'!D86</f>
        <v>0</v>
      </c>
      <c r="F89" s="61" t="str">
        <f aca="false">'[1]122A-Composición'!E86</f>
        <v/>
      </c>
      <c r="G89" s="63" t="str">
        <f aca="false">'[1]122A-Composición'!F86</f>
        <v/>
      </c>
      <c r="H89" s="67" t="n">
        <f aca="false">'[1]122A-Composición'!G86</f>
        <v>0</v>
      </c>
      <c r="I89" s="65" t="n">
        <f aca="false">'[1]122A-Composición'!H86</f>
        <v>0</v>
      </c>
      <c r="J89" s="65" t="n">
        <f aca="false">'[1]122A-Composición'!I86</f>
        <v>0</v>
      </c>
      <c r="K89" s="65" t="n">
        <f aca="false">'[1]122A-Composición'!J86</f>
        <v>0</v>
      </c>
      <c r="L89" s="66" t="n">
        <f aca="false">'[1]122A-Composición'!K86</f>
        <v>0</v>
      </c>
    </row>
    <row r="90" customFormat="false" ht="12.75" hidden="false" customHeight="false" outlineLevel="0" collapsed="false">
      <c r="B90" s="37" t="str">
        <f aca="false">IF('[1]122A-Composición'!$B87="","",LOOKUP('[1]122A-Composición'!$B87,'[1]122A-Productos'!$B$4:$B$1000,'[1]122A-Productos'!$D$4:$D$1000))</f>
        <v/>
      </c>
      <c r="C90" s="37" t="n">
        <f aca="false">'[1]122A-Composición'!$B87</f>
        <v>0</v>
      </c>
      <c r="D90" s="61" t="str">
        <f aca="false">'[1]122A-Composición'!C87</f>
        <v/>
      </c>
      <c r="E90" s="62" t="n">
        <f aca="false">'[1]122A-Composición'!D87</f>
        <v>0</v>
      </c>
      <c r="F90" s="61" t="str">
        <f aca="false">'[1]122A-Composición'!E87</f>
        <v/>
      </c>
      <c r="G90" s="63" t="str">
        <f aca="false">'[1]122A-Composición'!F87</f>
        <v/>
      </c>
      <c r="H90" s="67" t="n">
        <f aca="false">'[1]122A-Composición'!G87</f>
        <v>0</v>
      </c>
      <c r="I90" s="65" t="n">
        <f aca="false">'[1]122A-Composición'!H87</f>
        <v>0</v>
      </c>
      <c r="J90" s="65" t="n">
        <f aca="false">'[1]122A-Composición'!I87</f>
        <v>0</v>
      </c>
      <c r="K90" s="65" t="n">
        <f aca="false">'[1]122A-Composición'!J87</f>
        <v>0</v>
      </c>
      <c r="L90" s="66" t="n">
        <f aca="false">'[1]122A-Composición'!K87</f>
        <v>0</v>
      </c>
    </row>
    <row r="91" customFormat="false" ht="12.75" hidden="false" customHeight="false" outlineLevel="0" collapsed="false">
      <c r="B91" s="37" t="str">
        <f aca="false">IF('[1]122A-Composición'!$B88="","",LOOKUP('[1]122A-Composición'!$B88,'[1]122A-Productos'!$B$4:$B$1000,'[1]122A-Productos'!$D$4:$D$1000))</f>
        <v/>
      </c>
      <c r="C91" s="37" t="n">
        <f aca="false">'[1]122A-Composición'!$B88</f>
        <v>0</v>
      </c>
      <c r="D91" s="61" t="str">
        <f aca="false">'[1]122A-Composición'!C88</f>
        <v/>
      </c>
      <c r="E91" s="62" t="n">
        <f aca="false">'[1]122A-Composición'!D88</f>
        <v>0</v>
      </c>
      <c r="F91" s="61" t="str">
        <f aca="false">'[1]122A-Composición'!E88</f>
        <v/>
      </c>
      <c r="G91" s="63" t="str">
        <f aca="false">'[1]122A-Composición'!F88</f>
        <v/>
      </c>
      <c r="H91" s="67" t="n">
        <f aca="false">'[1]122A-Composición'!G88</f>
        <v>0</v>
      </c>
      <c r="I91" s="65" t="n">
        <f aca="false">'[1]122A-Composición'!H88</f>
        <v>0</v>
      </c>
      <c r="J91" s="65" t="n">
        <f aca="false">'[1]122A-Composición'!I88</f>
        <v>0</v>
      </c>
      <c r="K91" s="65" t="n">
        <f aca="false">'[1]122A-Composición'!J88</f>
        <v>0</v>
      </c>
      <c r="L91" s="66" t="n">
        <f aca="false">'[1]122A-Composición'!K88</f>
        <v>0</v>
      </c>
    </row>
    <row r="92" customFormat="false" ht="12.75" hidden="false" customHeight="false" outlineLevel="0" collapsed="false">
      <c r="B92" s="37" t="str">
        <f aca="false">IF('[1]122A-Composición'!$B89="","",LOOKUP('[1]122A-Composición'!$B89,'[1]122A-Productos'!$B$4:$B$1000,'[1]122A-Productos'!$D$4:$D$1000))</f>
        <v/>
      </c>
      <c r="C92" s="37" t="n">
        <f aca="false">'[1]122A-Composición'!$B89</f>
        <v>0</v>
      </c>
      <c r="D92" s="61" t="str">
        <f aca="false">'[1]122A-Composición'!C89</f>
        <v/>
      </c>
      <c r="E92" s="62" t="n">
        <f aca="false">'[1]122A-Composición'!D89</f>
        <v>0</v>
      </c>
      <c r="F92" s="61" t="str">
        <f aca="false">'[1]122A-Composición'!E89</f>
        <v/>
      </c>
      <c r="G92" s="63" t="str">
        <f aca="false">'[1]122A-Composición'!F89</f>
        <v/>
      </c>
      <c r="H92" s="67" t="n">
        <f aca="false">'[1]122A-Composición'!G89</f>
        <v>0</v>
      </c>
      <c r="I92" s="65" t="n">
        <f aca="false">'[1]122A-Composición'!H89</f>
        <v>0</v>
      </c>
      <c r="J92" s="65" t="n">
        <f aca="false">'[1]122A-Composición'!I89</f>
        <v>0</v>
      </c>
      <c r="K92" s="65" t="n">
        <f aca="false">'[1]122A-Composición'!J89</f>
        <v>0</v>
      </c>
      <c r="L92" s="66" t="n">
        <f aca="false">'[1]122A-Composición'!K89</f>
        <v>0</v>
      </c>
    </row>
    <row r="93" customFormat="false" ht="12.75" hidden="false" customHeight="false" outlineLevel="0" collapsed="false">
      <c r="B93" s="37" t="str">
        <f aca="false">IF('[1]122A-Composición'!$B90="","",LOOKUP('[1]122A-Composición'!$B90,'[1]122A-Productos'!$B$4:$B$1000,'[1]122A-Productos'!$D$4:$D$1000))</f>
        <v/>
      </c>
      <c r="C93" s="37" t="n">
        <f aca="false">'[1]122A-Composición'!$B90</f>
        <v>0</v>
      </c>
      <c r="D93" s="61" t="str">
        <f aca="false">'[1]122A-Composición'!C90</f>
        <v/>
      </c>
      <c r="E93" s="62" t="n">
        <f aca="false">'[1]122A-Composición'!D90</f>
        <v>0</v>
      </c>
      <c r="F93" s="61" t="str">
        <f aca="false">'[1]122A-Composición'!E90</f>
        <v/>
      </c>
      <c r="G93" s="63" t="str">
        <f aca="false">'[1]122A-Composición'!F90</f>
        <v/>
      </c>
      <c r="H93" s="67" t="n">
        <f aca="false">'[1]122A-Composición'!G90</f>
        <v>0</v>
      </c>
      <c r="I93" s="65" t="n">
        <f aca="false">'[1]122A-Composición'!H90</f>
        <v>0</v>
      </c>
      <c r="J93" s="65" t="n">
        <f aca="false">'[1]122A-Composición'!I90</f>
        <v>0</v>
      </c>
      <c r="K93" s="65" t="n">
        <f aca="false">'[1]122A-Composición'!J90</f>
        <v>0</v>
      </c>
      <c r="L93" s="66" t="n">
        <f aca="false">'[1]122A-Composición'!K90</f>
        <v>0</v>
      </c>
    </row>
    <row r="94" customFormat="false" ht="12.75" hidden="false" customHeight="false" outlineLevel="0" collapsed="false">
      <c r="B94" s="37" t="str">
        <f aca="false">IF('[1]122A-Composición'!$B91="","",LOOKUP('[1]122A-Composición'!$B91,'[1]122A-Productos'!$B$4:$B$1000,'[1]122A-Productos'!$D$4:$D$1000))</f>
        <v/>
      </c>
      <c r="C94" s="37" t="n">
        <f aca="false">'[1]122A-Composición'!$B91</f>
        <v>0</v>
      </c>
      <c r="D94" s="61" t="str">
        <f aca="false">'[1]122A-Composición'!C91</f>
        <v/>
      </c>
      <c r="E94" s="62" t="n">
        <f aca="false">'[1]122A-Composición'!D91</f>
        <v>0</v>
      </c>
      <c r="F94" s="61" t="str">
        <f aca="false">'[1]122A-Composición'!E91</f>
        <v/>
      </c>
      <c r="G94" s="63" t="str">
        <f aca="false">'[1]122A-Composición'!F91</f>
        <v/>
      </c>
      <c r="H94" s="67" t="n">
        <f aca="false">'[1]122A-Composición'!G91</f>
        <v>0</v>
      </c>
      <c r="I94" s="65" t="n">
        <f aca="false">'[1]122A-Composición'!H91</f>
        <v>0</v>
      </c>
      <c r="J94" s="65" t="n">
        <f aca="false">'[1]122A-Composición'!I91</f>
        <v>0</v>
      </c>
      <c r="K94" s="65" t="n">
        <f aca="false">'[1]122A-Composición'!J91</f>
        <v>0</v>
      </c>
      <c r="L94" s="66" t="n">
        <f aca="false">'[1]122A-Composición'!K91</f>
        <v>0</v>
      </c>
    </row>
    <row r="95" customFormat="false" ht="12.75" hidden="false" customHeight="false" outlineLevel="0" collapsed="false">
      <c r="B95" s="37" t="str">
        <f aca="false">IF('[1]122A-Composición'!$B92="","",LOOKUP('[1]122A-Composición'!$B92,'[1]122A-Productos'!$B$4:$B$1000,'[1]122A-Productos'!$D$4:$D$1000))</f>
        <v/>
      </c>
      <c r="C95" s="37" t="n">
        <f aca="false">'[1]122A-Composición'!$B92</f>
        <v>0</v>
      </c>
      <c r="D95" s="61" t="str">
        <f aca="false">'[1]122A-Composición'!C92</f>
        <v/>
      </c>
      <c r="E95" s="62" t="n">
        <f aca="false">'[1]122A-Composición'!D92</f>
        <v>0</v>
      </c>
      <c r="F95" s="61" t="str">
        <f aca="false">'[1]122A-Composición'!E92</f>
        <v/>
      </c>
      <c r="G95" s="63" t="str">
        <f aca="false">'[1]122A-Composición'!F92</f>
        <v/>
      </c>
      <c r="H95" s="67" t="n">
        <f aca="false">'[1]122A-Composición'!G92</f>
        <v>0</v>
      </c>
      <c r="I95" s="65" t="n">
        <f aca="false">'[1]122A-Composición'!H92</f>
        <v>0</v>
      </c>
      <c r="J95" s="65" t="n">
        <f aca="false">'[1]122A-Composición'!I92</f>
        <v>0</v>
      </c>
      <c r="K95" s="65" t="n">
        <f aca="false">'[1]122A-Composición'!J92</f>
        <v>0</v>
      </c>
      <c r="L95" s="66" t="n">
        <f aca="false">'[1]122A-Composición'!K92</f>
        <v>0</v>
      </c>
    </row>
    <row r="96" customFormat="false" ht="12.75" hidden="false" customHeight="false" outlineLevel="0" collapsed="false">
      <c r="B96" s="37" t="str">
        <f aca="false">IF('[1]122A-Composición'!$B93="","",LOOKUP('[1]122A-Composición'!$B93,'[1]122A-Productos'!$B$4:$B$1000,'[1]122A-Productos'!$D$4:$D$1000))</f>
        <v/>
      </c>
      <c r="C96" s="37" t="n">
        <f aca="false">'[1]122A-Composición'!$B93</f>
        <v>0</v>
      </c>
      <c r="D96" s="61" t="str">
        <f aca="false">'[1]122A-Composición'!C93</f>
        <v/>
      </c>
      <c r="E96" s="62" t="n">
        <f aca="false">'[1]122A-Composición'!D93</f>
        <v>0</v>
      </c>
      <c r="F96" s="61" t="str">
        <f aca="false">'[1]122A-Composición'!E93</f>
        <v/>
      </c>
      <c r="G96" s="63" t="str">
        <f aca="false">'[1]122A-Composición'!F93</f>
        <v/>
      </c>
      <c r="H96" s="64" t="n">
        <f aca="false">'[1]122A-Composición'!G93</f>
        <v>0</v>
      </c>
      <c r="I96" s="65" t="n">
        <f aca="false">'[1]122A-Composición'!H93</f>
        <v>0</v>
      </c>
      <c r="J96" s="65" t="n">
        <f aca="false">'[1]122A-Composición'!I93</f>
        <v>0</v>
      </c>
      <c r="K96" s="65" t="n">
        <f aca="false">'[1]122A-Composición'!J93</f>
        <v>0</v>
      </c>
      <c r="L96" s="66" t="n">
        <f aca="false">'[1]122A-Composición'!K93</f>
        <v>0</v>
      </c>
    </row>
    <row r="97" customFormat="false" ht="12.75" hidden="false" customHeight="false" outlineLevel="0" collapsed="false">
      <c r="B97" s="37" t="str">
        <f aca="false">IF('[1]122A-Composición'!$B94="","",LOOKUP('[1]122A-Composición'!$B94,'[1]122A-Productos'!$B$4:$B$1000,'[1]122A-Productos'!$D$4:$D$1000))</f>
        <v/>
      </c>
      <c r="C97" s="37" t="n">
        <f aca="false">'[1]122A-Composición'!$B94</f>
        <v>0</v>
      </c>
      <c r="D97" s="61" t="str">
        <f aca="false">'[1]122A-Composición'!C94</f>
        <v/>
      </c>
      <c r="E97" s="62" t="n">
        <f aca="false">'[1]122A-Composición'!D94</f>
        <v>0</v>
      </c>
      <c r="F97" s="61" t="str">
        <f aca="false">'[1]122A-Composición'!E94</f>
        <v/>
      </c>
      <c r="G97" s="63" t="str">
        <f aca="false">'[1]122A-Composición'!F94</f>
        <v/>
      </c>
      <c r="H97" s="67" t="n">
        <f aca="false">'[1]122A-Composición'!G94</f>
        <v>0</v>
      </c>
      <c r="I97" s="65" t="n">
        <f aca="false">'[1]122A-Composición'!H94</f>
        <v>0</v>
      </c>
      <c r="J97" s="65" t="n">
        <f aca="false">'[1]122A-Composición'!I94</f>
        <v>0</v>
      </c>
      <c r="K97" s="65" t="n">
        <f aca="false">'[1]122A-Composición'!J94</f>
        <v>0</v>
      </c>
      <c r="L97" s="66" t="n">
        <f aca="false">'[1]122A-Composición'!K94</f>
        <v>0</v>
      </c>
    </row>
    <row r="98" customFormat="false" ht="12.75" hidden="false" customHeight="false" outlineLevel="0" collapsed="false">
      <c r="B98" s="37" t="str">
        <f aca="false">IF('[1]122A-Composición'!$B95="","",LOOKUP('[1]122A-Composición'!$B95,'[1]122A-Productos'!$B$4:$B$1000,'[1]122A-Productos'!$D$4:$D$1000))</f>
        <v/>
      </c>
      <c r="C98" s="37" t="n">
        <f aca="false">'[1]122A-Composición'!$B95</f>
        <v>0</v>
      </c>
      <c r="D98" s="61" t="str">
        <f aca="false">'[1]122A-Composición'!C95</f>
        <v/>
      </c>
      <c r="E98" s="62" t="n">
        <f aca="false">'[1]122A-Composición'!D95</f>
        <v>0</v>
      </c>
      <c r="F98" s="61" t="str">
        <f aca="false">'[1]122A-Composición'!E95</f>
        <v/>
      </c>
      <c r="G98" s="63" t="str">
        <f aca="false">'[1]122A-Composición'!F95</f>
        <v/>
      </c>
      <c r="H98" s="67" t="n">
        <f aca="false">'[1]122A-Composición'!G95</f>
        <v>0</v>
      </c>
      <c r="I98" s="65" t="n">
        <f aca="false">'[1]122A-Composición'!H95</f>
        <v>0</v>
      </c>
      <c r="J98" s="65" t="n">
        <f aca="false">'[1]122A-Composición'!I95</f>
        <v>0</v>
      </c>
      <c r="K98" s="65" t="n">
        <f aca="false">'[1]122A-Composición'!J95</f>
        <v>0</v>
      </c>
      <c r="L98" s="66" t="n">
        <f aca="false">'[1]122A-Composición'!K95</f>
        <v>0</v>
      </c>
    </row>
    <row r="99" customFormat="false" ht="12.75" hidden="false" customHeight="false" outlineLevel="0" collapsed="false">
      <c r="B99" s="37" t="str">
        <f aca="false">IF('[1]122A-Composición'!$B96="","",LOOKUP('[1]122A-Composición'!$B96,'[1]122A-Productos'!$B$4:$B$1000,'[1]122A-Productos'!$D$4:$D$1000))</f>
        <v/>
      </c>
      <c r="C99" s="37" t="n">
        <f aca="false">'[1]122A-Composición'!$B96</f>
        <v>0</v>
      </c>
      <c r="D99" s="61" t="str">
        <f aca="false">'[1]122A-Composición'!C96</f>
        <v/>
      </c>
      <c r="E99" s="62" t="n">
        <f aca="false">'[1]122A-Composición'!D96</f>
        <v>0</v>
      </c>
      <c r="F99" s="61" t="str">
        <f aca="false">'[1]122A-Composición'!E96</f>
        <v/>
      </c>
      <c r="G99" s="63" t="str">
        <f aca="false">'[1]122A-Composición'!F96</f>
        <v/>
      </c>
      <c r="H99" s="67" t="n">
        <f aca="false">'[1]122A-Composición'!G96</f>
        <v>0</v>
      </c>
      <c r="I99" s="65" t="n">
        <f aca="false">'[1]122A-Composición'!H96</f>
        <v>0</v>
      </c>
      <c r="J99" s="65" t="n">
        <f aca="false">'[1]122A-Composición'!I96</f>
        <v>0</v>
      </c>
      <c r="K99" s="65" t="n">
        <f aca="false">'[1]122A-Composición'!J96</f>
        <v>0</v>
      </c>
      <c r="L99" s="66" t="n">
        <f aca="false">'[1]122A-Composición'!K96</f>
        <v>0</v>
      </c>
    </row>
    <row r="100" customFormat="false" ht="12.75" hidden="false" customHeight="false" outlineLevel="0" collapsed="false">
      <c r="B100" s="37" t="str">
        <f aca="false">IF('[1]122A-Composición'!$B97="","",LOOKUP('[1]122A-Composición'!$B97,'[1]122A-Productos'!$B$4:$B$1000,'[1]122A-Productos'!$D$4:$D$1000))</f>
        <v/>
      </c>
      <c r="C100" s="37" t="n">
        <f aca="false">'[1]122A-Composición'!$B97</f>
        <v>0</v>
      </c>
      <c r="D100" s="61" t="str">
        <f aca="false">'[1]122A-Composición'!C97</f>
        <v/>
      </c>
      <c r="E100" s="62" t="n">
        <f aca="false">'[1]122A-Composición'!D97</f>
        <v>0</v>
      </c>
      <c r="F100" s="61" t="str">
        <f aca="false">'[1]122A-Composición'!E97</f>
        <v/>
      </c>
      <c r="G100" s="63" t="str">
        <f aca="false">'[1]122A-Composición'!F97</f>
        <v/>
      </c>
      <c r="H100" s="67" t="n">
        <f aca="false">'[1]122A-Composición'!G97</f>
        <v>0</v>
      </c>
      <c r="I100" s="65" t="n">
        <f aca="false">'[1]122A-Composición'!H97</f>
        <v>0</v>
      </c>
      <c r="J100" s="65" t="n">
        <f aca="false">'[1]122A-Composición'!I97</f>
        <v>0</v>
      </c>
      <c r="K100" s="65" t="n">
        <f aca="false">'[1]122A-Composición'!J97</f>
        <v>0</v>
      </c>
      <c r="L100" s="66" t="n">
        <f aca="false">'[1]122A-Composición'!K97</f>
        <v>0</v>
      </c>
    </row>
    <row r="101" customFormat="false" ht="12.75" hidden="false" customHeight="false" outlineLevel="0" collapsed="false">
      <c r="B101" s="37" t="str">
        <f aca="false">IF('[1]122A-Composición'!$B98="","",LOOKUP('[1]122A-Composición'!$B98,'[1]122A-Productos'!$B$4:$B$1000,'[1]122A-Productos'!$D$4:$D$1000))</f>
        <v/>
      </c>
      <c r="C101" s="37" t="n">
        <f aca="false">'[1]122A-Composición'!$B98</f>
        <v>0</v>
      </c>
      <c r="D101" s="61" t="str">
        <f aca="false">'[1]122A-Composición'!C98</f>
        <v/>
      </c>
      <c r="E101" s="62" t="n">
        <f aca="false">'[1]122A-Composición'!D98</f>
        <v>0</v>
      </c>
      <c r="F101" s="61" t="str">
        <f aca="false">'[1]122A-Composición'!E98</f>
        <v/>
      </c>
      <c r="G101" s="63" t="str">
        <f aca="false">'[1]122A-Composición'!F98</f>
        <v/>
      </c>
      <c r="H101" s="67" t="n">
        <f aca="false">'[1]122A-Composición'!G98</f>
        <v>0</v>
      </c>
      <c r="I101" s="65" t="n">
        <f aca="false">'[1]122A-Composición'!H98</f>
        <v>0</v>
      </c>
      <c r="J101" s="65" t="n">
        <f aca="false">'[1]122A-Composición'!I98</f>
        <v>0</v>
      </c>
      <c r="K101" s="65" t="n">
        <f aca="false">'[1]122A-Composición'!J98</f>
        <v>0</v>
      </c>
      <c r="L101" s="66" t="n">
        <f aca="false">'[1]122A-Composición'!K98</f>
        <v>0</v>
      </c>
    </row>
    <row r="102" customFormat="false" ht="12.75" hidden="false" customHeight="false" outlineLevel="0" collapsed="false">
      <c r="B102" s="37" t="str">
        <f aca="false">IF('[1]122A-Composición'!$B99="","",LOOKUP('[1]122A-Composición'!$B99,'[1]122A-Productos'!$B$4:$B$1000,'[1]122A-Productos'!$D$4:$D$1000))</f>
        <v/>
      </c>
      <c r="C102" s="37" t="n">
        <f aca="false">'[1]122A-Composición'!$B99</f>
        <v>0</v>
      </c>
      <c r="D102" s="61" t="str">
        <f aca="false">'[1]122A-Composición'!C99</f>
        <v/>
      </c>
      <c r="E102" s="62" t="n">
        <f aca="false">'[1]122A-Composición'!D99</f>
        <v>0</v>
      </c>
      <c r="F102" s="61" t="str">
        <f aca="false">'[1]122A-Composición'!E99</f>
        <v/>
      </c>
      <c r="G102" s="63" t="str">
        <f aca="false">'[1]122A-Composición'!F99</f>
        <v/>
      </c>
      <c r="H102" s="67" t="n">
        <f aca="false">'[1]122A-Composición'!G99</f>
        <v>0</v>
      </c>
      <c r="I102" s="65" t="n">
        <f aca="false">'[1]122A-Composición'!H99</f>
        <v>0</v>
      </c>
      <c r="J102" s="65" t="n">
        <f aca="false">'[1]122A-Composición'!I99</f>
        <v>0</v>
      </c>
      <c r="K102" s="65" t="n">
        <f aca="false">'[1]122A-Composición'!J99</f>
        <v>0</v>
      </c>
      <c r="L102" s="66" t="n">
        <f aca="false">'[1]122A-Composición'!K99</f>
        <v>0</v>
      </c>
    </row>
    <row r="103" customFormat="false" ht="12.75" hidden="false" customHeight="false" outlineLevel="0" collapsed="false">
      <c r="B103" s="37" t="str">
        <f aca="false">IF('[1]122A-Composición'!$B100="","",LOOKUP('[1]122A-Composición'!$B100,'[1]122A-Productos'!$B$4:$B$1000,'[1]122A-Productos'!$D$4:$D$1000))</f>
        <v/>
      </c>
      <c r="C103" s="37" t="n">
        <f aca="false">'[1]122A-Composición'!$B100</f>
        <v>0</v>
      </c>
      <c r="D103" s="61" t="str">
        <f aca="false">'[1]122A-Composición'!C100</f>
        <v/>
      </c>
      <c r="E103" s="62" t="n">
        <f aca="false">'[1]122A-Composición'!D100</f>
        <v>0</v>
      </c>
      <c r="F103" s="61" t="str">
        <f aca="false">'[1]122A-Composición'!E100</f>
        <v/>
      </c>
      <c r="G103" s="63" t="str">
        <f aca="false">'[1]122A-Composición'!F100</f>
        <v/>
      </c>
      <c r="H103" s="67" t="n">
        <f aca="false">'[1]122A-Composición'!G100</f>
        <v>0</v>
      </c>
      <c r="I103" s="65" t="n">
        <f aca="false">'[1]122A-Composición'!H100</f>
        <v>0</v>
      </c>
      <c r="J103" s="65" t="n">
        <f aca="false">'[1]122A-Composición'!I100</f>
        <v>0</v>
      </c>
      <c r="K103" s="65" t="n">
        <f aca="false">'[1]122A-Composición'!J100</f>
        <v>0</v>
      </c>
      <c r="L103" s="66" t="n">
        <f aca="false">'[1]122A-Composición'!K100</f>
        <v>0</v>
      </c>
    </row>
    <row r="104" customFormat="false" ht="12.75" hidden="false" customHeight="false" outlineLevel="0" collapsed="false">
      <c r="B104" s="37" t="str">
        <f aca="false">IF('[1]122A-Composición'!$B101="","",LOOKUP('[1]122A-Composición'!$B101,'[1]122A-Productos'!$B$4:$B$1000,'[1]122A-Productos'!$D$4:$D$1000))</f>
        <v/>
      </c>
      <c r="C104" s="37" t="n">
        <f aca="false">'[1]122A-Composición'!$B101</f>
        <v>0</v>
      </c>
      <c r="D104" s="61" t="str">
        <f aca="false">'[1]122A-Composición'!C101</f>
        <v/>
      </c>
      <c r="E104" s="62" t="n">
        <f aca="false">'[1]122A-Composición'!D101</f>
        <v>0</v>
      </c>
      <c r="F104" s="61" t="str">
        <f aca="false">'[1]122A-Composición'!E101</f>
        <v/>
      </c>
      <c r="G104" s="63" t="str">
        <f aca="false">'[1]122A-Composición'!F101</f>
        <v/>
      </c>
      <c r="H104" s="67" t="n">
        <f aca="false">'[1]122A-Composición'!G101</f>
        <v>0</v>
      </c>
      <c r="I104" s="65" t="n">
        <f aca="false">'[1]122A-Composición'!H101</f>
        <v>0</v>
      </c>
      <c r="J104" s="65" t="n">
        <f aca="false">'[1]122A-Composición'!I101</f>
        <v>0</v>
      </c>
      <c r="K104" s="65" t="n">
        <f aca="false">'[1]122A-Composición'!J101</f>
        <v>0</v>
      </c>
      <c r="L104" s="66" t="n">
        <f aca="false">'[1]122A-Composición'!K101</f>
        <v>0</v>
      </c>
    </row>
    <row r="105" customFormat="false" ht="12.75" hidden="false" customHeight="false" outlineLevel="0" collapsed="false">
      <c r="B105" s="37" t="str">
        <f aca="false">IF('[1]122A-Composición'!$B102="","",LOOKUP('[1]122A-Composición'!$B102,'[1]122A-Productos'!$B$4:$B$1000,'[1]122A-Productos'!$D$4:$D$1000))</f>
        <v/>
      </c>
      <c r="C105" s="37" t="n">
        <f aca="false">'[1]122A-Composición'!$B102</f>
        <v>0</v>
      </c>
      <c r="D105" s="61" t="str">
        <f aca="false">'[1]122A-Composición'!C102</f>
        <v/>
      </c>
      <c r="E105" s="62" t="n">
        <f aca="false">'[1]122A-Composición'!D102</f>
        <v>0</v>
      </c>
      <c r="F105" s="61" t="str">
        <f aca="false">'[1]122A-Composición'!E102</f>
        <v/>
      </c>
      <c r="G105" s="63" t="str">
        <f aca="false">'[1]122A-Composición'!F102</f>
        <v/>
      </c>
      <c r="H105" s="67" t="n">
        <f aca="false">'[1]122A-Composición'!G102</f>
        <v>0</v>
      </c>
      <c r="I105" s="65" t="n">
        <f aca="false">'[1]122A-Composición'!H102</f>
        <v>0</v>
      </c>
      <c r="J105" s="65" t="n">
        <f aca="false">'[1]122A-Composición'!I102</f>
        <v>0</v>
      </c>
      <c r="K105" s="65" t="n">
        <f aca="false">'[1]122A-Composición'!J102</f>
        <v>0</v>
      </c>
      <c r="L105" s="66" t="n">
        <f aca="false">'[1]122A-Composición'!K102</f>
        <v>0</v>
      </c>
    </row>
    <row r="106" customFormat="false" ht="12.75" hidden="false" customHeight="false" outlineLevel="0" collapsed="false">
      <c r="B106" s="37" t="str">
        <f aca="false">IF('[1]122A-Composición'!$B103="","",LOOKUP('[1]122A-Composición'!$B103,'[1]122A-Productos'!$B$4:$B$1000,'[1]122A-Productos'!$D$4:$D$1000))</f>
        <v/>
      </c>
      <c r="C106" s="37" t="n">
        <f aca="false">'[1]122A-Composición'!$B103</f>
        <v>0</v>
      </c>
      <c r="D106" s="61" t="str">
        <f aca="false">'[1]122A-Composición'!C103</f>
        <v/>
      </c>
      <c r="E106" s="62" t="n">
        <f aca="false">'[1]122A-Composición'!D103</f>
        <v>0</v>
      </c>
      <c r="F106" s="61" t="str">
        <f aca="false">'[1]122A-Composición'!E103</f>
        <v/>
      </c>
      <c r="G106" s="63" t="str">
        <f aca="false">'[1]122A-Composición'!F103</f>
        <v/>
      </c>
      <c r="H106" s="67" t="n">
        <f aca="false">'[1]122A-Composición'!G103</f>
        <v>0</v>
      </c>
      <c r="I106" s="65" t="n">
        <f aca="false">'[1]122A-Composición'!H103</f>
        <v>0</v>
      </c>
      <c r="J106" s="65" t="n">
        <f aca="false">'[1]122A-Composición'!I103</f>
        <v>0</v>
      </c>
      <c r="K106" s="65" t="n">
        <f aca="false">'[1]122A-Composición'!J103</f>
        <v>0</v>
      </c>
      <c r="L106" s="66" t="n">
        <f aca="false">'[1]122A-Composición'!K103</f>
        <v>0</v>
      </c>
    </row>
    <row r="107" customFormat="false" ht="12.75" hidden="false" customHeight="false" outlineLevel="0" collapsed="false">
      <c r="B107" s="37" t="str">
        <f aca="false">IF('[1]122A-Composición'!$B104="","",LOOKUP('[1]122A-Composición'!$B104,'[1]122A-Productos'!$B$4:$B$1000,'[1]122A-Productos'!$D$4:$D$1000))</f>
        <v/>
      </c>
      <c r="C107" s="37" t="n">
        <f aca="false">'[1]122A-Composición'!$B104</f>
        <v>0</v>
      </c>
      <c r="D107" s="61" t="str">
        <f aca="false">'[1]122A-Composición'!C104</f>
        <v/>
      </c>
      <c r="E107" s="62" t="n">
        <f aca="false">'[1]122A-Composición'!D104</f>
        <v>0</v>
      </c>
      <c r="F107" s="61" t="str">
        <f aca="false">'[1]122A-Composición'!E104</f>
        <v/>
      </c>
      <c r="G107" s="63" t="str">
        <f aca="false">'[1]122A-Composición'!F104</f>
        <v/>
      </c>
      <c r="H107" s="67" t="n">
        <f aca="false">'[1]122A-Composición'!G104</f>
        <v>0</v>
      </c>
      <c r="I107" s="65" t="n">
        <f aca="false">'[1]122A-Composición'!H104</f>
        <v>0</v>
      </c>
      <c r="J107" s="65" t="n">
        <f aca="false">'[1]122A-Composición'!I104</f>
        <v>0</v>
      </c>
      <c r="K107" s="65" t="n">
        <f aca="false">'[1]122A-Composición'!J104</f>
        <v>0</v>
      </c>
      <c r="L107" s="66" t="n">
        <f aca="false">'[1]122A-Composición'!K104</f>
        <v>0</v>
      </c>
    </row>
    <row r="108" customFormat="false" ht="12.75" hidden="false" customHeight="false" outlineLevel="0" collapsed="false">
      <c r="B108" s="37" t="str">
        <f aca="false">IF('[1]122A-Composición'!$B105="","",LOOKUP('[1]122A-Composición'!$B105,'[1]122A-Productos'!$B$4:$B$1000,'[1]122A-Productos'!$D$4:$D$1000))</f>
        <v/>
      </c>
      <c r="C108" s="37" t="n">
        <f aca="false">'[1]122A-Composición'!$B105</f>
        <v>0</v>
      </c>
      <c r="D108" s="61" t="str">
        <f aca="false">'[1]122A-Composición'!C105</f>
        <v/>
      </c>
      <c r="E108" s="62" t="n">
        <f aca="false">'[1]122A-Composición'!D105</f>
        <v>0</v>
      </c>
      <c r="F108" s="61" t="str">
        <f aca="false">'[1]122A-Composición'!E105</f>
        <v/>
      </c>
      <c r="G108" s="63" t="str">
        <f aca="false">'[1]122A-Composición'!F105</f>
        <v/>
      </c>
      <c r="H108" s="67" t="n">
        <f aca="false">'[1]122A-Composición'!G105</f>
        <v>0</v>
      </c>
      <c r="I108" s="65" t="n">
        <f aca="false">'[1]122A-Composición'!H105</f>
        <v>0</v>
      </c>
      <c r="J108" s="65" t="n">
        <f aca="false">'[1]122A-Composición'!I105</f>
        <v>0</v>
      </c>
      <c r="K108" s="65" t="n">
        <f aca="false">'[1]122A-Composición'!J105</f>
        <v>0</v>
      </c>
      <c r="L108" s="66" t="n">
        <f aca="false">'[1]122A-Composición'!K105</f>
        <v>0</v>
      </c>
    </row>
    <row r="109" customFormat="false" ht="12.75" hidden="false" customHeight="false" outlineLevel="0" collapsed="false">
      <c r="B109" s="37" t="str">
        <f aca="false">IF('[1]122A-Composición'!$B106="","",LOOKUP('[1]122A-Composición'!$B106,'[1]122A-Productos'!$B$4:$B$1000,'[1]122A-Productos'!$D$4:$D$1000))</f>
        <v/>
      </c>
      <c r="C109" s="37" t="n">
        <f aca="false">'[1]122A-Composición'!$B106</f>
        <v>0</v>
      </c>
      <c r="D109" s="61" t="str">
        <f aca="false">'[1]122A-Composición'!C106</f>
        <v/>
      </c>
      <c r="E109" s="62" t="n">
        <f aca="false">'[1]122A-Composición'!D106</f>
        <v>0</v>
      </c>
      <c r="F109" s="61" t="str">
        <f aca="false">'[1]122A-Composición'!E106</f>
        <v/>
      </c>
      <c r="G109" s="63" t="str">
        <f aca="false">'[1]122A-Composición'!F106</f>
        <v/>
      </c>
      <c r="H109" s="67" t="n">
        <f aca="false">'[1]122A-Composición'!G106</f>
        <v>0</v>
      </c>
      <c r="I109" s="65" t="n">
        <f aca="false">'[1]122A-Composición'!H106</f>
        <v>0</v>
      </c>
      <c r="J109" s="65" t="n">
        <f aca="false">'[1]122A-Composición'!I106</f>
        <v>0</v>
      </c>
      <c r="K109" s="65" t="n">
        <f aca="false">'[1]122A-Composición'!J106</f>
        <v>0</v>
      </c>
      <c r="L109" s="66" t="n">
        <f aca="false">'[1]122A-Composición'!K106</f>
        <v>0</v>
      </c>
    </row>
    <row r="110" customFormat="false" ht="12.75" hidden="false" customHeight="false" outlineLevel="0" collapsed="false">
      <c r="B110" s="37" t="str">
        <f aca="false">IF('[1]122A-Composición'!$B107="","",LOOKUP('[1]122A-Composición'!$B107,'[1]122A-Productos'!$B$4:$B$1000,'[1]122A-Productos'!$D$4:$D$1000))</f>
        <v/>
      </c>
      <c r="C110" s="37" t="n">
        <f aca="false">'[1]122A-Composición'!$B107</f>
        <v>0</v>
      </c>
      <c r="D110" s="61" t="str">
        <f aca="false">'[1]122A-Composición'!C107</f>
        <v/>
      </c>
      <c r="E110" s="62" t="n">
        <f aca="false">'[1]122A-Composición'!D107</f>
        <v>0</v>
      </c>
      <c r="F110" s="61" t="str">
        <f aca="false">'[1]122A-Composición'!E107</f>
        <v/>
      </c>
      <c r="G110" s="63" t="str">
        <f aca="false">'[1]122A-Composición'!F107</f>
        <v/>
      </c>
      <c r="H110" s="67" t="n">
        <f aca="false">'[1]122A-Composición'!G107</f>
        <v>0</v>
      </c>
      <c r="I110" s="65" t="n">
        <f aca="false">'[1]122A-Composición'!H107</f>
        <v>0</v>
      </c>
      <c r="J110" s="65" t="n">
        <f aca="false">'[1]122A-Composición'!I107</f>
        <v>0</v>
      </c>
      <c r="K110" s="65" t="n">
        <f aca="false">'[1]122A-Composición'!J107</f>
        <v>0</v>
      </c>
      <c r="L110" s="66" t="n">
        <f aca="false">'[1]122A-Composición'!K107</f>
        <v>0</v>
      </c>
    </row>
    <row r="111" customFormat="false" ht="12.75" hidden="false" customHeight="false" outlineLevel="0" collapsed="false">
      <c r="B111" s="37" t="str">
        <f aca="false">IF('[1]122A-Composición'!$B108="","",LOOKUP('[1]122A-Composición'!$B108,'[1]122A-Productos'!$B$4:$B$1000,'[1]122A-Productos'!$D$4:$D$1000))</f>
        <v/>
      </c>
      <c r="C111" s="37" t="n">
        <f aca="false">'[1]122A-Composición'!$B108</f>
        <v>0</v>
      </c>
      <c r="D111" s="61" t="str">
        <f aca="false">'[1]122A-Composición'!C108</f>
        <v/>
      </c>
      <c r="E111" s="62" t="n">
        <f aca="false">'[1]122A-Composición'!D108</f>
        <v>0</v>
      </c>
      <c r="F111" s="61" t="str">
        <f aca="false">'[1]122A-Composición'!E108</f>
        <v/>
      </c>
      <c r="G111" s="63" t="str">
        <f aca="false">'[1]122A-Composición'!F108</f>
        <v/>
      </c>
      <c r="H111" s="67" t="n">
        <f aca="false">'[1]122A-Composición'!G108</f>
        <v>0</v>
      </c>
      <c r="I111" s="65" t="n">
        <f aca="false">'[1]122A-Composición'!H108</f>
        <v>0</v>
      </c>
      <c r="J111" s="65" t="n">
        <f aca="false">'[1]122A-Composición'!I108</f>
        <v>0</v>
      </c>
      <c r="K111" s="65" t="n">
        <f aca="false">'[1]122A-Composición'!J108</f>
        <v>0</v>
      </c>
      <c r="L111" s="66" t="n">
        <f aca="false">'[1]122A-Composición'!K108</f>
        <v>0</v>
      </c>
    </row>
    <row r="112" customFormat="false" ht="12.75" hidden="false" customHeight="false" outlineLevel="0" collapsed="false">
      <c r="B112" s="37" t="str">
        <f aca="false">IF('[1]122A-Composición'!$B109="","",LOOKUP('[1]122A-Composición'!$B109,'[1]122A-Productos'!$B$4:$B$1000,'[1]122A-Productos'!$D$4:$D$1000))</f>
        <v/>
      </c>
      <c r="C112" s="37" t="n">
        <f aca="false">'[1]122A-Composición'!$B109</f>
        <v>0</v>
      </c>
      <c r="D112" s="61" t="str">
        <f aca="false">'[1]122A-Composición'!C109</f>
        <v/>
      </c>
      <c r="E112" s="62" t="n">
        <f aca="false">'[1]122A-Composición'!D109</f>
        <v>0</v>
      </c>
      <c r="F112" s="61" t="str">
        <f aca="false">'[1]122A-Composición'!E109</f>
        <v/>
      </c>
      <c r="G112" s="63" t="str">
        <f aca="false">'[1]122A-Composición'!F109</f>
        <v/>
      </c>
      <c r="H112" s="67" t="n">
        <f aca="false">'[1]122A-Composición'!G109</f>
        <v>0</v>
      </c>
      <c r="I112" s="65" t="n">
        <f aca="false">'[1]122A-Composición'!H109</f>
        <v>0</v>
      </c>
      <c r="J112" s="65" t="n">
        <f aca="false">'[1]122A-Composición'!I109</f>
        <v>0</v>
      </c>
      <c r="K112" s="65" t="n">
        <f aca="false">'[1]122A-Composición'!J109</f>
        <v>0</v>
      </c>
      <c r="L112" s="66" t="n">
        <f aca="false">'[1]122A-Composición'!K109</f>
        <v>0</v>
      </c>
    </row>
    <row r="113" customFormat="false" ht="12.75" hidden="false" customHeight="false" outlineLevel="0" collapsed="false">
      <c r="B113" s="37" t="str">
        <f aca="false">IF('[1]122A-Composición'!$B110="","",LOOKUP('[1]122A-Composición'!$B110,'[1]122A-Productos'!$B$4:$B$1000,'[1]122A-Productos'!$D$4:$D$1000))</f>
        <v/>
      </c>
      <c r="C113" s="37" t="n">
        <f aca="false">'[1]122A-Composición'!$B110</f>
        <v>0</v>
      </c>
      <c r="D113" s="61" t="str">
        <f aca="false">'[1]122A-Composición'!C110</f>
        <v/>
      </c>
      <c r="E113" s="62" t="n">
        <f aca="false">'[1]122A-Composición'!D110</f>
        <v>0</v>
      </c>
      <c r="F113" s="61" t="str">
        <f aca="false">'[1]122A-Composición'!E110</f>
        <v/>
      </c>
      <c r="G113" s="63" t="str">
        <f aca="false">'[1]122A-Composición'!F110</f>
        <v/>
      </c>
      <c r="H113" s="67" t="n">
        <f aca="false">'[1]122A-Composición'!G110</f>
        <v>0</v>
      </c>
      <c r="I113" s="65" t="n">
        <f aca="false">'[1]122A-Composición'!H110</f>
        <v>0</v>
      </c>
      <c r="J113" s="65" t="n">
        <f aca="false">'[1]122A-Composición'!I110</f>
        <v>0</v>
      </c>
      <c r="K113" s="65" t="n">
        <f aca="false">'[1]122A-Composición'!J110</f>
        <v>0</v>
      </c>
      <c r="L113" s="66" t="n">
        <f aca="false">'[1]122A-Composición'!K110</f>
        <v>0</v>
      </c>
    </row>
    <row r="114" customFormat="false" ht="12.75" hidden="false" customHeight="false" outlineLevel="0" collapsed="false">
      <c r="B114" s="37" t="str">
        <f aca="false">IF('[1]122A-Composición'!$B111="","",LOOKUP('[1]122A-Composición'!$B111,'[1]122A-Productos'!$B$4:$B$1000,'[1]122A-Productos'!$D$4:$D$1000))</f>
        <v/>
      </c>
      <c r="C114" s="37" t="n">
        <f aca="false">'[1]122A-Composición'!$B111</f>
        <v>0</v>
      </c>
      <c r="D114" s="61" t="str">
        <f aca="false">'[1]122A-Composición'!C111</f>
        <v/>
      </c>
      <c r="E114" s="62" t="n">
        <f aca="false">'[1]122A-Composición'!D111</f>
        <v>0</v>
      </c>
      <c r="F114" s="61" t="str">
        <f aca="false">'[1]122A-Composición'!E111</f>
        <v/>
      </c>
      <c r="G114" s="63" t="str">
        <f aca="false">'[1]122A-Composición'!F111</f>
        <v/>
      </c>
      <c r="H114" s="67" t="n">
        <f aca="false">'[1]122A-Composición'!G111</f>
        <v>0</v>
      </c>
      <c r="I114" s="65" t="n">
        <f aca="false">'[1]122A-Composición'!H111</f>
        <v>0</v>
      </c>
      <c r="J114" s="65" t="n">
        <f aca="false">'[1]122A-Composición'!I111</f>
        <v>0</v>
      </c>
      <c r="K114" s="65" t="n">
        <f aca="false">'[1]122A-Composición'!J111</f>
        <v>0</v>
      </c>
      <c r="L114" s="66" t="n">
        <f aca="false">'[1]122A-Composición'!K111</f>
        <v>0</v>
      </c>
    </row>
    <row r="115" customFormat="false" ht="12.75" hidden="false" customHeight="false" outlineLevel="0" collapsed="false">
      <c r="B115" s="37" t="str">
        <f aca="false">IF('[1]122A-Composición'!$B112="","",LOOKUP('[1]122A-Composición'!$B112,'[1]122A-Productos'!$B$4:$B$1000,'[1]122A-Productos'!$D$4:$D$1000))</f>
        <v/>
      </c>
      <c r="C115" s="37" t="n">
        <f aca="false">'[1]122A-Composición'!$B112</f>
        <v>0</v>
      </c>
      <c r="D115" s="61" t="str">
        <f aca="false">'[1]122A-Composición'!C112</f>
        <v/>
      </c>
      <c r="E115" s="62" t="n">
        <f aca="false">'[1]122A-Composición'!D112</f>
        <v>0</v>
      </c>
      <c r="F115" s="61" t="str">
        <f aca="false">'[1]122A-Composición'!E112</f>
        <v/>
      </c>
      <c r="G115" s="63" t="str">
        <f aca="false">'[1]122A-Composición'!F112</f>
        <v/>
      </c>
      <c r="H115" s="67" t="n">
        <f aca="false">'[1]122A-Composición'!G112</f>
        <v>0</v>
      </c>
      <c r="I115" s="65" t="n">
        <f aca="false">'[1]122A-Composición'!H112</f>
        <v>0</v>
      </c>
      <c r="J115" s="65" t="n">
        <f aca="false">'[1]122A-Composición'!I112</f>
        <v>0</v>
      </c>
      <c r="K115" s="65" t="n">
        <f aca="false">'[1]122A-Composición'!J112</f>
        <v>0</v>
      </c>
      <c r="L115" s="66" t="n">
        <f aca="false">'[1]122A-Composición'!K112</f>
        <v>0</v>
      </c>
    </row>
    <row r="116" customFormat="false" ht="12.75" hidden="false" customHeight="false" outlineLevel="0" collapsed="false">
      <c r="B116" s="37" t="str">
        <f aca="false">IF('[1]122A-Composición'!$B113="","",LOOKUP('[1]122A-Composición'!$B113,'[1]122A-Productos'!$B$4:$B$1000,'[1]122A-Productos'!$D$4:$D$1000))</f>
        <v/>
      </c>
      <c r="C116" s="37" t="n">
        <f aca="false">'[1]122A-Composición'!$B113</f>
        <v>0</v>
      </c>
      <c r="D116" s="61" t="str">
        <f aca="false">'[1]122A-Composición'!C113</f>
        <v/>
      </c>
      <c r="E116" s="62" t="n">
        <f aca="false">'[1]122A-Composición'!D113</f>
        <v>0</v>
      </c>
      <c r="F116" s="61" t="str">
        <f aca="false">'[1]122A-Composición'!E113</f>
        <v/>
      </c>
      <c r="G116" s="63" t="str">
        <f aca="false">'[1]122A-Composición'!F113</f>
        <v/>
      </c>
      <c r="H116" s="67" t="n">
        <f aca="false">'[1]122A-Composición'!G113</f>
        <v>0</v>
      </c>
      <c r="I116" s="65" t="n">
        <f aca="false">'[1]122A-Composición'!H113</f>
        <v>0</v>
      </c>
      <c r="J116" s="65" t="n">
        <f aca="false">'[1]122A-Composición'!I113</f>
        <v>0</v>
      </c>
      <c r="K116" s="65" t="n">
        <f aca="false">'[1]122A-Composición'!J113</f>
        <v>0</v>
      </c>
      <c r="L116" s="66" t="n">
        <f aca="false">'[1]122A-Composición'!K113</f>
        <v>0</v>
      </c>
    </row>
    <row r="117" customFormat="false" ht="12.75" hidden="false" customHeight="false" outlineLevel="0" collapsed="false">
      <c r="B117" s="37" t="str">
        <f aca="false">IF('[1]122A-Composición'!$B114="","",LOOKUP('[1]122A-Composición'!$B114,'[1]122A-Productos'!$B$4:$B$1000,'[1]122A-Productos'!$D$4:$D$1000))</f>
        <v/>
      </c>
      <c r="C117" s="37" t="n">
        <f aca="false">'[1]122A-Composición'!$B114</f>
        <v>0</v>
      </c>
      <c r="D117" s="61" t="str">
        <f aca="false">'[1]122A-Composición'!C114</f>
        <v/>
      </c>
      <c r="E117" s="62" t="n">
        <f aca="false">'[1]122A-Composición'!D114</f>
        <v>0</v>
      </c>
      <c r="F117" s="61" t="str">
        <f aca="false">'[1]122A-Composición'!E114</f>
        <v/>
      </c>
      <c r="G117" s="63" t="str">
        <f aca="false">'[1]122A-Composición'!F114</f>
        <v/>
      </c>
      <c r="H117" s="67" t="n">
        <f aca="false">'[1]122A-Composición'!G114</f>
        <v>0</v>
      </c>
      <c r="I117" s="65" t="n">
        <f aca="false">'[1]122A-Composición'!H114</f>
        <v>0</v>
      </c>
      <c r="J117" s="65" t="n">
        <f aca="false">'[1]122A-Composición'!I114</f>
        <v>0</v>
      </c>
      <c r="K117" s="65" t="n">
        <f aca="false">'[1]122A-Composición'!J114</f>
        <v>0</v>
      </c>
      <c r="L117" s="66" t="n">
        <f aca="false">'[1]122A-Composición'!K114</f>
        <v>0</v>
      </c>
    </row>
    <row r="118" customFormat="false" ht="12.75" hidden="false" customHeight="false" outlineLevel="0" collapsed="false">
      <c r="B118" s="37" t="str">
        <f aca="false">IF('[1]122A-Composición'!$B115="","",LOOKUP('[1]122A-Composición'!$B115,'[1]122A-Productos'!$B$4:$B$1000,'[1]122A-Productos'!$D$4:$D$1000))</f>
        <v/>
      </c>
      <c r="C118" s="37" t="n">
        <f aca="false">'[1]122A-Composición'!$B115</f>
        <v>0</v>
      </c>
      <c r="D118" s="61" t="str">
        <f aca="false">'[1]122A-Composición'!C115</f>
        <v/>
      </c>
      <c r="E118" s="62" t="n">
        <f aca="false">'[1]122A-Composición'!D115</f>
        <v>0</v>
      </c>
      <c r="F118" s="61" t="str">
        <f aca="false">'[1]122A-Composición'!E115</f>
        <v/>
      </c>
      <c r="G118" s="63" t="str">
        <f aca="false">'[1]122A-Composición'!F115</f>
        <v/>
      </c>
      <c r="H118" s="64" t="n">
        <f aca="false">'[1]122A-Composición'!G115</f>
        <v>0</v>
      </c>
      <c r="I118" s="65" t="n">
        <f aca="false">'[1]122A-Composición'!H115</f>
        <v>0</v>
      </c>
      <c r="J118" s="65" t="n">
        <f aca="false">'[1]122A-Composición'!I115</f>
        <v>0</v>
      </c>
      <c r="K118" s="65" t="n">
        <f aca="false">'[1]122A-Composición'!J115</f>
        <v>0</v>
      </c>
      <c r="L118" s="66" t="n">
        <f aca="false">'[1]122A-Composición'!K115</f>
        <v>0</v>
      </c>
    </row>
    <row r="119" customFormat="false" ht="12.75" hidden="false" customHeight="false" outlineLevel="0" collapsed="false">
      <c r="B119" s="37" t="str">
        <f aca="false">IF('[1]122A-Composición'!$B116="","",LOOKUP('[1]122A-Composición'!$B116,'[1]122A-Productos'!$B$4:$B$1000,'[1]122A-Productos'!$D$4:$D$1000))</f>
        <v/>
      </c>
      <c r="C119" s="37" t="n">
        <f aca="false">'[1]122A-Composición'!$B116</f>
        <v>0</v>
      </c>
      <c r="D119" s="61" t="str">
        <f aca="false">'[1]122A-Composición'!C116</f>
        <v/>
      </c>
      <c r="E119" s="62" t="n">
        <f aca="false">'[1]122A-Composición'!D116</f>
        <v>0</v>
      </c>
      <c r="F119" s="61" t="str">
        <f aca="false">'[1]122A-Composición'!E116</f>
        <v/>
      </c>
      <c r="G119" s="63" t="str">
        <f aca="false">'[1]122A-Composición'!F116</f>
        <v/>
      </c>
      <c r="H119" s="67" t="n">
        <f aca="false">'[1]122A-Composición'!G116</f>
        <v>0</v>
      </c>
      <c r="I119" s="65" t="n">
        <f aca="false">'[1]122A-Composición'!H116</f>
        <v>0</v>
      </c>
      <c r="J119" s="65" t="n">
        <f aca="false">'[1]122A-Composición'!I116</f>
        <v>0</v>
      </c>
      <c r="K119" s="65" t="n">
        <f aca="false">'[1]122A-Composición'!J116</f>
        <v>0</v>
      </c>
      <c r="L119" s="66" t="n">
        <f aca="false">'[1]122A-Composición'!K116</f>
        <v>0</v>
      </c>
    </row>
    <row r="120" customFormat="false" ht="12.75" hidden="false" customHeight="false" outlineLevel="0" collapsed="false">
      <c r="B120" s="37" t="str">
        <f aca="false">IF('[1]122A-Composición'!$B117="","",LOOKUP('[1]122A-Composición'!$B117,'[1]122A-Productos'!$B$4:$B$1000,'[1]122A-Productos'!$D$4:$D$1000))</f>
        <v/>
      </c>
      <c r="C120" s="37" t="n">
        <f aca="false">'[1]122A-Composición'!$B117</f>
        <v>0</v>
      </c>
      <c r="D120" s="61" t="str">
        <f aca="false">'[1]122A-Composición'!C117</f>
        <v/>
      </c>
      <c r="E120" s="62" t="n">
        <f aca="false">'[1]122A-Composición'!D117</f>
        <v>0</v>
      </c>
      <c r="F120" s="61" t="str">
        <f aca="false">'[1]122A-Composición'!E117</f>
        <v/>
      </c>
      <c r="G120" s="63" t="str">
        <f aca="false">'[1]122A-Composición'!F117</f>
        <v/>
      </c>
      <c r="H120" s="67" t="n">
        <f aca="false">'[1]122A-Composición'!G117</f>
        <v>0</v>
      </c>
      <c r="I120" s="65" t="n">
        <f aca="false">'[1]122A-Composición'!H117</f>
        <v>0</v>
      </c>
      <c r="J120" s="65" t="n">
        <f aca="false">'[1]122A-Composición'!I117</f>
        <v>0</v>
      </c>
      <c r="K120" s="65" t="n">
        <f aca="false">'[1]122A-Composición'!J117</f>
        <v>0</v>
      </c>
      <c r="L120" s="66" t="n">
        <f aca="false">'[1]122A-Composición'!K117</f>
        <v>0</v>
      </c>
    </row>
    <row r="121" customFormat="false" ht="12.75" hidden="false" customHeight="false" outlineLevel="0" collapsed="false">
      <c r="B121" s="37" t="str">
        <f aca="false">IF('[1]122A-Composición'!$B118="","",LOOKUP('[1]122A-Composición'!$B118,'[1]122A-Productos'!$B$4:$B$1000,'[1]122A-Productos'!$D$4:$D$1000))</f>
        <v/>
      </c>
      <c r="C121" s="37" t="n">
        <f aca="false">'[1]122A-Composición'!$B118</f>
        <v>0</v>
      </c>
      <c r="D121" s="61" t="str">
        <f aca="false">'[1]122A-Composición'!C118</f>
        <v/>
      </c>
      <c r="E121" s="62" t="n">
        <f aca="false">'[1]122A-Composición'!D118</f>
        <v>0</v>
      </c>
      <c r="F121" s="61" t="str">
        <f aca="false">'[1]122A-Composición'!E118</f>
        <v/>
      </c>
      <c r="G121" s="63" t="str">
        <f aca="false">'[1]122A-Composición'!F118</f>
        <v/>
      </c>
      <c r="H121" s="67" t="n">
        <f aca="false">'[1]122A-Composición'!G118</f>
        <v>0</v>
      </c>
      <c r="I121" s="65" t="n">
        <f aca="false">'[1]122A-Composición'!H118</f>
        <v>0</v>
      </c>
      <c r="J121" s="65" t="n">
        <f aca="false">'[1]122A-Composición'!I118</f>
        <v>0</v>
      </c>
      <c r="K121" s="65" t="n">
        <f aca="false">'[1]122A-Composición'!J118</f>
        <v>0</v>
      </c>
      <c r="L121" s="66" t="n">
        <f aca="false">'[1]122A-Composición'!K118</f>
        <v>0</v>
      </c>
    </row>
    <row r="122" customFormat="false" ht="12.75" hidden="false" customHeight="false" outlineLevel="0" collapsed="false">
      <c r="B122" s="37" t="str">
        <f aca="false">IF('[1]122A-Composición'!$B119="","",LOOKUP('[1]122A-Composición'!$B119,'[1]122A-Productos'!$B$4:$B$1000,'[1]122A-Productos'!$D$4:$D$1000))</f>
        <v/>
      </c>
      <c r="C122" s="37" t="n">
        <f aca="false">'[1]122A-Composición'!$B119</f>
        <v>0</v>
      </c>
      <c r="D122" s="61" t="str">
        <f aca="false">'[1]122A-Composición'!C119</f>
        <v/>
      </c>
      <c r="E122" s="62" t="n">
        <f aca="false">'[1]122A-Composición'!D119</f>
        <v>0</v>
      </c>
      <c r="F122" s="61" t="str">
        <f aca="false">'[1]122A-Composición'!E119</f>
        <v/>
      </c>
      <c r="G122" s="63" t="str">
        <f aca="false">'[1]122A-Composición'!F119</f>
        <v/>
      </c>
      <c r="H122" s="67" t="n">
        <f aca="false">'[1]122A-Composición'!G119</f>
        <v>0</v>
      </c>
      <c r="I122" s="65" t="n">
        <f aca="false">'[1]122A-Composición'!H119</f>
        <v>0</v>
      </c>
      <c r="J122" s="65" t="n">
        <f aca="false">'[1]122A-Composición'!I119</f>
        <v>0</v>
      </c>
      <c r="K122" s="65" t="n">
        <f aca="false">'[1]122A-Composición'!J119</f>
        <v>0</v>
      </c>
      <c r="L122" s="66" t="n">
        <f aca="false">'[1]122A-Composición'!K119</f>
        <v>0</v>
      </c>
    </row>
    <row r="123" customFormat="false" ht="12.75" hidden="false" customHeight="false" outlineLevel="0" collapsed="false">
      <c r="B123" s="37" t="str">
        <f aca="false">IF('[1]122A-Composición'!$B120="","",LOOKUP('[1]122A-Composición'!$B120,'[1]122A-Productos'!$B$4:$B$1000,'[1]122A-Productos'!$D$4:$D$1000))</f>
        <v/>
      </c>
      <c r="C123" s="37" t="n">
        <f aca="false">'[1]122A-Composición'!$B120</f>
        <v>0</v>
      </c>
      <c r="D123" s="61" t="str">
        <f aca="false">'[1]122A-Composición'!C120</f>
        <v/>
      </c>
      <c r="E123" s="62" t="n">
        <f aca="false">'[1]122A-Composición'!D120</f>
        <v>0</v>
      </c>
      <c r="F123" s="61" t="str">
        <f aca="false">'[1]122A-Composición'!E120</f>
        <v/>
      </c>
      <c r="G123" s="63" t="str">
        <f aca="false">'[1]122A-Composición'!F120</f>
        <v/>
      </c>
      <c r="H123" s="67" t="n">
        <f aca="false">'[1]122A-Composición'!G120</f>
        <v>0</v>
      </c>
      <c r="I123" s="65" t="n">
        <f aca="false">'[1]122A-Composición'!H120</f>
        <v>0</v>
      </c>
      <c r="J123" s="65" t="n">
        <f aca="false">'[1]122A-Composición'!I120</f>
        <v>0</v>
      </c>
      <c r="K123" s="65" t="n">
        <f aca="false">'[1]122A-Composición'!J120</f>
        <v>0</v>
      </c>
      <c r="L123" s="66" t="n">
        <f aca="false">'[1]122A-Composición'!K120</f>
        <v>0</v>
      </c>
    </row>
    <row r="124" customFormat="false" ht="12.75" hidden="false" customHeight="false" outlineLevel="0" collapsed="false">
      <c r="B124" s="37" t="str">
        <f aca="false">IF('[1]122A-Composición'!$B121="","",LOOKUP('[1]122A-Composición'!$B121,'[1]122A-Productos'!$B$4:$B$1000,'[1]122A-Productos'!$D$4:$D$1000))</f>
        <v/>
      </c>
      <c r="C124" s="37" t="n">
        <f aca="false">'[1]122A-Composición'!$B121</f>
        <v>0</v>
      </c>
      <c r="D124" s="61" t="str">
        <f aca="false">'[1]122A-Composición'!C121</f>
        <v/>
      </c>
      <c r="E124" s="62" t="n">
        <f aca="false">'[1]122A-Composición'!D121</f>
        <v>0</v>
      </c>
      <c r="F124" s="61" t="str">
        <f aca="false">'[1]122A-Composición'!E121</f>
        <v/>
      </c>
      <c r="G124" s="63" t="str">
        <f aca="false">'[1]122A-Composición'!F121</f>
        <v/>
      </c>
      <c r="H124" s="67" t="n">
        <f aca="false">'[1]122A-Composición'!G121</f>
        <v>0</v>
      </c>
      <c r="I124" s="65" t="n">
        <f aca="false">'[1]122A-Composición'!H121</f>
        <v>0</v>
      </c>
      <c r="J124" s="65" t="n">
        <f aca="false">'[1]122A-Composición'!I121</f>
        <v>0</v>
      </c>
      <c r="K124" s="65" t="n">
        <f aca="false">'[1]122A-Composición'!J121</f>
        <v>0</v>
      </c>
      <c r="L124" s="66" t="n">
        <f aca="false">'[1]122A-Composición'!K121</f>
        <v>0</v>
      </c>
    </row>
    <row r="125" customFormat="false" ht="12.75" hidden="false" customHeight="false" outlineLevel="0" collapsed="false">
      <c r="B125" s="37" t="str">
        <f aca="false">IF('[1]122A-Composición'!$B122="","",LOOKUP('[1]122A-Composición'!$B122,'[1]122A-Productos'!$B$4:$B$1000,'[1]122A-Productos'!$D$4:$D$1000))</f>
        <v/>
      </c>
      <c r="C125" s="37" t="n">
        <f aca="false">'[1]122A-Composición'!$B122</f>
        <v>0</v>
      </c>
      <c r="D125" s="61" t="str">
        <f aca="false">'[1]122A-Composición'!C122</f>
        <v/>
      </c>
      <c r="E125" s="62" t="n">
        <f aca="false">'[1]122A-Composición'!D122</f>
        <v>0</v>
      </c>
      <c r="F125" s="61" t="str">
        <f aca="false">'[1]122A-Composición'!E122</f>
        <v/>
      </c>
      <c r="G125" s="63" t="str">
        <f aca="false">'[1]122A-Composición'!F122</f>
        <v/>
      </c>
      <c r="H125" s="67" t="n">
        <f aca="false">'[1]122A-Composición'!G122</f>
        <v>0</v>
      </c>
      <c r="I125" s="65" t="n">
        <f aca="false">'[1]122A-Composición'!H122</f>
        <v>0</v>
      </c>
      <c r="J125" s="65" t="n">
        <f aca="false">'[1]122A-Composición'!I122</f>
        <v>0</v>
      </c>
      <c r="K125" s="65" t="n">
        <f aca="false">'[1]122A-Composición'!J122</f>
        <v>0</v>
      </c>
      <c r="L125" s="66" t="n">
        <f aca="false">'[1]122A-Composición'!K122</f>
        <v>0</v>
      </c>
    </row>
    <row r="126" customFormat="false" ht="12.75" hidden="false" customHeight="false" outlineLevel="0" collapsed="false">
      <c r="B126" s="37" t="str">
        <f aca="false">IF('[1]122A-Composición'!$B123="","",LOOKUP('[1]122A-Composición'!$B123,'[1]122A-Productos'!$B$4:$B$1000,'[1]122A-Productos'!$D$4:$D$1000))</f>
        <v/>
      </c>
      <c r="C126" s="37" t="n">
        <f aca="false">'[1]122A-Composición'!$B123</f>
        <v>0</v>
      </c>
      <c r="D126" s="61" t="str">
        <f aca="false">'[1]122A-Composición'!C123</f>
        <v/>
      </c>
      <c r="E126" s="62" t="n">
        <f aca="false">'[1]122A-Composición'!D123</f>
        <v>0</v>
      </c>
      <c r="F126" s="61" t="str">
        <f aca="false">'[1]122A-Composición'!E123</f>
        <v/>
      </c>
      <c r="G126" s="63" t="str">
        <f aca="false">'[1]122A-Composición'!F123</f>
        <v/>
      </c>
      <c r="H126" s="67" t="n">
        <f aca="false">'[1]122A-Composición'!G123</f>
        <v>0</v>
      </c>
      <c r="I126" s="65" t="n">
        <f aca="false">'[1]122A-Composición'!H123</f>
        <v>0</v>
      </c>
      <c r="J126" s="65" t="n">
        <f aca="false">'[1]122A-Composición'!I123</f>
        <v>0</v>
      </c>
      <c r="K126" s="65" t="n">
        <f aca="false">'[1]122A-Composición'!J123</f>
        <v>0</v>
      </c>
      <c r="L126" s="66" t="n">
        <f aca="false">'[1]122A-Composición'!K123</f>
        <v>0</v>
      </c>
    </row>
    <row r="127" customFormat="false" ht="12.75" hidden="false" customHeight="false" outlineLevel="0" collapsed="false">
      <c r="B127" s="37" t="str">
        <f aca="false">IF('[1]122A-Composición'!$B124="","",LOOKUP('[1]122A-Composición'!$B124,'[1]122A-Productos'!$B$4:$B$1000,'[1]122A-Productos'!$D$4:$D$1000))</f>
        <v/>
      </c>
      <c r="C127" s="37" t="n">
        <f aca="false">'[1]122A-Composición'!$B124</f>
        <v>0</v>
      </c>
      <c r="D127" s="61" t="str">
        <f aca="false">'[1]122A-Composición'!C124</f>
        <v/>
      </c>
      <c r="E127" s="62" t="n">
        <f aca="false">'[1]122A-Composición'!D124</f>
        <v>0</v>
      </c>
      <c r="F127" s="61" t="str">
        <f aca="false">'[1]122A-Composición'!E124</f>
        <v/>
      </c>
      <c r="G127" s="63" t="str">
        <f aca="false">'[1]122A-Composición'!F124</f>
        <v/>
      </c>
      <c r="H127" s="67" t="n">
        <f aca="false">'[1]122A-Composición'!G124</f>
        <v>0</v>
      </c>
      <c r="I127" s="65" t="n">
        <f aca="false">'[1]122A-Composición'!H124</f>
        <v>0</v>
      </c>
      <c r="J127" s="65" t="n">
        <f aca="false">'[1]122A-Composición'!I124</f>
        <v>0</v>
      </c>
      <c r="K127" s="65" t="n">
        <f aca="false">'[1]122A-Composición'!J124</f>
        <v>0</v>
      </c>
      <c r="L127" s="66" t="n">
        <f aca="false">'[1]122A-Composición'!K124</f>
        <v>0</v>
      </c>
    </row>
    <row r="128" customFormat="false" ht="12.75" hidden="false" customHeight="false" outlineLevel="0" collapsed="false">
      <c r="B128" s="37" t="str">
        <f aca="false">IF('[1]122A-Composición'!$B125="","",LOOKUP('[1]122A-Composición'!$B125,'[1]122A-Productos'!$B$4:$B$1000,'[1]122A-Productos'!$D$4:$D$1000))</f>
        <v/>
      </c>
      <c r="C128" s="37" t="n">
        <f aca="false">'[1]122A-Composición'!$B125</f>
        <v>0</v>
      </c>
      <c r="D128" s="61" t="str">
        <f aca="false">'[1]122A-Composición'!C125</f>
        <v/>
      </c>
      <c r="E128" s="62" t="n">
        <f aca="false">'[1]122A-Composición'!D125</f>
        <v>0</v>
      </c>
      <c r="F128" s="61" t="str">
        <f aca="false">'[1]122A-Composición'!E125</f>
        <v/>
      </c>
      <c r="G128" s="63" t="str">
        <f aca="false">'[1]122A-Composición'!F125</f>
        <v/>
      </c>
      <c r="H128" s="67" t="n">
        <f aca="false">'[1]122A-Composición'!G125</f>
        <v>0</v>
      </c>
      <c r="I128" s="65" t="n">
        <f aca="false">'[1]122A-Composición'!H125</f>
        <v>0</v>
      </c>
      <c r="J128" s="65" t="n">
        <f aca="false">'[1]122A-Composición'!I125</f>
        <v>0</v>
      </c>
      <c r="K128" s="65" t="n">
        <f aca="false">'[1]122A-Composición'!J125</f>
        <v>0</v>
      </c>
      <c r="L128" s="66" t="n">
        <f aca="false">'[1]122A-Composición'!K125</f>
        <v>0</v>
      </c>
    </row>
    <row r="129" customFormat="false" ht="12.75" hidden="false" customHeight="false" outlineLevel="0" collapsed="false">
      <c r="B129" s="37" t="str">
        <f aca="false">IF('[1]122A-Composición'!$B126="","",LOOKUP('[1]122A-Composición'!$B126,'[1]122A-Productos'!$B$4:$B$1000,'[1]122A-Productos'!$D$4:$D$1000))</f>
        <v/>
      </c>
      <c r="C129" s="37" t="n">
        <f aca="false">'[1]122A-Composición'!$B126</f>
        <v>0</v>
      </c>
      <c r="D129" s="61" t="str">
        <f aca="false">'[1]122A-Composición'!C126</f>
        <v/>
      </c>
      <c r="E129" s="62" t="n">
        <f aca="false">'[1]122A-Composición'!D126</f>
        <v>0</v>
      </c>
      <c r="F129" s="61" t="str">
        <f aca="false">'[1]122A-Composición'!E126</f>
        <v/>
      </c>
      <c r="G129" s="63" t="str">
        <f aca="false">'[1]122A-Composición'!F126</f>
        <v/>
      </c>
      <c r="H129" s="67" t="n">
        <f aca="false">'[1]122A-Composición'!G126</f>
        <v>0</v>
      </c>
      <c r="I129" s="65" t="n">
        <f aca="false">'[1]122A-Composición'!H126</f>
        <v>0</v>
      </c>
      <c r="J129" s="65" t="n">
        <f aca="false">'[1]122A-Composición'!I126</f>
        <v>0</v>
      </c>
      <c r="K129" s="65" t="n">
        <f aca="false">'[1]122A-Composición'!J126</f>
        <v>0</v>
      </c>
      <c r="L129" s="66" t="n">
        <f aca="false">'[1]122A-Composición'!K126</f>
        <v>0</v>
      </c>
    </row>
    <row r="130" customFormat="false" ht="12.75" hidden="false" customHeight="false" outlineLevel="0" collapsed="false">
      <c r="B130" s="37" t="str">
        <f aca="false">IF('[1]122A-Composición'!$B127="","",LOOKUP('[1]122A-Composición'!$B127,'[1]122A-Productos'!$B$4:$B$1000,'[1]122A-Productos'!$D$4:$D$1000))</f>
        <v/>
      </c>
      <c r="C130" s="37" t="n">
        <f aca="false">'[1]122A-Composición'!$B127</f>
        <v>0</v>
      </c>
      <c r="D130" s="61" t="str">
        <f aca="false">'[1]122A-Composición'!C127</f>
        <v/>
      </c>
      <c r="E130" s="62" t="n">
        <f aca="false">'[1]122A-Composición'!D127</f>
        <v>0</v>
      </c>
      <c r="F130" s="61" t="str">
        <f aca="false">'[1]122A-Composición'!E127</f>
        <v/>
      </c>
      <c r="G130" s="63" t="str">
        <f aca="false">'[1]122A-Composición'!F127</f>
        <v/>
      </c>
      <c r="H130" s="67" t="n">
        <f aca="false">'[1]122A-Composición'!G127</f>
        <v>0</v>
      </c>
      <c r="I130" s="65" t="n">
        <f aca="false">'[1]122A-Composición'!H127</f>
        <v>0</v>
      </c>
      <c r="J130" s="65" t="n">
        <f aca="false">'[1]122A-Composición'!I127</f>
        <v>0</v>
      </c>
      <c r="K130" s="65" t="n">
        <f aca="false">'[1]122A-Composición'!J127</f>
        <v>0</v>
      </c>
      <c r="L130" s="66" t="n">
        <f aca="false">'[1]122A-Composición'!K127</f>
        <v>0</v>
      </c>
    </row>
    <row r="131" customFormat="false" ht="12.75" hidden="false" customHeight="false" outlineLevel="0" collapsed="false">
      <c r="B131" s="37" t="str">
        <f aca="false">IF('[1]122A-Composición'!$B128="","",LOOKUP('[1]122A-Composición'!$B128,'[1]122A-Productos'!$B$4:$B$1000,'[1]122A-Productos'!$D$4:$D$1000))</f>
        <v/>
      </c>
      <c r="C131" s="37" t="n">
        <f aca="false">'[1]122A-Composición'!$B128</f>
        <v>0</v>
      </c>
      <c r="D131" s="61" t="str">
        <f aca="false">'[1]122A-Composición'!C128</f>
        <v/>
      </c>
      <c r="E131" s="62" t="n">
        <f aca="false">'[1]122A-Composición'!D128</f>
        <v>0</v>
      </c>
      <c r="F131" s="61" t="str">
        <f aca="false">'[1]122A-Composición'!E128</f>
        <v/>
      </c>
      <c r="G131" s="63" t="str">
        <f aca="false">'[1]122A-Composición'!F128</f>
        <v/>
      </c>
      <c r="H131" s="67" t="n">
        <f aca="false">'[1]122A-Composición'!G128</f>
        <v>0</v>
      </c>
      <c r="I131" s="65" t="n">
        <f aca="false">'[1]122A-Composición'!H128</f>
        <v>0</v>
      </c>
      <c r="J131" s="65" t="n">
        <f aca="false">'[1]122A-Composición'!I128</f>
        <v>0</v>
      </c>
      <c r="K131" s="65" t="n">
        <f aca="false">'[1]122A-Composición'!J128</f>
        <v>0</v>
      </c>
      <c r="L131" s="66" t="n">
        <f aca="false">'[1]122A-Composición'!K128</f>
        <v>0</v>
      </c>
    </row>
    <row r="132" customFormat="false" ht="12.75" hidden="false" customHeight="false" outlineLevel="0" collapsed="false">
      <c r="B132" s="37" t="str">
        <f aca="false">IF('[1]122A-Composición'!$B129="","",LOOKUP('[1]122A-Composición'!$B129,'[1]122A-Productos'!$B$4:$B$1000,'[1]122A-Productos'!$D$4:$D$1000))</f>
        <v/>
      </c>
      <c r="C132" s="37" t="n">
        <f aca="false">'[1]122A-Composición'!$B129</f>
        <v>0</v>
      </c>
      <c r="D132" s="61" t="str">
        <f aca="false">'[1]122A-Composición'!C129</f>
        <v/>
      </c>
      <c r="E132" s="62" t="n">
        <f aca="false">'[1]122A-Composición'!D129</f>
        <v>0</v>
      </c>
      <c r="F132" s="61" t="str">
        <f aca="false">'[1]122A-Composición'!E129</f>
        <v/>
      </c>
      <c r="G132" s="63" t="str">
        <f aca="false">'[1]122A-Composición'!F129</f>
        <v/>
      </c>
      <c r="H132" s="67" t="n">
        <f aca="false">'[1]122A-Composición'!G129</f>
        <v>0</v>
      </c>
      <c r="I132" s="65" t="n">
        <f aca="false">'[1]122A-Composición'!H129</f>
        <v>0</v>
      </c>
      <c r="J132" s="65" t="n">
        <f aca="false">'[1]122A-Composición'!I129</f>
        <v>0</v>
      </c>
      <c r="K132" s="65" t="n">
        <f aca="false">'[1]122A-Composición'!J129</f>
        <v>0</v>
      </c>
      <c r="L132" s="66" t="n">
        <f aca="false">'[1]122A-Composición'!K129</f>
        <v>0</v>
      </c>
    </row>
    <row r="133" customFormat="false" ht="12.75" hidden="false" customHeight="false" outlineLevel="0" collapsed="false">
      <c r="B133" s="37" t="str">
        <f aca="false">IF('[1]122A-Composición'!$B130="","",LOOKUP('[1]122A-Composición'!$B130,'[1]122A-Productos'!$B$4:$B$1000,'[1]122A-Productos'!$D$4:$D$1000))</f>
        <v/>
      </c>
      <c r="C133" s="37" t="n">
        <f aca="false">'[1]122A-Composición'!$B130</f>
        <v>0</v>
      </c>
      <c r="D133" s="61" t="str">
        <f aca="false">'[1]122A-Composición'!C130</f>
        <v/>
      </c>
      <c r="E133" s="62" t="n">
        <f aca="false">'[1]122A-Composición'!D130</f>
        <v>0</v>
      </c>
      <c r="F133" s="61" t="str">
        <f aca="false">'[1]122A-Composición'!E130</f>
        <v/>
      </c>
      <c r="G133" s="63" t="str">
        <f aca="false">'[1]122A-Composición'!F130</f>
        <v/>
      </c>
      <c r="H133" s="67" t="n">
        <f aca="false">'[1]122A-Composición'!G130</f>
        <v>0</v>
      </c>
      <c r="I133" s="65" t="n">
        <f aca="false">'[1]122A-Composición'!H130</f>
        <v>0</v>
      </c>
      <c r="J133" s="65" t="n">
        <f aca="false">'[1]122A-Composición'!I130</f>
        <v>0</v>
      </c>
      <c r="K133" s="65" t="n">
        <f aca="false">'[1]122A-Composición'!J130</f>
        <v>0</v>
      </c>
      <c r="L133" s="66" t="n">
        <f aca="false">'[1]122A-Composición'!K130</f>
        <v>0</v>
      </c>
    </row>
    <row r="134" customFormat="false" ht="12.75" hidden="false" customHeight="false" outlineLevel="0" collapsed="false">
      <c r="B134" s="37" t="str">
        <f aca="false">IF('[1]122A-Composición'!$B131="","",LOOKUP('[1]122A-Composición'!$B131,'[1]122A-Productos'!$B$4:$B$1000,'[1]122A-Productos'!$D$4:$D$1000))</f>
        <v/>
      </c>
      <c r="C134" s="37" t="n">
        <f aca="false">'[1]122A-Composición'!$B131</f>
        <v>0</v>
      </c>
      <c r="D134" s="61" t="str">
        <f aca="false">'[1]122A-Composición'!C131</f>
        <v/>
      </c>
      <c r="E134" s="62" t="n">
        <f aca="false">'[1]122A-Composición'!D131</f>
        <v>0</v>
      </c>
      <c r="F134" s="61" t="str">
        <f aca="false">'[1]122A-Composición'!E131</f>
        <v/>
      </c>
      <c r="G134" s="63" t="str">
        <f aca="false">'[1]122A-Composición'!F131</f>
        <v/>
      </c>
      <c r="H134" s="67" t="n">
        <f aca="false">'[1]122A-Composición'!G131</f>
        <v>0</v>
      </c>
      <c r="I134" s="65" t="n">
        <f aca="false">'[1]122A-Composición'!H131</f>
        <v>0</v>
      </c>
      <c r="J134" s="65" t="n">
        <f aca="false">'[1]122A-Composición'!I131</f>
        <v>0</v>
      </c>
      <c r="K134" s="65" t="n">
        <f aca="false">'[1]122A-Composición'!J131</f>
        <v>0</v>
      </c>
      <c r="L134" s="66" t="n">
        <f aca="false">'[1]122A-Composición'!K131</f>
        <v>0</v>
      </c>
    </row>
    <row r="135" customFormat="false" ht="12.75" hidden="false" customHeight="false" outlineLevel="0" collapsed="false">
      <c r="B135" s="37" t="str">
        <f aca="false">IF('[1]122A-Composición'!$B132="","",LOOKUP('[1]122A-Composición'!$B132,'[1]122A-Productos'!$B$4:$B$1000,'[1]122A-Productos'!$D$4:$D$1000))</f>
        <v/>
      </c>
      <c r="C135" s="37" t="n">
        <f aca="false">'[1]122A-Composición'!$B132</f>
        <v>0</v>
      </c>
      <c r="D135" s="61" t="str">
        <f aca="false">'[1]122A-Composición'!C132</f>
        <v/>
      </c>
      <c r="E135" s="62" t="n">
        <f aca="false">'[1]122A-Composición'!D132</f>
        <v>0</v>
      </c>
      <c r="F135" s="61" t="str">
        <f aca="false">'[1]122A-Composición'!E132</f>
        <v/>
      </c>
      <c r="G135" s="63" t="str">
        <f aca="false">'[1]122A-Composición'!F132</f>
        <v/>
      </c>
      <c r="H135" s="67" t="n">
        <f aca="false">'[1]122A-Composición'!G132</f>
        <v>0</v>
      </c>
      <c r="I135" s="65" t="n">
        <f aca="false">'[1]122A-Composición'!H132</f>
        <v>0</v>
      </c>
      <c r="J135" s="65" t="n">
        <f aca="false">'[1]122A-Composición'!I132</f>
        <v>0</v>
      </c>
      <c r="K135" s="65" t="n">
        <f aca="false">'[1]122A-Composición'!J132</f>
        <v>0</v>
      </c>
      <c r="L135" s="66" t="n">
        <f aca="false">'[1]122A-Composición'!K132</f>
        <v>0</v>
      </c>
    </row>
    <row r="136" customFormat="false" ht="12.75" hidden="false" customHeight="false" outlineLevel="0" collapsed="false">
      <c r="B136" s="37" t="str">
        <f aca="false">IF('[1]122A-Composición'!$B133="","",LOOKUP('[1]122A-Composición'!$B133,'[1]122A-Productos'!$B$4:$B$1000,'[1]122A-Productos'!$D$4:$D$1000))</f>
        <v/>
      </c>
      <c r="C136" s="37" t="n">
        <f aca="false">'[1]122A-Composición'!$B133</f>
        <v>0</v>
      </c>
      <c r="D136" s="61" t="str">
        <f aca="false">'[1]122A-Composición'!C133</f>
        <v/>
      </c>
      <c r="E136" s="62" t="n">
        <f aca="false">'[1]122A-Composición'!D133</f>
        <v>0</v>
      </c>
      <c r="F136" s="61" t="str">
        <f aca="false">'[1]122A-Composición'!E133</f>
        <v/>
      </c>
      <c r="G136" s="63" t="str">
        <f aca="false">'[1]122A-Composición'!F133</f>
        <v/>
      </c>
      <c r="H136" s="67" t="n">
        <f aca="false">'[1]122A-Composición'!G133</f>
        <v>0</v>
      </c>
      <c r="I136" s="65" t="n">
        <f aca="false">'[1]122A-Composición'!H133</f>
        <v>0</v>
      </c>
      <c r="J136" s="65" t="n">
        <f aca="false">'[1]122A-Composición'!I133</f>
        <v>0</v>
      </c>
      <c r="K136" s="65" t="n">
        <f aca="false">'[1]122A-Composición'!J133</f>
        <v>0</v>
      </c>
      <c r="L136" s="66" t="n">
        <f aca="false">'[1]122A-Composición'!K133</f>
        <v>0</v>
      </c>
    </row>
    <row r="137" customFormat="false" ht="12.75" hidden="false" customHeight="false" outlineLevel="0" collapsed="false">
      <c r="B137" s="37" t="str">
        <f aca="false">IF('[1]122A-Composición'!$B134="","",LOOKUP('[1]122A-Composición'!$B134,'[1]122A-Productos'!$B$4:$B$1000,'[1]122A-Productos'!$D$4:$D$1000))</f>
        <v/>
      </c>
      <c r="C137" s="37" t="n">
        <f aca="false">'[1]122A-Composición'!$B134</f>
        <v>0</v>
      </c>
      <c r="D137" s="61" t="str">
        <f aca="false">'[1]122A-Composición'!C134</f>
        <v/>
      </c>
      <c r="E137" s="62" t="n">
        <f aca="false">'[1]122A-Composición'!D134</f>
        <v>0</v>
      </c>
      <c r="F137" s="61" t="str">
        <f aca="false">'[1]122A-Composición'!E134</f>
        <v/>
      </c>
      <c r="G137" s="63" t="str">
        <f aca="false">'[1]122A-Composición'!F134</f>
        <v/>
      </c>
      <c r="H137" s="67" t="n">
        <f aca="false">'[1]122A-Composición'!G134</f>
        <v>0</v>
      </c>
      <c r="I137" s="65" t="n">
        <f aca="false">'[1]122A-Composición'!H134</f>
        <v>0</v>
      </c>
      <c r="J137" s="65" t="n">
        <f aca="false">'[1]122A-Composición'!I134</f>
        <v>0</v>
      </c>
      <c r="K137" s="65" t="n">
        <f aca="false">'[1]122A-Composición'!J134</f>
        <v>0</v>
      </c>
      <c r="L137" s="66" t="n">
        <f aca="false">'[1]122A-Composición'!K134</f>
        <v>0</v>
      </c>
    </row>
    <row r="138" customFormat="false" ht="12.75" hidden="false" customHeight="false" outlineLevel="0" collapsed="false">
      <c r="B138" s="37" t="str">
        <f aca="false">IF('[1]122A-Composición'!$B135="","",LOOKUP('[1]122A-Composición'!$B135,'[1]122A-Productos'!$B$4:$B$1000,'[1]122A-Productos'!$D$4:$D$1000))</f>
        <v/>
      </c>
      <c r="C138" s="37" t="n">
        <f aca="false">'[1]122A-Composición'!$B135</f>
        <v>0</v>
      </c>
      <c r="D138" s="61" t="str">
        <f aca="false">'[1]122A-Composición'!C135</f>
        <v/>
      </c>
      <c r="E138" s="62" t="n">
        <f aca="false">'[1]122A-Composición'!D135</f>
        <v>0</v>
      </c>
      <c r="F138" s="61" t="str">
        <f aca="false">'[1]122A-Composición'!E135</f>
        <v/>
      </c>
      <c r="G138" s="63" t="str">
        <f aca="false">'[1]122A-Composición'!F135</f>
        <v/>
      </c>
      <c r="H138" s="67" t="n">
        <f aca="false">'[1]122A-Composición'!G135</f>
        <v>0</v>
      </c>
      <c r="I138" s="65" t="n">
        <f aca="false">'[1]122A-Composición'!H135</f>
        <v>0</v>
      </c>
      <c r="J138" s="65" t="n">
        <f aca="false">'[1]122A-Composición'!I135</f>
        <v>0</v>
      </c>
      <c r="K138" s="65" t="n">
        <f aca="false">'[1]122A-Composición'!J135</f>
        <v>0</v>
      </c>
      <c r="L138" s="66" t="n">
        <f aca="false">'[1]122A-Composición'!K135</f>
        <v>0</v>
      </c>
    </row>
    <row r="139" customFormat="false" ht="12.75" hidden="false" customHeight="false" outlineLevel="0" collapsed="false">
      <c r="B139" s="37" t="str">
        <f aca="false">IF('[1]122A-Composición'!$B136="","",LOOKUP('[1]122A-Composición'!$B136,'[1]122A-Productos'!$B$4:$B$1000,'[1]122A-Productos'!$D$4:$D$1000))</f>
        <v/>
      </c>
      <c r="C139" s="37" t="n">
        <f aca="false">'[1]122A-Composición'!$B136</f>
        <v>0</v>
      </c>
      <c r="D139" s="61" t="str">
        <f aca="false">'[1]122A-Composición'!C136</f>
        <v/>
      </c>
      <c r="E139" s="62" t="n">
        <f aca="false">'[1]122A-Composición'!D136</f>
        <v>0</v>
      </c>
      <c r="F139" s="61" t="str">
        <f aca="false">'[1]122A-Composición'!E136</f>
        <v/>
      </c>
      <c r="G139" s="63" t="str">
        <f aca="false">'[1]122A-Composición'!F136</f>
        <v/>
      </c>
      <c r="H139" s="67" t="n">
        <f aca="false">'[1]122A-Composición'!G136</f>
        <v>0</v>
      </c>
      <c r="I139" s="65" t="n">
        <f aca="false">'[1]122A-Composición'!H136</f>
        <v>0</v>
      </c>
      <c r="J139" s="65" t="n">
        <f aca="false">'[1]122A-Composición'!I136</f>
        <v>0</v>
      </c>
      <c r="K139" s="65" t="n">
        <f aca="false">'[1]122A-Composición'!J136</f>
        <v>0</v>
      </c>
      <c r="L139" s="66" t="n">
        <f aca="false">'[1]122A-Composición'!K136</f>
        <v>0</v>
      </c>
    </row>
    <row r="140" customFormat="false" ht="12.75" hidden="false" customHeight="false" outlineLevel="0" collapsed="false">
      <c r="B140" s="37" t="str">
        <f aca="false">IF('[1]122A-Composición'!$B137="","",LOOKUP('[1]122A-Composición'!$B137,'[1]122A-Productos'!$B$4:$B$1000,'[1]122A-Productos'!$D$4:$D$1000))</f>
        <v/>
      </c>
      <c r="C140" s="37" t="n">
        <f aca="false">'[1]122A-Composición'!$B137</f>
        <v>0</v>
      </c>
      <c r="D140" s="61" t="str">
        <f aca="false">'[1]122A-Composición'!C137</f>
        <v/>
      </c>
      <c r="E140" s="62" t="n">
        <f aca="false">'[1]122A-Composición'!D137</f>
        <v>0</v>
      </c>
      <c r="F140" s="61" t="str">
        <f aca="false">'[1]122A-Composición'!E137</f>
        <v/>
      </c>
      <c r="G140" s="63" t="str">
        <f aca="false">'[1]122A-Composición'!F137</f>
        <v/>
      </c>
      <c r="H140" s="64" t="n">
        <f aca="false">'[1]122A-Composición'!G137</f>
        <v>0</v>
      </c>
      <c r="I140" s="65" t="n">
        <f aca="false">'[1]122A-Composición'!H137</f>
        <v>0</v>
      </c>
      <c r="J140" s="65" t="n">
        <f aca="false">'[1]122A-Composición'!I137</f>
        <v>0</v>
      </c>
      <c r="K140" s="65" t="n">
        <f aca="false">'[1]122A-Composición'!J137</f>
        <v>0</v>
      </c>
      <c r="L140" s="66" t="n">
        <f aca="false">'[1]122A-Composición'!K137</f>
        <v>0</v>
      </c>
    </row>
    <row r="141" customFormat="false" ht="12.75" hidden="false" customHeight="false" outlineLevel="0" collapsed="false">
      <c r="B141" s="37" t="str">
        <f aca="false">IF('[1]122A-Composición'!$B138="","",LOOKUP('[1]122A-Composición'!$B138,'[1]122A-Productos'!$B$4:$B$1000,'[1]122A-Productos'!$D$4:$D$1000))</f>
        <v/>
      </c>
      <c r="C141" s="37" t="n">
        <f aca="false">'[1]122A-Composición'!$B138</f>
        <v>0</v>
      </c>
      <c r="D141" s="61" t="str">
        <f aca="false">'[1]122A-Composición'!C138</f>
        <v/>
      </c>
      <c r="E141" s="62" t="n">
        <f aca="false">'[1]122A-Composición'!D138</f>
        <v>0</v>
      </c>
      <c r="F141" s="61" t="str">
        <f aca="false">'[1]122A-Composición'!E138</f>
        <v/>
      </c>
      <c r="G141" s="63" t="str">
        <f aca="false">'[1]122A-Composición'!F138</f>
        <v/>
      </c>
      <c r="H141" s="67" t="n">
        <f aca="false">'[1]122A-Composición'!G138</f>
        <v>0</v>
      </c>
      <c r="I141" s="65" t="n">
        <f aca="false">'[1]122A-Composición'!H138</f>
        <v>0</v>
      </c>
      <c r="J141" s="65" t="n">
        <f aca="false">'[1]122A-Composición'!I138</f>
        <v>0</v>
      </c>
      <c r="K141" s="65" t="n">
        <f aca="false">'[1]122A-Composición'!J138</f>
        <v>0</v>
      </c>
      <c r="L141" s="66" t="n">
        <f aca="false">'[1]122A-Composición'!K138</f>
        <v>0</v>
      </c>
    </row>
    <row r="142" customFormat="false" ht="12.75" hidden="false" customHeight="false" outlineLevel="0" collapsed="false">
      <c r="B142" s="37" t="str">
        <f aca="false">IF('[1]122A-Composición'!$B139="","",LOOKUP('[1]122A-Composición'!$B139,'[1]122A-Productos'!$B$4:$B$1000,'[1]122A-Productos'!$D$4:$D$1000))</f>
        <v/>
      </c>
      <c r="C142" s="37" t="n">
        <f aca="false">'[1]122A-Composición'!$B139</f>
        <v>0</v>
      </c>
      <c r="D142" s="61" t="str">
        <f aca="false">'[1]122A-Composición'!C139</f>
        <v/>
      </c>
      <c r="E142" s="62" t="n">
        <f aca="false">'[1]122A-Composición'!D139</f>
        <v>0</v>
      </c>
      <c r="F142" s="61" t="str">
        <f aca="false">'[1]122A-Composición'!E139</f>
        <v/>
      </c>
      <c r="G142" s="63" t="str">
        <f aca="false">'[1]122A-Composición'!F139</f>
        <v/>
      </c>
      <c r="H142" s="67" t="n">
        <f aca="false">'[1]122A-Composición'!G139</f>
        <v>0</v>
      </c>
      <c r="I142" s="65" t="n">
        <f aca="false">'[1]122A-Composición'!H139</f>
        <v>0</v>
      </c>
      <c r="J142" s="65" t="n">
        <f aca="false">'[1]122A-Composición'!I139</f>
        <v>0</v>
      </c>
      <c r="K142" s="65" t="n">
        <f aca="false">'[1]122A-Composición'!J139</f>
        <v>0</v>
      </c>
      <c r="L142" s="66" t="n">
        <f aca="false">'[1]122A-Composición'!K139</f>
        <v>0</v>
      </c>
    </row>
    <row r="143" customFormat="false" ht="12.75" hidden="false" customHeight="false" outlineLevel="0" collapsed="false">
      <c r="B143" s="37" t="str">
        <f aca="false">IF('[1]122A-Composición'!$B140="","",LOOKUP('[1]122A-Composición'!$B140,'[1]122A-Productos'!$B$4:$B$1000,'[1]122A-Productos'!$D$4:$D$1000))</f>
        <v/>
      </c>
      <c r="C143" s="37" t="n">
        <f aca="false">'[1]122A-Composición'!$B140</f>
        <v>0</v>
      </c>
      <c r="D143" s="61" t="str">
        <f aca="false">'[1]122A-Composición'!C140</f>
        <v/>
      </c>
      <c r="E143" s="62" t="n">
        <f aca="false">'[1]122A-Composición'!D140</f>
        <v>0</v>
      </c>
      <c r="F143" s="61" t="str">
        <f aca="false">'[1]122A-Composición'!E140</f>
        <v/>
      </c>
      <c r="G143" s="63" t="str">
        <f aca="false">'[1]122A-Composición'!F140</f>
        <v/>
      </c>
      <c r="H143" s="67" t="n">
        <f aca="false">'[1]122A-Composición'!G140</f>
        <v>0</v>
      </c>
      <c r="I143" s="65" t="n">
        <f aca="false">'[1]122A-Composición'!H140</f>
        <v>0</v>
      </c>
      <c r="J143" s="65" t="n">
        <f aca="false">'[1]122A-Composición'!I140</f>
        <v>0</v>
      </c>
      <c r="K143" s="65" t="n">
        <f aca="false">'[1]122A-Composición'!J140</f>
        <v>0</v>
      </c>
      <c r="L143" s="66" t="n">
        <f aca="false">'[1]122A-Composición'!K140</f>
        <v>0</v>
      </c>
    </row>
    <row r="144" customFormat="false" ht="12.75" hidden="false" customHeight="false" outlineLevel="0" collapsed="false">
      <c r="B144" s="37" t="str">
        <f aca="false">IF('[1]122A-Composición'!$B141="","",LOOKUP('[1]122A-Composición'!$B141,'[1]122A-Productos'!$B$4:$B$1000,'[1]122A-Productos'!$D$4:$D$1000))</f>
        <v/>
      </c>
      <c r="C144" s="37" t="n">
        <f aca="false">'[1]122A-Composición'!$B141</f>
        <v>0</v>
      </c>
      <c r="D144" s="61" t="str">
        <f aca="false">'[1]122A-Composición'!C141</f>
        <v/>
      </c>
      <c r="E144" s="62" t="n">
        <f aca="false">'[1]122A-Composición'!D141</f>
        <v>0</v>
      </c>
      <c r="F144" s="61" t="str">
        <f aca="false">'[1]122A-Composición'!E141</f>
        <v/>
      </c>
      <c r="G144" s="63" t="str">
        <f aca="false">'[1]122A-Composición'!F141</f>
        <v/>
      </c>
      <c r="H144" s="67" t="n">
        <f aca="false">'[1]122A-Composición'!G141</f>
        <v>0</v>
      </c>
      <c r="I144" s="65" t="n">
        <f aca="false">'[1]122A-Composición'!H141</f>
        <v>0</v>
      </c>
      <c r="J144" s="65" t="n">
        <f aca="false">'[1]122A-Composición'!I141</f>
        <v>0</v>
      </c>
      <c r="K144" s="65" t="n">
        <f aca="false">'[1]122A-Composición'!J141</f>
        <v>0</v>
      </c>
      <c r="L144" s="66" t="n">
        <f aca="false">'[1]122A-Composición'!K141</f>
        <v>0</v>
      </c>
    </row>
    <row r="145" customFormat="false" ht="12.75" hidden="false" customHeight="false" outlineLevel="0" collapsed="false">
      <c r="B145" s="37" t="str">
        <f aca="false">IF('[1]122A-Composición'!$B142="","",LOOKUP('[1]122A-Composición'!$B142,'[1]122A-Productos'!$B$4:$B$1000,'[1]122A-Productos'!$D$4:$D$1000))</f>
        <v/>
      </c>
      <c r="C145" s="37" t="n">
        <f aca="false">'[1]122A-Composición'!$B142</f>
        <v>0</v>
      </c>
      <c r="D145" s="61" t="str">
        <f aca="false">'[1]122A-Composición'!C142</f>
        <v/>
      </c>
      <c r="E145" s="62" t="n">
        <f aca="false">'[1]122A-Composición'!D142</f>
        <v>0</v>
      </c>
      <c r="F145" s="61" t="str">
        <f aca="false">'[1]122A-Composición'!E142</f>
        <v/>
      </c>
      <c r="G145" s="63" t="str">
        <f aca="false">'[1]122A-Composición'!F142</f>
        <v/>
      </c>
      <c r="H145" s="67" t="n">
        <f aca="false">'[1]122A-Composición'!G142</f>
        <v>0</v>
      </c>
      <c r="I145" s="65" t="n">
        <f aca="false">'[1]122A-Composición'!H142</f>
        <v>0</v>
      </c>
      <c r="J145" s="65" t="n">
        <f aca="false">'[1]122A-Composición'!I142</f>
        <v>0</v>
      </c>
      <c r="K145" s="65" t="n">
        <f aca="false">'[1]122A-Composición'!J142</f>
        <v>0</v>
      </c>
      <c r="L145" s="66" t="n">
        <f aca="false">'[1]122A-Composición'!K142</f>
        <v>0</v>
      </c>
    </row>
    <row r="146" customFormat="false" ht="12.75" hidden="false" customHeight="false" outlineLevel="0" collapsed="false">
      <c r="B146" s="37" t="str">
        <f aca="false">IF('[1]122A-Composición'!$B143="","",LOOKUP('[1]122A-Composición'!$B143,'[1]122A-Productos'!$B$4:$B$1000,'[1]122A-Productos'!$D$4:$D$1000))</f>
        <v/>
      </c>
      <c r="C146" s="37" t="n">
        <f aca="false">'[1]122A-Composición'!$B143</f>
        <v>0</v>
      </c>
      <c r="D146" s="61" t="str">
        <f aca="false">'[1]122A-Composición'!C143</f>
        <v/>
      </c>
      <c r="E146" s="62" t="n">
        <f aca="false">'[1]122A-Composición'!D143</f>
        <v>0</v>
      </c>
      <c r="F146" s="61" t="str">
        <f aca="false">'[1]122A-Composición'!E143</f>
        <v/>
      </c>
      <c r="G146" s="63" t="str">
        <f aca="false">'[1]122A-Composición'!F143</f>
        <v/>
      </c>
      <c r="H146" s="67" t="n">
        <f aca="false">'[1]122A-Composición'!G143</f>
        <v>0</v>
      </c>
      <c r="I146" s="65" t="n">
        <f aca="false">'[1]122A-Composición'!H143</f>
        <v>0</v>
      </c>
      <c r="J146" s="65" t="n">
        <f aca="false">'[1]122A-Composición'!I143</f>
        <v>0</v>
      </c>
      <c r="K146" s="65" t="n">
        <f aca="false">'[1]122A-Composición'!J143</f>
        <v>0</v>
      </c>
      <c r="L146" s="66" t="n">
        <f aca="false">'[1]122A-Composición'!K143</f>
        <v>0</v>
      </c>
    </row>
    <row r="147" customFormat="false" ht="12.75" hidden="false" customHeight="false" outlineLevel="0" collapsed="false">
      <c r="B147" s="37" t="str">
        <f aca="false">IF('[1]122A-Composición'!$B144="","",LOOKUP('[1]122A-Composición'!$B144,'[1]122A-Productos'!$B$4:$B$1000,'[1]122A-Productos'!$D$4:$D$1000))</f>
        <v/>
      </c>
      <c r="C147" s="37" t="n">
        <f aca="false">'[1]122A-Composición'!$B144</f>
        <v>0</v>
      </c>
      <c r="D147" s="61" t="str">
        <f aca="false">'[1]122A-Composición'!C144</f>
        <v/>
      </c>
      <c r="E147" s="62" t="n">
        <f aca="false">'[1]122A-Composición'!D144</f>
        <v>0</v>
      </c>
      <c r="F147" s="61" t="str">
        <f aca="false">'[1]122A-Composición'!E144</f>
        <v/>
      </c>
      <c r="G147" s="63" t="str">
        <f aca="false">'[1]122A-Composición'!F144</f>
        <v/>
      </c>
      <c r="H147" s="67" t="n">
        <f aca="false">'[1]122A-Composición'!G144</f>
        <v>0</v>
      </c>
      <c r="I147" s="65" t="n">
        <f aca="false">'[1]122A-Composición'!H144</f>
        <v>0</v>
      </c>
      <c r="J147" s="65" t="n">
        <f aca="false">'[1]122A-Composición'!I144</f>
        <v>0</v>
      </c>
      <c r="K147" s="65" t="n">
        <f aca="false">'[1]122A-Composición'!J144</f>
        <v>0</v>
      </c>
      <c r="L147" s="66" t="n">
        <f aca="false">'[1]122A-Composición'!K144</f>
        <v>0</v>
      </c>
    </row>
    <row r="148" customFormat="false" ht="12.75" hidden="false" customHeight="false" outlineLevel="0" collapsed="false">
      <c r="B148" s="37" t="str">
        <f aca="false">IF('[1]122A-Composición'!$B145="","",LOOKUP('[1]122A-Composición'!$B145,'[1]122A-Productos'!$B$4:$B$1000,'[1]122A-Productos'!$D$4:$D$1000))</f>
        <v/>
      </c>
      <c r="C148" s="37" t="n">
        <f aca="false">'[1]122A-Composición'!$B145</f>
        <v>0</v>
      </c>
      <c r="D148" s="61" t="str">
        <f aca="false">'[1]122A-Composición'!C145</f>
        <v/>
      </c>
      <c r="E148" s="62" t="n">
        <f aca="false">'[1]122A-Composición'!D145</f>
        <v>0</v>
      </c>
      <c r="F148" s="61" t="str">
        <f aca="false">'[1]122A-Composición'!E145</f>
        <v/>
      </c>
      <c r="G148" s="63" t="str">
        <f aca="false">'[1]122A-Composición'!F145</f>
        <v/>
      </c>
      <c r="H148" s="67" t="n">
        <f aca="false">'[1]122A-Composición'!G145</f>
        <v>0</v>
      </c>
      <c r="I148" s="65" t="n">
        <f aca="false">'[1]122A-Composición'!H145</f>
        <v>0</v>
      </c>
      <c r="J148" s="65" t="n">
        <f aca="false">'[1]122A-Composición'!I145</f>
        <v>0</v>
      </c>
      <c r="K148" s="65" t="n">
        <f aca="false">'[1]122A-Composición'!J145</f>
        <v>0</v>
      </c>
      <c r="L148" s="66" t="n">
        <f aca="false">'[1]122A-Composición'!K145</f>
        <v>0</v>
      </c>
    </row>
    <row r="149" customFormat="false" ht="12.75" hidden="false" customHeight="false" outlineLevel="0" collapsed="false">
      <c r="B149" s="37" t="str">
        <f aca="false">IF('[1]122A-Composición'!$B146="","",LOOKUP('[1]122A-Composición'!$B146,'[1]122A-Productos'!$B$4:$B$1000,'[1]122A-Productos'!$D$4:$D$1000))</f>
        <v/>
      </c>
      <c r="C149" s="37" t="n">
        <f aca="false">'[1]122A-Composición'!$B146</f>
        <v>0</v>
      </c>
      <c r="D149" s="61" t="str">
        <f aca="false">'[1]122A-Composición'!C146</f>
        <v/>
      </c>
      <c r="E149" s="62" t="n">
        <f aca="false">'[1]122A-Composición'!D146</f>
        <v>0</v>
      </c>
      <c r="F149" s="61" t="str">
        <f aca="false">'[1]122A-Composición'!E146</f>
        <v/>
      </c>
      <c r="G149" s="63" t="str">
        <f aca="false">'[1]122A-Composición'!F146</f>
        <v/>
      </c>
      <c r="H149" s="67" t="n">
        <f aca="false">'[1]122A-Composición'!G146</f>
        <v>0</v>
      </c>
      <c r="I149" s="65" t="n">
        <f aca="false">'[1]122A-Composición'!H146</f>
        <v>0</v>
      </c>
      <c r="J149" s="65" t="n">
        <f aca="false">'[1]122A-Composición'!I146</f>
        <v>0</v>
      </c>
      <c r="K149" s="65" t="n">
        <f aca="false">'[1]122A-Composición'!J146</f>
        <v>0</v>
      </c>
      <c r="L149" s="66" t="n">
        <f aca="false">'[1]122A-Composición'!K146</f>
        <v>0</v>
      </c>
    </row>
    <row r="150" customFormat="false" ht="12.75" hidden="false" customHeight="false" outlineLevel="0" collapsed="false">
      <c r="B150" s="37" t="str">
        <f aca="false">IF('[1]122A-Composición'!$B147="","",LOOKUP('[1]122A-Composición'!$B147,'[1]122A-Productos'!$B$4:$B$1000,'[1]122A-Productos'!$D$4:$D$1000))</f>
        <v/>
      </c>
      <c r="C150" s="37" t="n">
        <f aca="false">'[1]122A-Composición'!$B147</f>
        <v>0</v>
      </c>
      <c r="D150" s="61" t="str">
        <f aca="false">'[1]122A-Composición'!C147</f>
        <v/>
      </c>
      <c r="E150" s="62" t="n">
        <f aca="false">'[1]122A-Composición'!D147</f>
        <v>0</v>
      </c>
      <c r="F150" s="61" t="str">
        <f aca="false">'[1]122A-Composición'!E147</f>
        <v/>
      </c>
      <c r="G150" s="63" t="str">
        <f aca="false">'[1]122A-Composición'!F147</f>
        <v/>
      </c>
      <c r="H150" s="67" t="n">
        <f aca="false">'[1]122A-Composición'!G147</f>
        <v>0</v>
      </c>
      <c r="I150" s="65" t="n">
        <f aca="false">'[1]122A-Composición'!H147</f>
        <v>0</v>
      </c>
      <c r="J150" s="65" t="n">
        <f aca="false">'[1]122A-Composición'!I147</f>
        <v>0</v>
      </c>
      <c r="K150" s="65" t="n">
        <f aca="false">'[1]122A-Composición'!J147</f>
        <v>0</v>
      </c>
      <c r="L150" s="66" t="n">
        <f aca="false">'[1]122A-Composición'!K147</f>
        <v>0</v>
      </c>
    </row>
    <row r="151" customFormat="false" ht="12.75" hidden="false" customHeight="false" outlineLevel="0" collapsed="false">
      <c r="B151" s="37" t="str">
        <f aca="false">IF('[1]122A-Composición'!$B148="","",LOOKUP('[1]122A-Composición'!$B148,'[1]122A-Productos'!$B$4:$B$1000,'[1]122A-Productos'!$D$4:$D$1000))</f>
        <v/>
      </c>
      <c r="C151" s="37" t="n">
        <f aca="false">'[1]122A-Composición'!$B148</f>
        <v>0</v>
      </c>
      <c r="D151" s="61" t="str">
        <f aca="false">'[1]122A-Composición'!C148</f>
        <v/>
      </c>
      <c r="E151" s="62" t="n">
        <f aca="false">'[1]122A-Composición'!D148</f>
        <v>0</v>
      </c>
      <c r="F151" s="61" t="str">
        <f aca="false">'[1]122A-Composición'!E148</f>
        <v/>
      </c>
      <c r="G151" s="63" t="str">
        <f aca="false">'[1]122A-Composición'!F148</f>
        <v/>
      </c>
      <c r="H151" s="67" t="n">
        <f aca="false">'[1]122A-Composición'!G148</f>
        <v>0</v>
      </c>
      <c r="I151" s="65" t="n">
        <f aca="false">'[1]122A-Composición'!H148</f>
        <v>0</v>
      </c>
      <c r="J151" s="65" t="n">
        <f aca="false">'[1]122A-Composición'!I148</f>
        <v>0</v>
      </c>
      <c r="K151" s="65" t="n">
        <f aca="false">'[1]122A-Composición'!J148</f>
        <v>0</v>
      </c>
      <c r="L151" s="66" t="n">
        <f aca="false">'[1]122A-Composición'!K148</f>
        <v>0</v>
      </c>
    </row>
    <row r="152" customFormat="false" ht="12.75" hidden="false" customHeight="false" outlineLevel="0" collapsed="false">
      <c r="B152" s="37" t="str">
        <f aca="false">IF('[1]122A-Composición'!$B149="","",LOOKUP('[1]122A-Composición'!$B149,'[1]122A-Productos'!$B$4:$B$1000,'[1]122A-Productos'!$D$4:$D$1000))</f>
        <v/>
      </c>
      <c r="C152" s="37" t="n">
        <f aca="false">'[1]122A-Composición'!$B149</f>
        <v>0</v>
      </c>
      <c r="D152" s="61" t="str">
        <f aca="false">'[1]122A-Composición'!C149</f>
        <v/>
      </c>
      <c r="E152" s="62" t="n">
        <f aca="false">'[1]122A-Composición'!D149</f>
        <v>0</v>
      </c>
      <c r="F152" s="61" t="str">
        <f aca="false">'[1]122A-Composición'!E149</f>
        <v/>
      </c>
      <c r="G152" s="63" t="str">
        <f aca="false">'[1]122A-Composición'!F149</f>
        <v/>
      </c>
      <c r="H152" s="67" t="n">
        <f aca="false">'[1]122A-Composición'!G149</f>
        <v>0</v>
      </c>
      <c r="I152" s="65" t="n">
        <f aca="false">'[1]122A-Composición'!H149</f>
        <v>0</v>
      </c>
      <c r="J152" s="65" t="n">
        <f aca="false">'[1]122A-Composición'!I149</f>
        <v>0</v>
      </c>
      <c r="K152" s="65" t="n">
        <f aca="false">'[1]122A-Composición'!J149</f>
        <v>0</v>
      </c>
      <c r="L152" s="66" t="n">
        <f aca="false">'[1]122A-Composición'!K149</f>
        <v>0</v>
      </c>
    </row>
    <row r="153" customFormat="false" ht="12.75" hidden="false" customHeight="false" outlineLevel="0" collapsed="false">
      <c r="B153" s="37" t="str">
        <f aca="false">IF('[1]122A-Composición'!$B150="","",LOOKUP('[1]122A-Composición'!$B150,'[1]122A-Productos'!$B$4:$B$1000,'[1]122A-Productos'!$D$4:$D$1000))</f>
        <v/>
      </c>
      <c r="C153" s="37" t="n">
        <f aca="false">'[1]122A-Composición'!$B150</f>
        <v>0</v>
      </c>
      <c r="D153" s="61" t="str">
        <f aca="false">'[1]122A-Composición'!C150</f>
        <v/>
      </c>
      <c r="E153" s="62" t="n">
        <f aca="false">'[1]122A-Composición'!D150</f>
        <v>0</v>
      </c>
      <c r="F153" s="61" t="str">
        <f aca="false">'[1]122A-Composición'!E150</f>
        <v/>
      </c>
      <c r="G153" s="63" t="str">
        <f aca="false">'[1]122A-Composición'!F150</f>
        <v/>
      </c>
      <c r="H153" s="67" t="n">
        <f aca="false">'[1]122A-Composición'!G150</f>
        <v>0</v>
      </c>
      <c r="I153" s="65" t="n">
        <f aca="false">'[1]122A-Composición'!H150</f>
        <v>0</v>
      </c>
      <c r="J153" s="65" t="n">
        <f aca="false">'[1]122A-Composición'!I150</f>
        <v>0</v>
      </c>
      <c r="K153" s="65" t="n">
        <f aca="false">'[1]122A-Composición'!J150</f>
        <v>0</v>
      </c>
      <c r="L153" s="66" t="n">
        <f aca="false">'[1]122A-Composición'!K150</f>
        <v>0</v>
      </c>
    </row>
    <row r="154" customFormat="false" ht="12.75" hidden="false" customHeight="false" outlineLevel="0" collapsed="false">
      <c r="B154" s="37" t="str">
        <f aca="false">IF('[1]122A-Composición'!$B151="","",LOOKUP('[1]122A-Composición'!$B151,'[1]122A-Productos'!$B$4:$B$1000,'[1]122A-Productos'!$D$4:$D$1000))</f>
        <v/>
      </c>
      <c r="C154" s="37" t="n">
        <f aca="false">'[1]122A-Composición'!$B151</f>
        <v>0</v>
      </c>
      <c r="D154" s="61" t="str">
        <f aca="false">'[1]122A-Composición'!C151</f>
        <v/>
      </c>
      <c r="E154" s="62" t="n">
        <f aca="false">'[1]122A-Composición'!D151</f>
        <v>0</v>
      </c>
      <c r="F154" s="61" t="str">
        <f aca="false">'[1]122A-Composición'!E151</f>
        <v/>
      </c>
      <c r="G154" s="63" t="str">
        <f aca="false">'[1]122A-Composición'!F151</f>
        <v/>
      </c>
      <c r="H154" s="67" t="n">
        <f aca="false">'[1]122A-Composición'!G151</f>
        <v>0</v>
      </c>
      <c r="I154" s="65" t="n">
        <f aca="false">'[1]122A-Composición'!H151</f>
        <v>0</v>
      </c>
      <c r="J154" s="65" t="n">
        <f aca="false">'[1]122A-Composición'!I151</f>
        <v>0</v>
      </c>
      <c r="K154" s="65" t="n">
        <f aca="false">'[1]122A-Composición'!J151</f>
        <v>0</v>
      </c>
      <c r="L154" s="66" t="n">
        <f aca="false">'[1]122A-Composición'!K151</f>
        <v>0</v>
      </c>
    </row>
    <row r="155" customFormat="false" ht="12.75" hidden="false" customHeight="false" outlineLevel="0" collapsed="false">
      <c r="B155" s="37" t="str">
        <f aca="false">IF('[1]122A-Composición'!$B152="","",LOOKUP('[1]122A-Composición'!$B152,'[1]122A-Productos'!$B$4:$B$1000,'[1]122A-Productos'!$D$4:$D$1000))</f>
        <v/>
      </c>
      <c r="C155" s="37" t="n">
        <f aca="false">'[1]122A-Composición'!$B152</f>
        <v>0</v>
      </c>
      <c r="D155" s="61" t="str">
        <f aca="false">'[1]122A-Composición'!C152</f>
        <v/>
      </c>
      <c r="E155" s="62" t="n">
        <f aca="false">'[1]122A-Composición'!D152</f>
        <v>0</v>
      </c>
      <c r="F155" s="61" t="str">
        <f aca="false">'[1]122A-Composición'!E152</f>
        <v/>
      </c>
      <c r="G155" s="63" t="str">
        <f aca="false">'[1]122A-Composición'!F152</f>
        <v/>
      </c>
      <c r="H155" s="67" t="n">
        <f aca="false">'[1]122A-Composición'!G152</f>
        <v>0</v>
      </c>
      <c r="I155" s="65" t="n">
        <f aca="false">'[1]122A-Composición'!H152</f>
        <v>0</v>
      </c>
      <c r="J155" s="65" t="n">
        <f aca="false">'[1]122A-Composición'!I152</f>
        <v>0</v>
      </c>
      <c r="K155" s="65" t="n">
        <f aca="false">'[1]122A-Composición'!J152</f>
        <v>0</v>
      </c>
      <c r="L155" s="66" t="n">
        <f aca="false">'[1]122A-Composición'!K152</f>
        <v>0</v>
      </c>
    </row>
    <row r="156" customFormat="false" ht="12.75" hidden="false" customHeight="false" outlineLevel="0" collapsed="false">
      <c r="B156" s="37" t="str">
        <f aca="false">IF('[1]122A-Composición'!$B153="","",LOOKUP('[1]122A-Composición'!$B153,'[1]122A-Productos'!$B$4:$B$1000,'[1]122A-Productos'!$D$4:$D$1000))</f>
        <v/>
      </c>
      <c r="C156" s="37" t="n">
        <f aca="false">'[1]122A-Composición'!$B153</f>
        <v>0</v>
      </c>
      <c r="D156" s="61" t="str">
        <f aca="false">'[1]122A-Composición'!C153</f>
        <v/>
      </c>
      <c r="E156" s="62" t="n">
        <f aca="false">'[1]122A-Composición'!D153</f>
        <v>0</v>
      </c>
      <c r="F156" s="61" t="str">
        <f aca="false">'[1]122A-Composición'!E153</f>
        <v/>
      </c>
      <c r="G156" s="63" t="str">
        <f aca="false">'[1]122A-Composición'!F153</f>
        <v/>
      </c>
      <c r="H156" s="67" t="n">
        <f aca="false">'[1]122A-Composición'!G153</f>
        <v>0</v>
      </c>
      <c r="I156" s="65" t="n">
        <f aca="false">'[1]122A-Composición'!H153</f>
        <v>0</v>
      </c>
      <c r="J156" s="65" t="n">
        <f aca="false">'[1]122A-Composición'!I153</f>
        <v>0</v>
      </c>
      <c r="K156" s="65" t="n">
        <f aca="false">'[1]122A-Composición'!J153</f>
        <v>0</v>
      </c>
      <c r="L156" s="66" t="n">
        <f aca="false">'[1]122A-Composición'!K153</f>
        <v>0</v>
      </c>
    </row>
    <row r="157" customFormat="false" ht="12.75" hidden="false" customHeight="false" outlineLevel="0" collapsed="false">
      <c r="B157" s="37" t="str">
        <f aca="false">IF('[1]122A-Composición'!$B154="","",LOOKUP('[1]122A-Composición'!$B154,'[1]122A-Productos'!$B$4:$B$1000,'[1]122A-Productos'!$D$4:$D$1000))</f>
        <v/>
      </c>
      <c r="C157" s="37" t="n">
        <f aca="false">'[1]122A-Composición'!$B154</f>
        <v>0</v>
      </c>
      <c r="D157" s="61" t="str">
        <f aca="false">'[1]122A-Composición'!C154</f>
        <v/>
      </c>
      <c r="E157" s="62" t="n">
        <f aca="false">'[1]122A-Composición'!D154</f>
        <v>0</v>
      </c>
      <c r="F157" s="61" t="str">
        <f aca="false">'[1]122A-Composición'!E154</f>
        <v/>
      </c>
      <c r="G157" s="63" t="str">
        <f aca="false">'[1]122A-Composición'!F154</f>
        <v/>
      </c>
      <c r="H157" s="67" t="n">
        <f aca="false">'[1]122A-Composición'!G154</f>
        <v>0</v>
      </c>
      <c r="I157" s="65" t="n">
        <f aca="false">'[1]122A-Composición'!H154</f>
        <v>0</v>
      </c>
      <c r="J157" s="65" t="n">
        <f aca="false">'[1]122A-Composición'!I154</f>
        <v>0</v>
      </c>
      <c r="K157" s="65" t="n">
        <f aca="false">'[1]122A-Composición'!J154</f>
        <v>0</v>
      </c>
      <c r="L157" s="66" t="n">
        <f aca="false">'[1]122A-Composición'!K154</f>
        <v>0</v>
      </c>
    </row>
    <row r="158" customFormat="false" ht="12.75" hidden="false" customHeight="false" outlineLevel="0" collapsed="false">
      <c r="B158" s="37" t="str">
        <f aca="false">IF('[1]122A-Composición'!$B155="","",LOOKUP('[1]122A-Composición'!$B155,'[1]122A-Productos'!$B$4:$B$1000,'[1]122A-Productos'!$D$4:$D$1000))</f>
        <v/>
      </c>
      <c r="C158" s="37" t="n">
        <f aca="false">'[1]122A-Composición'!$B155</f>
        <v>0</v>
      </c>
      <c r="D158" s="61" t="str">
        <f aca="false">'[1]122A-Composición'!C155</f>
        <v/>
      </c>
      <c r="E158" s="62" t="n">
        <f aca="false">'[1]122A-Composición'!D155</f>
        <v>0</v>
      </c>
      <c r="F158" s="61" t="str">
        <f aca="false">'[1]122A-Composición'!E155</f>
        <v/>
      </c>
      <c r="G158" s="63" t="str">
        <f aca="false">'[1]122A-Composición'!F155</f>
        <v/>
      </c>
      <c r="H158" s="67" t="n">
        <f aca="false">'[1]122A-Composición'!G155</f>
        <v>0</v>
      </c>
      <c r="I158" s="65" t="n">
        <f aca="false">'[1]122A-Composición'!H155</f>
        <v>0</v>
      </c>
      <c r="J158" s="65" t="n">
        <f aca="false">'[1]122A-Composición'!I155</f>
        <v>0</v>
      </c>
      <c r="K158" s="65" t="n">
        <f aca="false">'[1]122A-Composición'!J155</f>
        <v>0</v>
      </c>
      <c r="L158" s="66" t="n">
        <f aca="false">'[1]122A-Composición'!K155</f>
        <v>0</v>
      </c>
    </row>
    <row r="159" customFormat="false" ht="12.75" hidden="false" customHeight="false" outlineLevel="0" collapsed="false">
      <c r="B159" s="37" t="str">
        <f aca="false">IF('[1]122A-Composición'!$B156="","",LOOKUP('[1]122A-Composición'!$B156,'[1]122A-Productos'!$B$4:$B$1000,'[1]122A-Productos'!$D$4:$D$1000))</f>
        <v/>
      </c>
      <c r="C159" s="37" t="n">
        <f aca="false">'[1]122A-Composición'!$B156</f>
        <v>0</v>
      </c>
      <c r="D159" s="61" t="str">
        <f aca="false">'[1]122A-Composición'!C156</f>
        <v/>
      </c>
      <c r="E159" s="62" t="n">
        <f aca="false">'[1]122A-Composición'!D156</f>
        <v>0</v>
      </c>
      <c r="F159" s="61" t="str">
        <f aca="false">'[1]122A-Composición'!E156</f>
        <v/>
      </c>
      <c r="G159" s="63" t="str">
        <f aca="false">'[1]122A-Composición'!F156</f>
        <v/>
      </c>
      <c r="H159" s="67" t="n">
        <f aca="false">'[1]122A-Composición'!G156</f>
        <v>0</v>
      </c>
      <c r="I159" s="65" t="n">
        <f aca="false">'[1]122A-Composición'!H156</f>
        <v>0</v>
      </c>
      <c r="J159" s="65" t="n">
        <f aca="false">'[1]122A-Composición'!I156</f>
        <v>0</v>
      </c>
      <c r="K159" s="65" t="n">
        <f aca="false">'[1]122A-Composición'!J156</f>
        <v>0</v>
      </c>
      <c r="L159" s="66" t="n">
        <f aca="false">'[1]122A-Composición'!K156</f>
        <v>0</v>
      </c>
    </row>
    <row r="160" customFormat="false" ht="12.75" hidden="false" customHeight="false" outlineLevel="0" collapsed="false">
      <c r="B160" s="37" t="str">
        <f aca="false">IF('[1]122A-Composición'!$B157="","",LOOKUP('[1]122A-Composición'!$B157,'[1]122A-Productos'!$B$4:$B$1000,'[1]122A-Productos'!$D$4:$D$1000))</f>
        <v/>
      </c>
      <c r="C160" s="37" t="n">
        <f aca="false">'[1]122A-Composición'!$B157</f>
        <v>0</v>
      </c>
      <c r="D160" s="61" t="str">
        <f aca="false">'[1]122A-Composición'!C157</f>
        <v/>
      </c>
      <c r="E160" s="62" t="n">
        <f aca="false">'[1]122A-Composición'!D157</f>
        <v>0</v>
      </c>
      <c r="F160" s="61" t="str">
        <f aca="false">'[1]122A-Composición'!E157</f>
        <v/>
      </c>
      <c r="G160" s="63" t="str">
        <f aca="false">'[1]122A-Composición'!F157</f>
        <v/>
      </c>
      <c r="H160" s="67" t="n">
        <f aca="false">'[1]122A-Composición'!G157</f>
        <v>0</v>
      </c>
      <c r="I160" s="65" t="n">
        <f aca="false">'[1]122A-Composición'!H157</f>
        <v>0</v>
      </c>
      <c r="J160" s="65" t="n">
        <f aca="false">'[1]122A-Composición'!I157</f>
        <v>0</v>
      </c>
      <c r="K160" s="65" t="n">
        <f aca="false">'[1]122A-Composición'!J157</f>
        <v>0</v>
      </c>
      <c r="L160" s="66" t="n">
        <f aca="false">'[1]122A-Composición'!K157</f>
        <v>0</v>
      </c>
    </row>
    <row r="161" customFormat="false" ht="12.75" hidden="false" customHeight="false" outlineLevel="0" collapsed="false">
      <c r="B161" s="37" t="str">
        <f aca="false">IF('[1]122A-Composición'!$B158="","",LOOKUP('[1]122A-Composición'!$B158,'[1]122A-Productos'!$B$4:$B$1000,'[1]122A-Productos'!$D$4:$D$1000))</f>
        <v/>
      </c>
      <c r="C161" s="37" t="n">
        <f aca="false">'[1]122A-Composición'!$B158</f>
        <v>0</v>
      </c>
      <c r="D161" s="61" t="str">
        <f aca="false">'[1]122A-Composición'!C158</f>
        <v/>
      </c>
      <c r="E161" s="62" t="n">
        <f aca="false">'[1]122A-Composición'!D158</f>
        <v>0</v>
      </c>
      <c r="F161" s="61" t="str">
        <f aca="false">'[1]122A-Composición'!E158</f>
        <v/>
      </c>
      <c r="G161" s="63" t="str">
        <f aca="false">'[1]122A-Composición'!F158</f>
        <v/>
      </c>
      <c r="H161" s="67" t="n">
        <f aca="false">'[1]122A-Composición'!G158</f>
        <v>0</v>
      </c>
      <c r="I161" s="65" t="n">
        <f aca="false">'[1]122A-Composición'!H158</f>
        <v>0</v>
      </c>
      <c r="J161" s="65" t="n">
        <f aca="false">'[1]122A-Composición'!I158</f>
        <v>0</v>
      </c>
      <c r="K161" s="65" t="n">
        <f aca="false">'[1]122A-Composición'!J158</f>
        <v>0</v>
      </c>
      <c r="L161" s="66" t="n">
        <f aca="false">'[1]122A-Composición'!K158</f>
        <v>0</v>
      </c>
    </row>
    <row r="162" customFormat="false" ht="12.75" hidden="false" customHeight="false" outlineLevel="0" collapsed="false">
      <c r="B162" s="37" t="str">
        <f aca="false">IF('[1]122A-Composición'!$B159="","",LOOKUP('[1]122A-Composición'!$B159,'[1]122A-Productos'!$B$4:$B$1000,'[1]122A-Productos'!$D$4:$D$1000))</f>
        <v/>
      </c>
      <c r="C162" s="37" t="n">
        <f aca="false">'[1]122A-Composición'!$B159</f>
        <v>0</v>
      </c>
      <c r="D162" s="61" t="str">
        <f aca="false">'[1]122A-Composición'!C159</f>
        <v/>
      </c>
      <c r="E162" s="62" t="n">
        <f aca="false">'[1]122A-Composición'!D159</f>
        <v>0</v>
      </c>
      <c r="F162" s="61" t="str">
        <f aca="false">'[1]122A-Composición'!E159</f>
        <v/>
      </c>
      <c r="G162" s="63" t="str">
        <f aca="false">'[1]122A-Composición'!F159</f>
        <v/>
      </c>
      <c r="H162" s="64" t="n">
        <f aca="false">'[1]122A-Composición'!G159</f>
        <v>0</v>
      </c>
      <c r="I162" s="65" t="n">
        <f aca="false">'[1]122A-Composición'!H159</f>
        <v>0</v>
      </c>
      <c r="J162" s="65" t="n">
        <f aca="false">'[1]122A-Composición'!I159</f>
        <v>0</v>
      </c>
      <c r="K162" s="65" t="n">
        <f aca="false">'[1]122A-Composición'!J159</f>
        <v>0</v>
      </c>
      <c r="L162" s="66" t="n">
        <f aca="false">'[1]122A-Composición'!K159</f>
        <v>0</v>
      </c>
    </row>
    <row r="163" customFormat="false" ht="12.75" hidden="false" customHeight="false" outlineLevel="0" collapsed="false">
      <c r="B163" s="37" t="str">
        <f aca="false">IF('[1]122A-Composición'!$B160="","",LOOKUP('[1]122A-Composición'!$B160,'[1]122A-Productos'!$B$4:$B$1000,'[1]122A-Productos'!$D$4:$D$1000))</f>
        <v/>
      </c>
      <c r="C163" s="37" t="n">
        <f aca="false">'[1]122A-Composición'!$B160</f>
        <v>0</v>
      </c>
      <c r="D163" s="61" t="str">
        <f aca="false">'[1]122A-Composición'!C160</f>
        <v/>
      </c>
      <c r="E163" s="62" t="n">
        <f aca="false">'[1]122A-Composición'!D160</f>
        <v>0</v>
      </c>
      <c r="F163" s="61" t="str">
        <f aca="false">'[1]122A-Composición'!E160</f>
        <v/>
      </c>
      <c r="G163" s="63" t="str">
        <f aca="false">'[1]122A-Composición'!F160</f>
        <v/>
      </c>
      <c r="H163" s="67" t="n">
        <f aca="false">'[1]122A-Composición'!G160</f>
        <v>0</v>
      </c>
      <c r="I163" s="65" t="n">
        <f aca="false">'[1]122A-Composición'!H160</f>
        <v>0</v>
      </c>
      <c r="J163" s="65" t="n">
        <f aca="false">'[1]122A-Composición'!I160</f>
        <v>0</v>
      </c>
      <c r="K163" s="65" t="n">
        <f aca="false">'[1]122A-Composición'!J160</f>
        <v>0</v>
      </c>
      <c r="L163" s="66" t="n">
        <f aca="false">'[1]122A-Composición'!K160</f>
        <v>0</v>
      </c>
    </row>
    <row r="164" customFormat="false" ht="12.75" hidden="false" customHeight="false" outlineLevel="0" collapsed="false">
      <c r="B164" s="37" t="str">
        <f aca="false">IF('[1]122A-Composición'!$B161="","",LOOKUP('[1]122A-Composición'!$B161,'[1]122A-Productos'!$B$4:$B$1000,'[1]122A-Productos'!$D$4:$D$1000))</f>
        <v/>
      </c>
      <c r="C164" s="37" t="n">
        <f aca="false">'[1]122A-Composición'!$B161</f>
        <v>0</v>
      </c>
      <c r="D164" s="61" t="str">
        <f aca="false">'[1]122A-Composición'!C161</f>
        <v/>
      </c>
      <c r="E164" s="62" t="n">
        <f aca="false">'[1]122A-Composición'!D161</f>
        <v>0</v>
      </c>
      <c r="F164" s="61" t="str">
        <f aca="false">'[1]122A-Composición'!E161</f>
        <v/>
      </c>
      <c r="G164" s="63" t="str">
        <f aca="false">'[1]122A-Composición'!F161</f>
        <v/>
      </c>
      <c r="H164" s="67" t="n">
        <f aca="false">'[1]122A-Composición'!G161</f>
        <v>0</v>
      </c>
      <c r="I164" s="65" t="n">
        <f aca="false">'[1]122A-Composición'!H161</f>
        <v>0</v>
      </c>
      <c r="J164" s="65" t="n">
        <f aca="false">'[1]122A-Composición'!I161</f>
        <v>0</v>
      </c>
      <c r="K164" s="65" t="n">
        <f aca="false">'[1]122A-Composición'!J161</f>
        <v>0</v>
      </c>
      <c r="L164" s="66" t="n">
        <f aca="false">'[1]122A-Composición'!K161</f>
        <v>0</v>
      </c>
    </row>
    <row r="165" customFormat="false" ht="12.75" hidden="false" customHeight="false" outlineLevel="0" collapsed="false">
      <c r="B165" s="37" t="str">
        <f aca="false">IF('[1]122A-Composición'!$B162="","",LOOKUP('[1]122A-Composición'!$B162,'[1]122A-Productos'!$B$4:$B$1000,'[1]122A-Productos'!$D$4:$D$1000))</f>
        <v/>
      </c>
      <c r="C165" s="37" t="n">
        <f aca="false">'[1]122A-Composición'!$B162</f>
        <v>0</v>
      </c>
      <c r="D165" s="61" t="str">
        <f aca="false">'[1]122A-Composición'!C162</f>
        <v/>
      </c>
      <c r="E165" s="62" t="n">
        <f aca="false">'[1]122A-Composición'!D162</f>
        <v>0</v>
      </c>
      <c r="F165" s="61" t="str">
        <f aca="false">'[1]122A-Composición'!E162</f>
        <v/>
      </c>
      <c r="G165" s="63" t="str">
        <f aca="false">'[1]122A-Composición'!F162</f>
        <v/>
      </c>
      <c r="H165" s="67" t="n">
        <f aca="false">'[1]122A-Composición'!G162</f>
        <v>0</v>
      </c>
      <c r="I165" s="65" t="n">
        <f aca="false">'[1]122A-Composición'!H162</f>
        <v>0</v>
      </c>
      <c r="J165" s="65" t="n">
        <f aca="false">'[1]122A-Composición'!I162</f>
        <v>0</v>
      </c>
      <c r="K165" s="65" t="n">
        <f aca="false">'[1]122A-Composición'!J162</f>
        <v>0</v>
      </c>
      <c r="L165" s="66" t="n">
        <f aca="false">'[1]122A-Composición'!K162</f>
        <v>0</v>
      </c>
    </row>
    <row r="166" customFormat="false" ht="12.75" hidden="false" customHeight="false" outlineLevel="0" collapsed="false">
      <c r="B166" s="37" t="str">
        <f aca="false">IF('[1]122A-Composición'!$B163="","",LOOKUP('[1]122A-Composición'!$B163,'[1]122A-Productos'!$B$4:$B$1000,'[1]122A-Productos'!$D$4:$D$1000))</f>
        <v/>
      </c>
      <c r="C166" s="37" t="n">
        <f aca="false">'[1]122A-Composición'!$B163</f>
        <v>0</v>
      </c>
      <c r="D166" s="61" t="str">
        <f aca="false">'[1]122A-Composición'!C163</f>
        <v/>
      </c>
      <c r="E166" s="62" t="n">
        <f aca="false">'[1]122A-Composición'!D163</f>
        <v>0</v>
      </c>
      <c r="F166" s="61" t="str">
        <f aca="false">'[1]122A-Composición'!E163</f>
        <v/>
      </c>
      <c r="G166" s="63" t="str">
        <f aca="false">'[1]122A-Composición'!F163</f>
        <v/>
      </c>
      <c r="H166" s="67" t="n">
        <f aca="false">'[1]122A-Composición'!G163</f>
        <v>0</v>
      </c>
      <c r="I166" s="65" t="n">
        <f aca="false">'[1]122A-Composición'!H163</f>
        <v>0</v>
      </c>
      <c r="J166" s="65" t="n">
        <f aca="false">'[1]122A-Composición'!I163</f>
        <v>0</v>
      </c>
      <c r="K166" s="65" t="n">
        <f aca="false">'[1]122A-Composición'!J163</f>
        <v>0</v>
      </c>
      <c r="L166" s="66" t="n">
        <f aca="false">'[1]122A-Composición'!K163</f>
        <v>0</v>
      </c>
    </row>
    <row r="167" customFormat="false" ht="12.75" hidden="false" customHeight="false" outlineLevel="0" collapsed="false">
      <c r="B167" s="37" t="str">
        <f aca="false">IF('[1]122A-Composición'!$B164="","",LOOKUP('[1]122A-Composición'!$B164,'[1]122A-Productos'!$B$4:$B$1000,'[1]122A-Productos'!$D$4:$D$1000))</f>
        <v/>
      </c>
      <c r="C167" s="37" t="n">
        <f aca="false">'[1]122A-Composición'!$B164</f>
        <v>0</v>
      </c>
      <c r="D167" s="61" t="str">
        <f aca="false">'[1]122A-Composición'!C164</f>
        <v/>
      </c>
      <c r="E167" s="62" t="n">
        <f aca="false">'[1]122A-Composición'!D164</f>
        <v>0</v>
      </c>
      <c r="F167" s="61" t="str">
        <f aca="false">'[1]122A-Composición'!E164</f>
        <v/>
      </c>
      <c r="G167" s="63" t="str">
        <f aca="false">'[1]122A-Composición'!F164</f>
        <v/>
      </c>
      <c r="H167" s="67" t="n">
        <f aca="false">'[1]122A-Composición'!G164</f>
        <v>0</v>
      </c>
      <c r="I167" s="65" t="n">
        <f aca="false">'[1]122A-Composición'!H164</f>
        <v>0</v>
      </c>
      <c r="J167" s="65" t="n">
        <f aca="false">'[1]122A-Composición'!I164</f>
        <v>0</v>
      </c>
      <c r="K167" s="65" t="n">
        <f aca="false">'[1]122A-Composición'!J164</f>
        <v>0</v>
      </c>
      <c r="L167" s="66" t="n">
        <f aca="false">'[1]122A-Composición'!K164</f>
        <v>0</v>
      </c>
    </row>
    <row r="168" customFormat="false" ht="12.75" hidden="false" customHeight="false" outlineLevel="0" collapsed="false">
      <c r="B168" s="37" t="str">
        <f aca="false">IF('[1]122A-Composición'!$B165="","",LOOKUP('[1]122A-Composición'!$B165,'[1]122A-Productos'!$B$4:$B$1000,'[1]122A-Productos'!$D$4:$D$1000))</f>
        <v/>
      </c>
      <c r="C168" s="37" t="n">
        <f aca="false">'[1]122A-Composición'!$B165</f>
        <v>0</v>
      </c>
      <c r="D168" s="61" t="str">
        <f aca="false">'[1]122A-Composición'!C165</f>
        <v/>
      </c>
      <c r="E168" s="62" t="n">
        <f aca="false">'[1]122A-Composición'!D165</f>
        <v>0</v>
      </c>
      <c r="F168" s="61" t="str">
        <f aca="false">'[1]122A-Composición'!E165</f>
        <v/>
      </c>
      <c r="G168" s="63" t="str">
        <f aca="false">'[1]122A-Composición'!F165</f>
        <v/>
      </c>
      <c r="H168" s="67" t="n">
        <f aca="false">'[1]122A-Composición'!G165</f>
        <v>0</v>
      </c>
      <c r="I168" s="65" t="n">
        <f aca="false">'[1]122A-Composición'!H165</f>
        <v>0</v>
      </c>
      <c r="J168" s="65" t="n">
        <f aca="false">'[1]122A-Composición'!I165</f>
        <v>0</v>
      </c>
      <c r="K168" s="65" t="n">
        <f aca="false">'[1]122A-Composición'!J165</f>
        <v>0</v>
      </c>
      <c r="L168" s="66" t="n">
        <f aca="false">'[1]122A-Composición'!K165</f>
        <v>0</v>
      </c>
    </row>
    <row r="169" customFormat="false" ht="12.75" hidden="false" customHeight="false" outlineLevel="0" collapsed="false">
      <c r="B169" s="37" t="str">
        <f aca="false">IF('[1]122A-Composición'!$B166="","",LOOKUP('[1]122A-Composición'!$B166,'[1]122A-Productos'!$B$4:$B$1000,'[1]122A-Productos'!$D$4:$D$1000))</f>
        <v/>
      </c>
      <c r="C169" s="37" t="n">
        <f aca="false">'[1]122A-Composición'!$B166</f>
        <v>0</v>
      </c>
      <c r="D169" s="61" t="str">
        <f aca="false">'[1]122A-Composición'!C166</f>
        <v/>
      </c>
      <c r="E169" s="62" t="n">
        <f aca="false">'[1]122A-Composición'!D166</f>
        <v>0</v>
      </c>
      <c r="F169" s="61" t="str">
        <f aca="false">'[1]122A-Composición'!E166</f>
        <v/>
      </c>
      <c r="G169" s="63" t="str">
        <f aca="false">'[1]122A-Composición'!F166</f>
        <v/>
      </c>
      <c r="H169" s="67" t="n">
        <f aca="false">'[1]122A-Composición'!G166</f>
        <v>0</v>
      </c>
      <c r="I169" s="65" t="n">
        <f aca="false">'[1]122A-Composición'!H166</f>
        <v>0</v>
      </c>
      <c r="J169" s="65" t="n">
        <f aca="false">'[1]122A-Composición'!I166</f>
        <v>0</v>
      </c>
      <c r="K169" s="65" t="n">
        <f aca="false">'[1]122A-Composición'!J166</f>
        <v>0</v>
      </c>
      <c r="L169" s="66" t="n">
        <f aca="false">'[1]122A-Composición'!K166</f>
        <v>0</v>
      </c>
    </row>
    <row r="170" customFormat="false" ht="12.75" hidden="false" customHeight="false" outlineLevel="0" collapsed="false">
      <c r="B170" s="37" t="str">
        <f aca="false">IF('[1]122A-Composición'!$B167="","",LOOKUP('[1]122A-Composición'!$B167,'[1]122A-Productos'!$B$4:$B$1000,'[1]122A-Productos'!$D$4:$D$1000))</f>
        <v/>
      </c>
      <c r="C170" s="37" t="n">
        <f aca="false">'[1]122A-Composición'!$B167</f>
        <v>0</v>
      </c>
      <c r="D170" s="61" t="str">
        <f aca="false">'[1]122A-Composición'!C167</f>
        <v/>
      </c>
      <c r="E170" s="62" t="n">
        <f aca="false">'[1]122A-Composición'!D167</f>
        <v>0</v>
      </c>
      <c r="F170" s="61" t="str">
        <f aca="false">'[1]122A-Composición'!E167</f>
        <v/>
      </c>
      <c r="G170" s="63" t="str">
        <f aca="false">'[1]122A-Composición'!F167</f>
        <v/>
      </c>
      <c r="H170" s="67" t="n">
        <f aca="false">'[1]122A-Composición'!G167</f>
        <v>0</v>
      </c>
      <c r="I170" s="65" t="n">
        <f aca="false">'[1]122A-Composición'!H167</f>
        <v>0</v>
      </c>
      <c r="J170" s="65" t="n">
        <f aca="false">'[1]122A-Composición'!I167</f>
        <v>0</v>
      </c>
      <c r="K170" s="65" t="n">
        <f aca="false">'[1]122A-Composición'!J167</f>
        <v>0</v>
      </c>
      <c r="L170" s="66" t="n">
        <f aca="false">'[1]122A-Composición'!K167</f>
        <v>0</v>
      </c>
    </row>
    <row r="171" customFormat="false" ht="12.75" hidden="false" customHeight="false" outlineLevel="0" collapsed="false">
      <c r="B171" s="37" t="str">
        <f aca="false">IF('[1]122A-Composición'!$B168="","",LOOKUP('[1]122A-Composición'!$B168,'[1]122A-Productos'!$B$4:$B$1000,'[1]122A-Productos'!$D$4:$D$1000))</f>
        <v/>
      </c>
      <c r="C171" s="37" t="n">
        <f aca="false">'[1]122A-Composición'!$B168</f>
        <v>0</v>
      </c>
      <c r="D171" s="61" t="str">
        <f aca="false">'[1]122A-Composición'!C168</f>
        <v/>
      </c>
      <c r="E171" s="62" t="n">
        <f aca="false">'[1]122A-Composición'!D168</f>
        <v>0</v>
      </c>
      <c r="F171" s="61" t="str">
        <f aca="false">'[1]122A-Composición'!E168</f>
        <v/>
      </c>
      <c r="G171" s="63" t="str">
        <f aca="false">'[1]122A-Composición'!F168</f>
        <v/>
      </c>
      <c r="H171" s="67" t="n">
        <f aca="false">'[1]122A-Composición'!G168</f>
        <v>0</v>
      </c>
      <c r="I171" s="65" t="n">
        <f aca="false">'[1]122A-Composición'!H168</f>
        <v>0</v>
      </c>
      <c r="J171" s="65" t="n">
        <f aca="false">'[1]122A-Composición'!I168</f>
        <v>0</v>
      </c>
      <c r="K171" s="65" t="n">
        <f aca="false">'[1]122A-Composición'!J168</f>
        <v>0</v>
      </c>
      <c r="L171" s="66" t="n">
        <f aca="false">'[1]122A-Composición'!K168</f>
        <v>0</v>
      </c>
    </row>
    <row r="172" customFormat="false" ht="12.75" hidden="false" customHeight="false" outlineLevel="0" collapsed="false">
      <c r="B172" s="37" t="str">
        <f aca="false">IF('[1]122A-Composición'!$B169="","",LOOKUP('[1]122A-Composición'!$B169,'[1]122A-Productos'!$B$4:$B$1000,'[1]122A-Productos'!$D$4:$D$1000))</f>
        <v/>
      </c>
      <c r="C172" s="37" t="n">
        <f aca="false">'[1]122A-Composición'!$B169</f>
        <v>0</v>
      </c>
      <c r="D172" s="61" t="str">
        <f aca="false">'[1]122A-Composición'!C169</f>
        <v/>
      </c>
      <c r="E172" s="62" t="n">
        <f aca="false">'[1]122A-Composición'!D169</f>
        <v>0</v>
      </c>
      <c r="F172" s="61" t="str">
        <f aca="false">'[1]122A-Composición'!E169</f>
        <v/>
      </c>
      <c r="G172" s="63" t="str">
        <f aca="false">'[1]122A-Composición'!F169</f>
        <v/>
      </c>
      <c r="H172" s="67" t="n">
        <f aca="false">'[1]122A-Composición'!G169</f>
        <v>0</v>
      </c>
      <c r="I172" s="65" t="n">
        <f aca="false">'[1]122A-Composición'!H169</f>
        <v>0</v>
      </c>
      <c r="J172" s="65" t="n">
        <f aca="false">'[1]122A-Composición'!I169</f>
        <v>0</v>
      </c>
      <c r="K172" s="65" t="n">
        <f aca="false">'[1]122A-Composición'!J169</f>
        <v>0</v>
      </c>
      <c r="L172" s="66" t="n">
        <f aca="false">'[1]122A-Composición'!K169</f>
        <v>0</v>
      </c>
    </row>
    <row r="173" customFormat="false" ht="12.75" hidden="false" customHeight="false" outlineLevel="0" collapsed="false">
      <c r="B173" s="37" t="str">
        <f aca="false">IF('[1]122A-Composición'!$B170="","",LOOKUP('[1]122A-Composición'!$B170,'[1]122A-Productos'!$B$4:$B$1000,'[1]122A-Productos'!$D$4:$D$1000))</f>
        <v/>
      </c>
      <c r="C173" s="37" t="n">
        <f aca="false">'[1]122A-Composición'!$B170</f>
        <v>0</v>
      </c>
      <c r="D173" s="61" t="str">
        <f aca="false">'[1]122A-Composición'!C170</f>
        <v/>
      </c>
      <c r="E173" s="62" t="n">
        <f aca="false">'[1]122A-Composición'!D170</f>
        <v>0</v>
      </c>
      <c r="F173" s="61" t="str">
        <f aca="false">'[1]122A-Composición'!E170</f>
        <v/>
      </c>
      <c r="G173" s="63" t="str">
        <f aca="false">'[1]122A-Composición'!F170</f>
        <v/>
      </c>
      <c r="H173" s="67" t="n">
        <f aca="false">'[1]122A-Composición'!G170</f>
        <v>0</v>
      </c>
      <c r="I173" s="65" t="n">
        <f aca="false">'[1]122A-Composición'!H170</f>
        <v>0</v>
      </c>
      <c r="J173" s="65" t="n">
        <f aca="false">'[1]122A-Composición'!I170</f>
        <v>0</v>
      </c>
      <c r="K173" s="65" t="n">
        <f aca="false">'[1]122A-Composición'!J170</f>
        <v>0</v>
      </c>
      <c r="L173" s="66" t="n">
        <f aca="false">'[1]122A-Composición'!K170</f>
        <v>0</v>
      </c>
    </row>
    <row r="174" customFormat="false" ht="12.75" hidden="false" customHeight="false" outlineLevel="0" collapsed="false">
      <c r="B174" s="37" t="str">
        <f aca="false">IF('[1]122A-Composición'!$B171="","",LOOKUP('[1]122A-Composición'!$B171,'[1]122A-Productos'!$B$4:$B$1000,'[1]122A-Productos'!$D$4:$D$1000))</f>
        <v/>
      </c>
      <c r="C174" s="37" t="n">
        <f aca="false">'[1]122A-Composición'!$B171</f>
        <v>0</v>
      </c>
      <c r="D174" s="61" t="str">
        <f aca="false">'[1]122A-Composición'!C171</f>
        <v/>
      </c>
      <c r="E174" s="62" t="n">
        <f aca="false">'[1]122A-Composición'!D171</f>
        <v>0</v>
      </c>
      <c r="F174" s="61" t="str">
        <f aca="false">'[1]122A-Composición'!E171</f>
        <v/>
      </c>
      <c r="G174" s="63" t="str">
        <f aca="false">'[1]122A-Composición'!F171</f>
        <v/>
      </c>
      <c r="H174" s="67" t="n">
        <f aca="false">'[1]122A-Composición'!G171</f>
        <v>0</v>
      </c>
      <c r="I174" s="65" t="n">
        <f aca="false">'[1]122A-Composición'!H171</f>
        <v>0</v>
      </c>
      <c r="J174" s="65" t="n">
        <f aca="false">'[1]122A-Composición'!I171</f>
        <v>0</v>
      </c>
      <c r="K174" s="65" t="n">
        <f aca="false">'[1]122A-Composición'!J171</f>
        <v>0</v>
      </c>
      <c r="L174" s="66" t="n">
        <f aca="false">'[1]122A-Composición'!K171</f>
        <v>0</v>
      </c>
    </row>
    <row r="175" customFormat="false" ht="12.75" hidden="false" customHeight="false" outlineLevel="0" collapsed="false">
      <c r="B175" s="37" t="str">
        <f aca="false">IF('[1]122A-Composición'!$B172="","",LOOKUP('[1]122A-Composición'!$B172,'[1]122A-Productos'!$B$4:$B$1000,'[1]122A-Productos'!$D$4:$D$1000))</f>
        <v/>
      </c>
      <c r="C175" s="37" t="n">
        <f aca="false">'[1]122A-Composición'!$B172</f>
        <v>0</v>
      </c>
      <c r="D175" s="61" t="str">
        <f aca="false">'[1]122A-Composición'!C172</f>
        <v/>
      </c>
      <c r="E175" s="62" t="n">
        <f aca="false">'[1]122A-Composición'!D172</f>
        <v>0</v>
      </c>
      <c r="F175" s="61" t="str">
        <f aca="false">'[1]122A-Composición'!E172</f>
        <v/>
      </c>
      <c r="G175" s="63" t="str">
        <f aca="false">'[1]122A-Composición'!F172</f>
        <v/>
      </c>
      <c r="H175" s="67" t="n">
        <f aca="false">'[1]122A-Composición'!G172</f>
        <v>0</v>
      </c>
      <c r="I175" s="65" t="n">
        <f aca="false">'[1]122A-Composición'!H172</f>
        <v>0</v>
      </c>
      <c r="J175" s="65" t="n">
        <f aca="false">'[1]122A-Composición'!I172</f>
        <v>0</v>
      </c>
      <c r="K175" s="65" t="n">
        <f aca="false">'[1]122A-Composición'!J172</f>
        <v>0</v>
      </c>
      <c r="L175" s="66" t="n">
        <f aca="false">'[1]122A-Composición'!K172</f>
        <v>0</v>
      </c>
    </row>
    <row r="176" customFormat="false" ht="12.75" hidden="false" customHeight="false" outlineLevel="0" collapsed="false">
      <c r="B176" s="37" t="str">
        <f aca="false">IF('[1]122A-Composición'!$B173="","",LOOKUP('[1]122A-Composición'!$B173,'[1]122A-Productos'!$B$4:$B$1000,'[1]122A-Productos'!$D$4:$D$1000))</f>
        <v/>
      </c>
      <c r="C176" s="37" t="n">
        <f aca="false">'[1]122A-Composición'!$B173</f>
        <v>0</v>
      </c>
      <c r="D176" s="61" t="str">
        <f aca="false">'[1]122A-Composición'!C173</f>
        <v/>
      </c>
      <c r="E176" s="62" t="n">
        <f aca="false">'[1]122A-Composición'!D173</f>
        <v>0</v>
      </c>
      <c r="F176" s="61" t="str">
        <f aca="false">'[1]122A-Composición'!E173</f>
        <v/>
      </c>
      <c r="G176" s="63" t="str">
        <f aca="false">'[1]122A-Composición'!F173</f>
        <v/>
      </c>
      <c r="H176" s="67" t="n">
        <f aca="false">'[1]122A-Composición'!G173</f>
        <v>0</v>
      </c>
      <c r="I176" s="65" t="n">
        <f aca="false">'[1]122A-Composición'!H173</f>
        <v>0</v>
      </c>
      <c r="J176" s="65" t="n">
        <f aca="false">'[1]122A-Composición'!I173</f>
        <v>0</v>
      </c>
      <c r="K176" s="65" t="n">
        <f aca="false">'[1]122A-Composición'!J173</f>
        <v>0</v>
      </c>
      <c r="L176" s="66" t="n">
        <f aca="false">'[1]122A-Composición'!K173</f>
        <v>0</v>
      </c>
    </row>
    <row r="177" customFormat="false" ht="12.75" hidden="false" customHeight="false" outlineLevel="0" collapsed="false">
      <c r="B177" s="37" t="str">
        <f aca="false">IF('[1]122A-Composición'!$B174="","",LOOKUP('[1]122A-Composición'!$B174,'[1]122A-Productos'!$B$4:$B$1000,'[1]122A-Productos'!$D$4:$D$1000))</f>
        <v/>
      </c>
      <c r="C177" s="37" t="n">
        <f aca="false">'[1]122A-Composición'!$B174</f>
        <v>0</v>
      </c>
      <c r="D177" s="61" t="str">
        <f aca="false">'[1]122A-Composición'!C174</f>
        <v/>
      </c>
      <c r="E177" s="62" t="n">
        <f aca="false">'[1]122A-Composición'!D174</f>
        <v>0</v>
      </c>
      <c r="F177" s="61" t="str">
        <f aca="false">'[1]122A-Composición'!E174</f>
        <v/>
      </c>
      <c r="G177" s="63" t="str">
        <f aca="false">'[1]122A-Composición'!F174</f>
        <v/>
      </c>
      <c r="H177" s="67" t="n">
        <f aca="false">'[1]122A-Composición'!G174</f>
        <v>0</v>
      </c>
      <c r="I177" s="65" t="n">
        <f aca="false">'[1]122A-Composición'!H174</f>
        <v>0</v>
      </c>
      <c r="J177" s="65" t="n">
        <f aca="false">'[1]122A-Composición'!I174</f>
        <v>0</v>
      </c>
      <c r="K177" s="65" t="n">
        <f aca="false">'[1]122A-Composición'!J174</f>
        <v>0</v>
      </c>
      <c r="L177" s="66" t="n">
        <f aca="false">'[1]122A-Composición'!K174</f>
        <v>0</v>
      </c>
    </row>
    <row r="178" customFormat="false" ht="12.75" hidden="false" customHeight="false" outlineLevel="0" collapsed="false">
      <c r="B178" s="37" t="str">
        <f aca="false">IF('[1]122A-Composición'!$B175="","",LOOKUP('[1]122A-Composición'!$B175,'[1]122A-Productos'!$B$4:$B$1000,'[1]122A-Productos'!$D$4:$D$1000))</f>
        <v/>
      </c>
      <c r="C178" s="37" t="n">
        <f aca="false">'[1]122A-Composición'!$B175</f>
        <v>0</v>
      </c>
      <c r="D178" s="61" t="str">
        <f aca="false">'[1]122A-Composición'!C175</f>
        <v/>
      </c>
      <c r="E178" s="62" t="n">
        <f aca="false">'[1]122A-Composición'!D175</f>
        <v>0</v>
      </c>
      <c r="F178" s="61" t="str">
        <f aca="false">'[1]122A-Composición'!E175</f>
        <v/>
      </c>
      <c r="G178" s="63" t="str">
        <f aca="false">'[1]122A-Composición'!F175</f>
        <v/>
      </c>
      <c r="H178" s="67" t="n">
        <f aca="false">'[1]122A-Composición'!G175</f>
        <v>0</v>
      </c>
      <c r="I178" s="65" t="n">
        <f aca="false">'[1]122A-Composición'!H175</f>
        <v>0</v>
      </c>
      <c r="J178" s="65" t="n">
        <f aca="false">'[1]122A-Composición'!I175</f>
        <v>0</v>
      </c>
      <c r="K178" s="65" t="n">
        <f aca="false">'[1]122A-Composición'!J175</f>
        <v>0</v>
      </c>
      <c r="L178" s="66" t="n">
        <f aca="false">'[1]122A-Composición'!K175</f>
        <v>0</v>
      </c>
    </row>
    <row r="179" customFormat="false" ht="12.75" hidden="false" customHeight="false" outlineLevel="0" collapsed="false">
      <c r="B179" s="37" t="str">
        <f aca="false">IF('[1]122A-Composición'!$B176="","",LOOKUP('[1]122A-Composición'!$B176,'[1]122A-Productos'!$B$4:$B$1000,'[1]122A-Productos'!$D$4:$D$1000))</f>
        <v/>
      </c>
      <c r="C179" s="37" t="n">
        <f aca="false">'[1]122A-Composición'!$B176</f>
        <v>0</v>
      </c>
      <c r="D179" s="61" t="str">
        <f aca="false">'[1]122A-Composición'!C176</f>
        <v/>
      </c>
      <c r="E179" s="62" t="n">
        <f aca="false">'[1]122A-Composición'!D176</f>
        <v>0</v>
      </c>
      <c r="F179" s="61" t="str">
        <f aca="false">'[1]122A-Composición'!E176</f>
        <v/>
      </c>
      <c r="G179" s="63" t="str">
        <f aca="false">'[1]122A-Composición'!F176</f>
        <v/>
      </c>
      <c r="H179" s="67" t="n">
        <f aca="false">'[1]122A-Composición'!G176</f>
        <v>0</v>
      </c>
      <c r="I179" s="65" t="n">
        <f aca="false">'[1]122A-Composición'!H176</f>
        <v>0</v>
      </c>
      <c r="J179" s="65" t="n">
        <f aca="false">'[1]122A-Composición'!I176</f>
        <v>0</v>
      </c>
      <c r="K179" s="65" t="n">
        <f aca="false">'[1]122A-Composición'!J176</f>
        <v>0</v>
      </c>
      <c r="L179" s="66" t="n">
        <f aca="false">'[1]122A-Composición'!K176</f>
        <v>0</v>
      </c>
    </row>
    <row r="180" customFormat="false" ht="12.75" hidden="false" customHeight="false" outlineLevel="0" collapsed="false">
      <c r="B180" s="37" t="str">
        <f aca="false">IF('[1]122A-Composición'!$B177="","",LOOKUP('[1]122A-Composición'!$B177,'[1]122A-Productos'!$B$4:$B$1000,'[1]122A-Productos'!$D$4:$D$1000))</f>
        <v/>
      </c>
      <c r="C180" s="37" t="n">
        <f aca="false">'[1]122A-Composición'!$B177</f>
        <v>0</v>
      </c>
      <c r="D180" s="61" t="str">
        <f aca="false">'[1]122A-Composición'!C177</f>
        <v/>
      </c>
      <c r="E180" s="62" t="n">
        <f aca="false">'[1]122A-Composición'!D177</f>
        <v>0</v>
      </c>
      <c r="F180" s="61" t="str">
        <f aca="false">'[1]122A-Composición'!E177</f>
        <v/>
      </c>
      <c r="G180" s="63" t="str">
        <f aca="false">'[1]122A-Composición'!F177</f>
        <v/>
      </c>
      <c r="H180" s="67" t="n">
        <f aca="false">'[1]122A-Composición'!G177</f>
        <v>0</v>
      </c>
      <c r="I180" s="65" t="n">
        <f aca="false">'[1]122A-Composición'!H177</f>
        <v>0</v>
      </c>
      <c r="J180" s="65" t="n">
        <f aca="false">'[1]122A-Composición'!I177</f>
        <v>0</v>
      </c>
      <c r="K180" s="65" t="n">
        <f aca="false">'[1]122A-Composición'!J177</f>
        <v>0</v>
      </c>
      <c r="L180" s="66" t="n">
        <f aca="false">'[1]122A-Composición'!K177</f>
        <v>0</v>
      </c>
    </row>
    <row r="181" customFormat="false" ht="12.75" hidden="false" customHeight="false" outlineLevel="0" collapsed="false">
      <c r="B181" s="37" t="str">
        <f aca="false">IF('[1]122A-Composición'!$B178="","",LOOKUP('[1]122A-Composición'!$B178,'[1]122A-Productos'!$B$4:$B$1000,'[1]122A-Productos'!$D$4:$D$1000))</f>
        <v/>
      </c>
      <c r="C181" s="37" t="n">
        <f aca="false">'[1]122A-Composición'!$B178</f>
        <v>0</v>
      </c>
      <c r="D181" s="61" t="str">
        <f aca="false">'[1]122A-Composición'!C178</f>
        <v/>
      </c>
      <c r="E181" s="62" t="n">
        <f aca="false">'[1]122A-Composición'!D178</f>
        <v>0</v>
      </c>
      <c r="F181" s="61" t="str">
        <f aca="false">'[1]122A-Composición'!E178</f>
        <v/>
      </c>
      <c r="G181" s="63" t="str">
        <f aca="false">'[1]122A-Composición'!F178</f>
        <v/>
      </c>
      <c r="H181" s="67" t="n">
        <f aca="false">'[1]122A-Composición'!G178</f>
        <v>0</v>
      </c>
      <c r="I181" s="65" t="n">
        <f aca="false">'[1]122A-Composición'!H178</f>
        <v>0</v>
      </c>
      <c r="J181" s="65" t="n">
        <f aca="false">'[1]122A-Composición'!I178</f>
        <v>0</v>
      </c>
      <c r="K181" s="65" t="n">
        <f aca="false">'[1]122A-Composición'!J178</f>
        <v>0</v>
      </c>
      <c r="L181" s="66" t="n">
        <f aca="false">'[1]122A-Composición'!K178</f>
        <v>0</v>
      </c>
    </row>
    <row r="182" customFormat="false" ht="12.75" hidden="false" customHeight="false" outlineLevel="0" collapsed="false">
      <c r="B182" s="37" t="str">
        <f aca="false">IF('[1]122A-Composición'!$B179="","",LOOKUP('[1]122A-Composición'!$B179,'[1]122A-Productos'!$B$4:$B$1000,'[1]122A-Productos'!$D$4:$D$1000))</f>
        <v/>
      </c>
      <c r="C182" s="37" t="n">
        <f aca="false">'[1]122A-Composición'!$B179</f>
        <v>0</v>
      </c>
      <c r="D182" s="61" t="str">
        <f aca="false">'[1]122A-Composición'!C179</f>
        <v/>
      </c>
      <c r="E182" s="62" t="n">
        <f aca="false">'[1]122A-Composición'!D179</f>
        <v>0</v>
      </c>
      <c r="F182" s="61" t="str">
        <f aca="false">'[1]122A-Composición'!E179</f>
        <v/>
      </c>
      <c r="G182" s="63" t="str">
        <f aca="false">'[1]122A-Composición'!F179</f>
        <v/>
      </c>
      <c r="H182" s="67" t="n">
        <f aca="false">'[1]122A-Composición'!G179</f>
        <v>0</v>
      </c>
      <c r="I182" s="65" t="n">
        <f aca="false">'[1]122A-Composición'!H179</f>
        <v>0</v>
      </c>
      <c r="J182" s="65" t="n">
        <f aca="false">'[1]122A-Composición'!I179</f>
        <v>0</v>
      </c>
      <c r="K182" s="65" t="n">
        <f aca="false">'[1]122A-Composición'!J179</f>
        <v>0</v>
      </c>
      <c r="L182" s="66" t="n">
        <f aca="false">'[1]122A-Composición'!K179</f>
        <v>0</v>
      </c>
    </row>
    <row r="183" customFormat="false" ht="12.75" hidden="false" customHeight="false" outlineLevel="0" collapsed="false">
      <c r="B183" s="37" t="str">
        <f aca="false">IF('[1]122A-Composición'!$B180="","",LOOKUP('[1]122A-Composición'!$B180,'[1]122A-Productos'!$B$4:$B$1000,'[1]122A-Productos'!$D$4:$D$1000))</f>
        <v/>
      </c>
      <c r="C183" s="37" t="n">
        <f aca="false">'[1]122A-Composición'!$B180</f>
        <v>0</v>
      </c>
      <c r="D183" s="61" t="str">
        <f aca="false">'[1]122A-Composición'!C180</f>
        <v/>
      </c>
      <c r="E183" s="62" t="n">
        <f aca="false">'[1]122A-Composición'!D180</f>
        <v>0</v>
      </c>
      <c r="F183" s="61" t="str">
        <f aca="false">'[1]122A-Composición'!E180</f>
        <v/>
      </c>
      <c r="G183" s="63" t="str">
        <f aca="false">'[1]122A-Composición'!F180</f>
        <v/>
      </c>
      <c r="H183" s="67" t="n">
        <f aca="false">'[1]122A-Composición'!G180</f>
        <v>0</v>
      </c>
      <c r="I183" s="65" t="n">
        <f aca="false">'[1]122A-Composición'!H180</f>
        <v>0</v>
      </c>
      <c r="J183" s="65" t="n">
        <f aca="false">'[1]122A-Composición'!I180</f>
        <v>0</v>
      </c>
      <c r="K183" s="65" t="n">
        <f aca="false">'[1]122A-Composición'!J180</f>
        <v>0</v>
      </c>
      <c r="L183" s="66" t="n">
        <f aca="false">'[1]122A-Composición'!K180</f>
        <v>0</v>
      </c>
    </row>
    <row r="184" customFormat="false" ht="12.75" hidden="false" customHeight="false" outlineLevel="0" collapsed="false">
      <c r="B184" s="37" t="str">
        <f aca="false">IF('[1]122A-Composición'!$B181="","",LOOKUP('[1]122A-Composición'!$B181,'[1]122A-Productos'!$B$4:$B$1000,'[1]122A-Productos'!$D$4:$D$1000))</f>
        <v/>
      </c>
      <c r="C184" s="37" t="n">
        <f aca="false">'[1]122A-Composición'!$B181</f>
        <v>0</v>
      </c>
      <c r="D184" s="61" t="str">
        <f aca="false">'[1]122A-Composición'!C181</f>
        <v/>
      </c>
      <c r="E184" s="62" t="n">
        <f aca="false">'[1]122A-Composición'!D181</f>
        <v>0</v>
      </c>
      <c r="F184" s="61" t="str">
        <f aca="false">'[1]122A-Composición'!E181</f>
        <v/>
      </c>
      <c r="G184" s="63" t="str">
        <f aca="false">'[1]122A-Composición'!F181</f>
        <v/>
      </c>
      <c r="H184" s="64" t="n">
        <f aca="false">'[1]122A-Composición'!G181</f>
        <v>0</v>
      </c>
      <c r="I184" s="65" t="n">
        <f aca="false">'[1]122A-Composición'!H181</f>
        <v>0</v>
      </c>
      <c r="J184" s="65" t="n">
        <f aca="false">'[1]122A-Composición'!I181</f>
        <v>0</v>
      </c>
      <c r="K184" s="65" t="n">
        <f aca="false">'[1]122A-Composición'!J181</f>
        <v>0</v>
      </c>
      <c r="L184" s="66" t="n">
        <f aca="false">'[1]122A-Composición'!K181</f>
        <v>0</v>
      </c>
    </row>
    <row r="185" customFormat="false" ht="12.75" hidden="false" customHeight="false" outlineLevel="0" collapsed="false">
      <c r="B185" s="37" t="str">
        <f aca="false">IF('[1]122A-Composición'!$B182="","",LOOKUP('[1]122A-Composición'!$B182,'[1]122A-Productos'!$B$4:$B$1000,'[1]122A-Productos'!$D$4:$D$1000))</f>
        <v/>
      </c>
      <c r="C185" s="37" t="n">
        <f aca="false">'[1]122A-Composición'!$B182</f>
        <v>0</v>
      </c>
      <c r="D185" s="61" t="str">
        <f aca="false">'[1]122A-Composición'!C182</f>
        <v/>
      </c>
      <c r="E185" s="62" t="n">
        <f aca="false">'[1]122A-Composición'!D182</f>
        <v>0</v>
      </c>
      <c r="F185" s="61" t="str">
        <f aca="false">'[1]122A-Composición'!E182</f>
        <v/>
      </c>
      <c r="G185" s="63" t="str">
        <f aca="false">'[1]122A-Composición'!F182</f>
        <v/>
      </c>
      <c r="H185" s="67" t="n">
        <f aca="false">'[1]122A-Composición'!G182</f>
        <v>0</v>
      </c>
      <c r="I185" s="65" t="n">
        <f aca="false">'[1]122A-Composición'!H182</f>
        <v>0</v>
      </c>
      <c r="J185" s="65" t="n">
        <f aca="false">'[1]122A-Composición'!I182</f>
        <v>0</v>
      </c>
      <c r="K185" s="65" t="n">
        <f aca="false">'[1]122A-Composición'!J182</f>
        <v>0</v>
      </c>
      <c r="L185" s="66" t="n">
        <f aca="false">'[1]122A-Composición'!K182</f>
        <v>0</v>
      </c>
    </row>
    <row r="186" customFormat="false" ht="12.75" hidden="false" customHeight="false" outlineLevel="0" collapsed="false">
      <c r="B186" s="37" t="str">
        <f aca="false">IF('[1]122A-Composición'!$B183="","",LOOKUP('[1]122A-Composición'!$B183,'[1]122A-Productos'!$B$4:$B$1000,'[1]122A-Productos'!$D$4:$D$1000))</f>
        <v/>
      </c>
      <c r="C186" s="37" t="n">
        <f aca="false">'[1]122A-Composición'!$B183</f>
        <v>0</v>
      </c>
      <c r="D186" s="61" t="str">
        <f aca="false">'[1]122A-Composición'!C183</f>
        <v/>
      </c>
      <c r="E186" s="62" t="n">
        <f aca="false">'[1]122A-Composición'!D183</f>
        <v>0</v>
      </c>
      <c r="F186" s="61" t="str">
        <f aca="false">'[1]122A-Composición'!E183</f>
        <v/>
      </c>
      <c r="G186" s="63" t="str">
        <f aca="false">'[1]122A-Composición'!F183</f>
        <v/>
      </c>
      <c r="H186" s="67" t="n">
        <f aca="false">'[1]122A-Composición'!G183</f>
        <v>0</v>
      </c>
      <c r="I186" s="65" t="n">
        <f aca="false">'[1]122A-Composición'!H183</f>
        <v>0</v>
      </c>
      <c r="J186" s="65" t="n">
        <f aca="false">'[1]122A-Composición'!I183</f>
        <v>0</v>
      </c>
      <c r="K186" s="65" t="n">
        <f aca="false">'[1]122A-Composición'!J183</f>
        <v>0</v>
      </c>
      <c r="L186" s="66" t="n">
        <f aca="false">'[1]122A-Composición'!K183</f>
        <v>0</v>
      </c>
    </row>
    <row r="187" customFormat="false" ht="12.75" hidden="false" customHeight="false" outlineLevel="0" collapsed="false">
      <c r="B187" s="37" t="str">
        <f aca="false">IF('[1]122A-Composición'!$B184="","",LOOKUP('[1]122A-Composición'!$B184,'[1]122A-Productos'!$B$4:$B$1000,'[1]122A-Productos'!$D$4:$D$1000))</f>
        <v/>
      </c>
      <c r="C187" s="37" t="n">
        <f aca="false">'[1]122A-Composición'!$B184</f>
        <v>0</v>
      </c>
      <c r="D187" s="61" t="str">
        <f aca="false">'[1]122A-Composición'!C184</f>
        <v/>
      </c>
      <c r="E187" s="62" t="n">
        <f aca="false">'[1]122A-Composición'!D184</f>
        <v>0</v>
      </c>
      <c r="F187" s="61" t="str">
        <f aca="false">'[1]122A-Composición'!E184</f>
        <v/>
      </c>
      <c r="G187" s="63" t="str">
        <f aca="false">'[1]122A-Composición'!F184</f>
        <v/>
      </c>
      <c r="H187" s="67" t="n">
        <f aca="false">'[1]122A-Composición'!G184</f>
        <v>0</v>
      </c>
      <c r="I187" s="65" t="n">
        <f aca="false">'[1]122A-Composición'!H184</f>
        <v>0</v>
      </c>
      <c r="J187" s="65" t="n">
        <f aca="false">'[1]122A-Composición'!I184</f>
        <v>0</v>
      </c>
      <c r="K187" s="65" t="n">
        <f aca="false">'[1]122A-Composición'!J184</f>
        <v>0</v>
      </c>
      <c r="L187" s="66" t="n">
        <f aca="false">'[1]122A-Composición'!K184</f>
        <v>0</v>
      </c>
    </row>
    <row r="188" customFormat="false" ht="12.75" hidden="false" customHeight="false" outlineLevel="0" collapsed="false">
      <c r="B188" s="37" t="str">
        <f aca="false">IF('[1]122A-Composición'!$B185="","",LOOKUP('[1]122A-Composición'!$B185,'[1]122A-Productos'!$B$4:$B$1000,'[1]122A-Productos'!$D$4:$D$1000))</f>
        <v/>
      </c>
      <c r="C188" s="37" t="n">
        <f aca="false">'[1]122A-Composición'!$B185</f>
        <v>0</v>
      </c>
      <c r="D188" s="61" t="str">
        <f aca="false">'[1]122A-Composición'!C185</f>
        <v/>
      </c>
      <c r="E188" s="62" t="n">
        <f aca="false">'[1]122A-Composición'!D185</f>
        <v>0</v>
      </c>
      <c r="F188" s="61" t="str">
        <f aca="false">'[1]122A-Composición'!E185</f>
        <v/>
      </c>
      <c r="G188" s="63" t="str">
        <f aca="false">'[1]122A-Composición'!F185</f>
        <v/>
      </c>
      <c r="H188" s="67" t="n">
        <f aca="false">'[1]122A-Composición'!G185</f>
        <v>0</v>
      </c>
      <c r="I188" s="65" t="n">
        <f aca="false">'[1]122A-Composición'!H185</f>
        <v>0</v>
      </c>
      <c r="J188" s="65" t="n">
        <f aca="false">'[1]122A-Composición'!I185</f>
        <v>0</v>
      </c>
      <c r="K188" s="65" t="n">
        <f aca="false">'[1]122A-Composición'!J185</f>
        <v>0</v>
      </c>
      <c r="L188" s="66" t="n">
        <f aca="false">'[1]122A-Composición'!K185</f>
        <v>0</v>
      </c>
    </row>
    <row r="189" customFormat="false" ht="12.75" hidden="false" customHeight="false" outlineLevel="0" collapsed="false">
      <c r="B189" s="37" t="str">
        <f aca="false">IF('[1]122A-Composición'!$B186="","",LOOKUP('[1]122A-Composición'!$B186,'[1]122A-Productos'!$B$4:$B$1000,'[1]122A-Productos'!$D$4:$D$1000))</f>
        <v/>
      </c>
      <c r="C189" s="37" t="n">
        <f aca="false">'[1]122A-Composición'!$B186</f>
        <v>0</v>
      </c>
      <c r="D189" s="61" t="str">
        <f aca="false">'[1]122A-Composición'!C186</f>
        <v/>
      </c>
      <c r="E189" s="62" t="n">
        <f aca="false">'[1]122A-Composición'!D186</f>
        <v>0</v>
      </c>
      <c r="F189" s="61" t="str">
        <f aca="false">'[1]122A-Composición'!E186</f>
        <v/>
      </c>
      <c r="G189" s="63" t="str">
        <f aca="false">'[1]122A-Composición'!F186</f>
        <v/>
      </c>
      <c r="H189" s="67" t="n">
        <f aca="false">'[1]122A-Composición'!G186</f>
        <v>0</v>
      </c>
      <c r="I189" s="65" t="n">
        <f aca="false">'[1]122A-Composición'!H186</f>
        <v>0</v>
      </c>
      <c r="J189" s="65" t="n">
        <f aca="false">'[1]122A-Composición'!I186</f>
        <v>0</v>
      </c>
      <c r="K189" s="65" t="n">
        <f aca="false">'[1]122A-Composición'!J186</f>
        <v>0</v>
      </c>
      <c r="L189" s="66" t="n">
        <f aca="false">'[1]122A-Composición'!K186</f>
        <v>0</v>
      </c>
    </row>
    <row r="190" customFormat="false" ht="12.75" hidden="false" customHeight="false" outlineLevel="0" collapsed="false">
      <c r="B190" s="37" t="str">
        <f aca="false">IF('[1]122A-Composición'!$B187="","",LOOKUP('[1]122A-Composición'!$B187,'[1]122A-Productos'!$B$4:$B$1000,'[1]122A-Productos'!$D$4:$D$1000))</f>
        <v/>
      </c>
      <c r="C190" s="37" t="n">
        <f aca="false">'[1]122A-Composición'!$B187</f>
        <v>0</v>
      </c>
      <c r="D190" s="61" t="str">
        <f aca="false">'[1]122A-Composición'!C187</f>
        <v/>
      </c>
      <c r="E190" s="62" t="n">
        <f aca="false">'[1]122A-Composición'!D187</f>
        <v>0</v>
      </c>
      <c r="F190" s="61" t="str">
        <f aca="false">'[1]122A-Composición'!E187</f>
        <v/>
      </c>
      <c r="G190" s="63" t="str">
        <f aca="false">'[1]122A-Composición'!F187</f>
        <v/>
      </c>
      <c r="H190" s="67" t="n">
        <f aca="false">'[1]122A-Composición'!G187</f>
        <v>0</v>
      </c>
      <c r="I190" s="65" t="n">
        <f aca="false">'[1]122A-Composición'!H187</f>
        <v>0</v>
      </c>
      <c r="J190" s="65" t="n">
        <f aca="false">'[1]122A-Composición'!I187</f>
        <v>0</v>
      </c>
      <c r="K190" s="65" t="n">
        <f aca="false">'[1]122A-Composición'!J187</f>
        <v>0</v>
      </c>
      <c r="L190" s="66" t="n">
        <f aca="false">'[1]122A-Composición'!K187</f>
        <v>0</v>
      </c>
    </row>
    <row r="191" customFormat="false" ht="12.75" hidden="false" customHeight="false" outlineLevel="0" collapsed="false">
      <c r="B191" s="37" t="str">
        <f aca="false">IF('[1]122A-Composición'!$B188="","",LOOKUP('[1]122A-Composición'!$B188,'[1]122A-Productos'!$B$4:$B$1000,'[1]122A-Productos'!$D$4:$D$1000))</f>
        <v/>
      </c>
      <c r="C191" s="37" t="n">
        <f aca="false">'[1]122A-Composición'!$B188</f>
        <v>0</v>
      </c>
      <c r="D191" s="61" t="str">
        <f aca="false">'[1]122A-Composición'!C188</f>
        <v/>
      </c>
      <c r="E191" s="62" t="n">
        <f aca="false">'[1]122A-Composición'!D188</f>
        <v>0</v>
      </c>
      <c r="F191" s="61" t="str">
        <f aca="false">'[1]122A-Composición'!E188</f>
        <v/>
      </c>
      <c r="G191" s="63" t="str">
        <f aca="false">'[1]122A-Composición'!F188</f>
        <v/>
      </c>
      <c r="H191" s="67" t="n">
        <f aca="false">'[1]122A-Composición'!G188</f>
        <v>0</v>
      </c>
      <c r="I191" s="65" t="n">
        <f aca="false">'[1]122A-Composición'!H188</f>
        <v>0</v>
      </c>
      <c r="J191" s="65" t="n">
        <f aca="false">'[1]122A-Composición'!I188</f>
        <v>0</v>
      </c>
      <c r="K191" s="65" t="n">
        <f aca="false">'[1]122A-Composición'!J188</f>
        <v>0</v>
      </c>
      <c r="L191" s="66" t="n">
        <f aca="false">'[1]122A-Composición'!K188</f>
        <v>0</v>
      </c>
    </row>
    <row r="192" customFormat="false" ht="12.75" hidden="false" customHeight="false" outlineLevel="0" collapsed="false">
      <c r="B192" s="37" t="str">
        <f aca="false">IF('[1]122A-Composición'!$B189="","",LOOKUP('[1]122A-Composición'!$B189,'[1]122A-Productos'!$B$4:$B$1000,'[1]122A-Productos'!$D$4:$D$1000))</f>
        <v/>
      </c>
      <c r="C192" s="37" t="n">
        <f aca="false">'[1]122A-Composición'!$B189</f>
        <v>0</v>
      </c>
      <c r="D192" s="61" t="str">
        <f aca="false">'[1]122A-Composición'!C189</f>
        <v/>
      </c>
      <c r="E192" s="62" t="n">
        <f aca="false">'[1]122A-Composición'!D189</f>
        <v>0</v>
      </c>
      <c r="F192" s="61" t="str">
        <f aca="false">'[1]122A-Composición'!E189</f>
        <v/>
      </c>
      <c r="G192" s="63" t="str">
        <f aca="false">'[1]122A-Composición'!F189</f>
        <v/>
      </c>
      <c r="H192" s="67" t="n">
        <f aca="false">'[1]122A-Composición'!G189</f>
        <v>0</v>
      </c>
      <c r="I192" s="65" t="n">
        <f aca="false">'[1]122A-Composición'!H189</f>
        <v>0</v>
      </c>
      <c r="J192" s="65" t="n">
        <f aca="false">'[1]122A-Composición'!I189</f>
        <v>0</v>
      </c>
      <c r="K192" s="65" t="n">
        <f aca="false">'[1]122A-Composición'!J189</f>
        <v>0</v>
      </c>
      <c r="L192" s="66" t="n">
        <f aca="false">'[1]122A-Composición'!K189</f>
        <v>0</v>
      </c>
    </row>
    <row r="193" customFormat="false" ht="12.75" hidden="false" customHeight="false" outlineLevel="0" collapsed="false">
      <c r="B193" s="37" t="str">
        <f aca="false">IF('[1]122A-Composición'!$B190="","",LOOKUP('[1]122A-Composición'!$B190,'[1]122A-Productos'!$B$4:$B$1000,'[1]122A-Productos'!$D$4:$D$1000))</f>
        <v/>
      </c>
      <c r="C193" s="37" t="n">
        <f aca="false">'[1]122A-Composición'!$B190</f>
        <v>0</v>
      </c>
      <c r="D193" s="61" t="str">
        <f aca="false">'[1]122A-Composición'!C190</f>
        <v/>
      </c>
      <c r="E193" s="62" t="n">
        <f aca="false">'[1]122A-Composición'!D190</f>
        <v>0</v>
      </c>
      <c r="F193" s="61" t="str">
        <f aca="false">'[1]122A-Composición'!E190</f>
        <v/>
      </c>
      <c r="G193" s="63" t="str">
        <f aca="false">'[1]122A-Composición'!F190</f>
        <v/>
      </c>
      <c r="H193" s="67" t="n">
        <f aca="false">'[1]122A-Composición'!G190</f>
        <v>0</v>
      </c>
      <c r="I193" s="65" t="n">
        <f aca="false">'[1]122A-Composición'!H190</f>
        <v>0</v>
      </c>
      <c r="J193" s="65" t="n">
        <f aca="false">'[1]122A-Composición'!I190</f>
        <v>0</v>
      </c>
      <c r="K193" s="65" t="n">
        <f aca="false">'[1]122A-Composición'!J190</f>
        <v>0</v>
      </c>
      <c r="L193" s="66" t="n">
        <f aca="false">'[1]122A-Composición'!K190</f>
        <v>0</v>
      </c>
    </row>
    <row r="194" customFormat="false" ht="12.75" hidden="false" customHeight="false" outlineLevel="0" collapsed="false">
      <c r="B194" s="37" t="str">
        <f aca="false">IF('[1]122A-Composición'!$B191="","",LOOKUP('[1]122A-Composición'!$B191,'[1]122A-Productos'!$B$4:$B$1000,'[1]122A-Productos'!$D$4:$D$1000))</f>
        <v/>
      </c>
      <c r="C194" s="37" t="n">
        <f aca="false">'[1]122A-Composición'!$B191</f>
        <v>0</v>
      </c>
      <c r="D194" s="61" t="str">
        <f aca="false">'[1]122A-Composición'!C191</f>
        <v/>
      </c>
      <c r="E194" s="62" t="n">
        <f aca="false">'[1]122A-Composición'!D191</f>
        <v>0</v>
      </c>
      <c r="F194" s="61" t="str">
        <f aca="false">'[1]122A-Composición'!E191</f>
        <v/>
      </c>
      <c r="G194" s="63" t="str">
        <f aca="false">'[1]122A-Composición'!F191</f>
        <v/>
      </c>
      <c r="H194" s="67" t="n">
        <f aca="false">'[1]122A-Composición'!G191</f>
        <v>0</v>
      </c>
      <c r="I194" s="65" t="n">
        <f aca="false">'[1]122A-Composición'!H191</f>
        <v>0</v>
      </c>
      <c r="J194" s="65" t="n">
        <f aca="false">'[1]122A-Composición'!I191</f>
        <v>0</v>
      </c>
      <c r="K194" s="65" t="n">
        <f aca="false">'[1]122A-Composición'!J191</f>
        <v>0</v>
      </c>
      <c r="L194" s="66" t="n">
        <f aca="false">'[1]122A-Composición'!K191</f>
        <v>0</v>
      </c>
    </row>
    <row r="195" customFormat="false" ht="12.75" hidden="false" customHeight="false" outlineLevel="0" collapsed="false">
      <c r="B195" s="37" t="str">
        <f aca="false">IF('[1]122A-Composición'!$B192="","",LOOKUP('[1]122A-Composición'!$B192,'[1]122A-Productos'!$B$4:$B$1000,'[1]122A-Productos'!$D$4:$D$1000))</f>
        <v/>
      </c>
      <c r="C195" s="37" t="n">
        <f aca="false">'[1]122A-Composición'!$B192</f>
        <v>0</v>
      </c>
      <c r="D195" s="61" t="str">
        <f aca="false">'[1]122A-Composición'!C192</f>
        <v/>
      </c>
      <c r="E195" s="62" t="n">
        <f aca="false">'[1]122A-Composición'!D192</f>
        <v>0</v>
      </c>
      <c r="F195" s="61" t="str">
        <f aca="false">'[1]122A-Composición'!E192</f>
        <v/>
      </c>
      <c r="G195" s="63" t="str">
        <f aca="false">'[1]122A-Composición'!F192</f>
        <v/>
      </c>
      <c r="H195" s="67" t="n">
        <f aca="false">'[1]122A-Composición'!G192</f>
        <v>0</v>
      </c>
      <c r="I195" s="65" t="n">
        <f aca="false">'[1]122A-Composición'!H192</f>
        <v>0</v>
      </c>
      <c r="J195" s="65" t="n">
        <f aca="false">'[1]122A-Composición'!I192</f>
        <v>0</v>
      </c>
      <c r="K195" s="65" t="n">
        <f aca="false">'[1]122A-Composición'!J192</f>
        <v>0</v>
      </c>
      <c r="L195" s="66" t="n">
        <f aca="false">'[1]122A-Composición'!K192</f>
        <v>0</v>
      </c>
    </row>
    <row r="196" customFormat="false" ht="12.75" hidden="false" customHeight="false" outlineLevel="0" collapsed="false">
      <c r="B196" s="37" t="str">
        <f aca="false">IF('[1]122A-Composición'!$B193="","",LOOKUP('[1]122A-Composición'!$B193,'[1]122A-Productos'!$B$4:$B$1000,'[1]122A-Productos'!$D$4:$D$1000))</f>
        <v/>
      </c>
      <c r="C196" s="37" t="n">
        <f aca="false">'[1]122A-Composición'!$B193</f>
        <v>0</v>
      </c>
      <c r="D196" s="61" t="str">
        <f aca="false">'[1]122A-Composición'!C193</f>
        <v/>
      </c>
      <c r="E196" s="62" t="n">
        <f aca="false">'[1]122A-Composición'!D193</f>
        <v>0</v>
      </c>
      <c r="F196" s="61" t="str">
        <f aca="false">'[1]122A-Composición'!E193</f>
        <v/>
      </c>
      <c r="G196" s="63" t="str">
        <f aca="false">'[1]122A-Composición'!F193</f>
        <v/>
      </c>
      <c r="H196" s="67" t="n">
        <f aca="false">'[1]122A-Composición'!G193</f>
        <v>0</v>
      </c>
      <c r="I196" s="65" t="n">
        <f aca="false">'[1]122A-Composición'!H193</f>
        <v>0</v>
      </c>
      <c r="J196" s="65" t="n">
        <f aca="false">'[1]122A-Composición'!I193</f>
        <v>0</v>
      </c>
      <c r="K196" s="65" t="n">
        <f aca="false">'[1]122A-Composición'!J193</f>
        <v>0</v>
      </c>
      <c r="L196" s="66" t="n">
        <f aca="false">'[1]122A-Composición'!K193</f>
        <v>0</v>
      </c>
    </row>
    <row r="197" customFormat="false" ht="12.75" hidden="false" customHeight="false" outlineLevel="0" collapsed="false">
      <c r="B197" s="37" t="str">
        <f aca="false">IF('[1]122A-Composición'!$B194="","",LOOKUP('[1]122A-Composición'!$B194,'[1]122A-Productos'!$B$4:$B$1000,'[1]122A-Productos'!$D$4:$D$1000))</f>
        <v/>
      </c>
      <c r="C197" s="37" t="n">
        <f aca="false">'[1]122A-Composición'!$B194</f>
        <v>0</v>
      </c>
      <c r="D197" s="61" t="str">
        <f aca="false">'[1]122A-Composición'!C194</f>
        <v/>
      </c>
      <c r="E197" s="62" t="n">
        <f aca="false">'[1]122A-Composición'!D194</f>
        <v>0</v>
      </c>
      <c r="F197" s="61" t="str">
        <f aca="false">'[1]122A-Composición'!E194</f>
        <v/>
      </c>
      <c r="G197" s="63" t="str">
        <f aca="false">'[1]122A-Composición'!F194</f>
        <v/>
      </c>
      <c r="H197" s="67" t="n">
        <f aca="false">'[1]122A-Composición'!G194</f>
        <v>0</v>
      </c>
      <c r="I197" s="65" t="n">
        <f aca="false">'[1]122A-Composición'!H194</f>
        <v>0</v>
      </c>
      <c r="J197" s="65" t="n">
        <f aca="false">'[1]122A-Composición'!I194</f>
        <v>0</v>
      </c>
      <c r="K197" s="65" t="n">
        <f aca="false">'[1]122A-Composición'!J194</f>
        <v>0</v>
      </c>
      <c r="L197" s="66" t="n">
        <f aca="false">'[1]122A-Composición'!K194</f>
        <v>0</v>
      </c>
    </row>
    <row r="198" customFormat="false" ht="12.75" hidden="false" customHeight="false" outlineLevel="0" collapsed="false">
      <c r="B198" s="37" t="str">
        <f aca="false">IF('[1]122A-Composición'!$B195="","",LOOKUP('[1]122A-Composición'!$B195,'[1]122A-Productos'!$B$4:$B$1000,'[1]122A-Productos'!$D$4:$D$1000))</f>
        <v/>
      </c>
      <c r="C198" s="37" t="n">
        <f aca="false">'[1]122A-Composición'!$B195</f>
        <v>0</v>
      </c>
      <c r="D198" s="61" t="str">
        <f aca="false">'[1]122A-Composición'!C195</f>
        <v/>
      </c>
      <c r="E198" s="62" t="n">
        <f aca="false">'[1]122A-Composición'!D195</f>
        <v>0</v>
      </c>
      <c r="F198" s="61" t="str">
        <f aca="false">'[1]122A-Composición'!E195</f>
        <v/>
      </c>
      <c r="G198" s="63" t="str">
        <f aca="false">'[1]122A-Composición'!F195</f>
        <v/>
      </c>
      <c r="H198" s="67" t="n">
        <f aca="false">'[1]122A-Composición'!G195</f>
        <v>0</v>
      </c>
      <c r="I198" s="65" t="n">
        <f aca="false">'[1]122A-Composición'!H195</f>
        <v>0</v>
      </c>
      <c r="J198" s="65" t="n">
        <f aca="false">'[1]122A-Composición'!I195</f>
        <v>0</v>
      </c>
      <c r="K198" s="65" t="n">
        <f aca="false">'[1]122A-Composición'!J195</f>
        <v>0</v>
      </c>
      <c r="L198" s="66" t="n">
        <f aca="false">'[1]122A-Composición'!K195</f>
        <v>0</v>
      </c>
    </row>
    <row r="199" customFormat="false" ht="12.75" hidden="false" customHeight="false" outlineLevel="0" collapsed="false">
      <c r="B199" s="37" t="str">
        <f aca="false">IF('[1]122A-Composición'!$B196="","",LOOKUP('[1]122A-Composición'!$B196,'[1]122A-Productos'!$B$4:$B$1000,'[1]122A-Productos'!$D$4:$D$1000))</f>
        <v/>
      </c>
      <c r="C199" s="37" t="n">
        <f aca="false">'[1]122A-Composición'!$B196</f>
        <v>0</v>
      </c>
      <c r="D199" s="61" t="str">
        <f aca="false">'[1]122A-Composición'!C196</f>
        <v/>
      </c>
      <c r="E199" s="62" t="n">
        <f aca="false">'[1]122A-Composición'!D196</f>
        <v>0</v>
      </c>
      <c r="F199" s="61" t="str">
        <f aca="false">'[1]122A-Composición'!E196</f>
        <v/>
      </c>
      <c r="G199" s="63" t="str">
        <f aca="false">'[1]122A-Composición'!F196</f>
        <v/>
      </c>
      <c r="H199" s="67" t="n">
        <f aca="false">'[1]122A-Composición'!G196</f>
        <v>0</v>
      </c>
      <c r="I199" s="65" t="n">
        <f aca="false">'[1]122A-Composición'!H196</f>
        <v>0</v>
      </c>
      <c r="J199" s="65" t="n">
        <f aca="false">'[1]122A-Composición'!I196</f>
        <v>0</v>
      </c>
      <c r="K199" s="65" t="n">
        <f aca="false">'[1]122A-Composición'!J196</f>
        <v>0</v>
      </c>
      <c r="L199" s="66" t="n">
        <f aca="false">'[1]122A-Composición'!K196</f>
        <v>0</v>
      </c>
    </row>
    <row r="200" customFormat="false" ht="12.75" hidden="false" customHeight="false" outlineLevel="0" collapsed="false">
      <c r="B200" s="37" t="str">
        <f aca="false">IF('[1]122A-Composición'!$B197="","",LOOKUP('[1]122A-Composición'!$B197,'[1]122A-Productos'!$B$4:$B$1000,'[1]122A-Productos'!$D$4:$D$1000))</f>
        <v/>
      </c>
      <c r="C200" s="37" t="n">
        <f aca="false">'[1]122A-Composición'!$B197</f>
        <v>0</v>
      </c>
      <c r="D200" s="61" t="str">
        <f aca="false">'[1]122A-Composición'!C197</f>
        <v/>
      </c>
      <c r="E200" s="62" t="n">
        <f aca="false">'[1]122A-Composición'!D197</f>
        <v>0</v>
      </c>
      <c r="F200" s="61" t="str">
        <f aca="false">'[1]122A-Composición'!E197</f>
        <v/>
      </c>
      <c r="G200" s="63" t="str">
        <f aca="false">'[1]122A-Composición'!F197</f>
        <v/>
      </c>
      <c r="H200" s="67" t="n">
        <f aca="false">'[1]122A-Composición'!G197</f>
        <v>0</v>
      </c>
      <c r="I200" s="65" t="n">
        <f aca="false">'[1]122A-Composición'!H197</f>
        <v>0</v>
      </c>
      <c r="J200" s="65" t="n">
        <f aca="false">'[1]122A-Composición'!I197</f>
        <v>0</v>
      </c>
      <c r="K200" s="65" t="n">
        <f aca="false">'[1]122A-Composición'!J197</f>
        <v>0</v>
      </c>
      <c r="L200" s="66" t="n">
        <f aca="false">'[1]122A-Composición'!K197</f>
        <v>0</v>
      </c>
    </row>
    <row r="201" customFormat="false" ht="12.75" hidden="false" customHeight="false" outlineLevel="0" collapsed="false">
      <c r="B201" s="37" t="str">
        <f aca="false">IF('[1]122A-Composición'!$B198="","",LOOKUP('[1]122A-Composición'!$B198,'[1]122A-Productos'!$B$4:$B$1000,'[1]122A-Productos'!$D$4:$D$1000))</f>
        <v/>
      </c>
      <c r="C201" s="37" t="n">
        <f aca="false">'[1]122A-Composición'!$B198</f>
        <v>0</v>
      </c>
      <c r="D201" s="61" t="str">
        <f aca="false">'[1]122A-Composición'!C198</f>
        <v/>
      </c>
      <c r="E201" s="62" t="n">
        <f aca="false">'[1]122A-Composición'!D198</f>
        <v>0</v>
      </c>
      <c r="F201" s="61" t="str">
        <f aca="false">'[1]122A-Composición'!E198</f>
        <v/>
      </c>
      <c r="G201" s="63" t="str">
        <f aca="false">'[1]122A-Composición'!F198</f>
        <v/>
      </c>
      <c r="H201" s="67" t="n">
        <f aca="false">'[1]122A-Composición'!G198</f>
        <v>0</v>
      </c>
      <c r="I201" s="65" t="n">
        <f aca="false">'[1]122A-Composición'!H198</f>
        <v>0</v>
      </c>
      <c r="J201" s="65" t="n">
        <f aca="false">'[1]122A-Composición'!I198</f>
        <v>0</v>
      </c>
      <c r="K201" s="65" t="n">
        <f aca="false">'[1]122A-Composición'!J198</f>
        <v>0</v>
      </c>
      <c r="L201" s="66" t="n">
        <f aca="false">'[1]122A-Composición'!K198</f>
        <v>0</v>
      </c>
    </row>
    <row r="202" customFormat="false" ht="12.75" hidden="false" customHeight="false" outlineLevel="0" collapsed="false">
      <c r="B202" s="37" t="str">
        <f aca="false">IF('[1]122A-Composición'!$B199="","",LOOKUP('[1]122A-Composición'!$B199,'[1]122A-Productos'!$B$4:$B$1000,'[1]122A-Productos'!$D$4:$D$1000))</f>
        <v/>
      </c>
      <c r="C202" s="37" t="n">
        <f aca="false">'[1]122A-Composición'!$B199</f>
        <v>0</v>
      </c>
      <c r="D202" s="61" t="str">
        <f aca="false">'[1]122A-Composición'!C199</f>
        <v/>
      </c>
      <c r="E202" s="62" t="n">
        <f aca="false">'[1]122A-Composición'!D199</f>
        <v>0</v>
      </c>
      <c r="F202" s="61" t="str">
        <f aca="false">'[1]122A-Composición'!E199</f>
        <v/>
      </c>
      <c r="G202" s="63" t="str">
        <f aca="false">'[1]122A-Composición'!F199</f>
        <v/>
      </c>
      <c r="H202" s="67" t="n">
        <f aca="false">'[1]122A-Composición'!G199</f>
        <v>0</v>
      </c>
      <c r="I202" s="65" t="n">
        <f aca="false">'[1]122A-Composición'!H199</f>
        <v>0</v>
      </c>
      <c r="J202" s="65" t="n">
        <f aca="false">'[1]122A-Composición'!I199</f>
        <v>0</v>
      </c>
      <c r="K202" s="65" t="n">
        <f aca="false">'[1]122A-Composición'!J199</f>
        <v>0</v>
      </c>
      <c r="L202" s="66" t="n">
        <f aca="false">'[1]122A-Composición'!K199</f>
        <v>0</v>
      </c>
    </row>
    <row r="203" customFormat="false" ht="12.75" hidden="false" customHeight="false" outlineLevel="0" collapsed="false">
      <c r="B203" s="37" t="str">
        <f aca="false">IF('[1]122A-Composición'!$B200="","",LOOKUP('[1]122A-Composición'!$B200,'[1]122A-Productos'!$B$4:$B$1000,'[1]122A-Productos'!$D$4:$D$1000))</f>
        <v/>
      </c>
      <c r="C203" s="37" t="n">
        <f aca="false">'[1]122A-Composición'!$B200</f>
        <v>0</v>
      </c>
      <c r="D203" s="61" t="str">
        <f aca="false">'[1]122A-Composición'!C200</f>
        <v/>
      </c>
      <c r="E203" s="62" t="n">
        <f aca="false">'[1]122A-Composición'!D200</f>
        <v>0</v>
      </c>
      <c r="F203" s="61" t="str">
        <f aca="false">'[1]122A-Composición'!E200</f>
        <v/>
      </c>
      <c r="G203" s="63" t="str">
        <f aca="false">'[1]122A-Composición'!F200</f>
        <v/>
      </c>
      <c r="H203" s="67" t="n">
        <f aca="false">'[1]122A-Composición'!G200</f>
        <v>0</v>
      </c>
      <c r="I203" s="65" t="n">
        <f aca="false">'[1]122A-Composición'!H200</f>
        <v>0</v>
      </c>
      <c r="J203" s="65" t="n">
        <f aca="false">'[1]122A-Composición'!I200</f>
        <v>0</v>
      </c>
      <c r="K203" s="65" t="n">
        <f aca="false">'[1]122A-Composición'!J200</f>
        <v>0</v>
      </c>
      <c r="L203" s="66" t="n">
        <f aca="false">'[1]122A-Composición'!K200</f>
        <v>0</v>
      </c>
    </row>
    <row r="204" customFormat="false" ht="12.75" hidden="false" customHeight="false" outlineLevel="0" collapsed="false">
      <c r="B204" s="37" t="str">
        <f aca="false">IF('[1]122A-Composición'!$B201="","",LOOKUP('[1]122A-Composición'!$B201,'[1]122A-Productos'!$B$4:$B$1000,'[1]122A-Productos'!$D$4:$D$1000))</f>
        <v/>
      </c>
      <c r="C204" s="37" t="n">
        <f aca="false">'[1]122A-Composición'!$B201</f>
        <v>0</v>
      </c>
      <c r="D204" s="61" t="str">
        <f aca="false">'[1]122A-Composición'!C201</f>
        <v/>
      </c>
      <c r="E204" s="62" t="n">
        <f aca="false">'[1]122A-Composición'!D201</f>
        <v>0</v>
      </c>
      <c r="F204" s="61" t="str">
        <f aca="false">'[1]122A-Composición'!E201</f>
        <v/>
      </c>
      <c r="G204" s="63" t="str">
        <f aca="false">'[1]122A-Composición'!F201</f>
        <v/>
      </c>
      <c r="H204" s="67" t="n">
        <f aca="false">'[1]122A-Composición'!G201</f>
        <v>0</v>
      </c>
      <c r="I204" s="65" t="n">
        <f aca="false">'[1]122A-Composición'!H201</f>
        <v>0</v>
      </c>
      <c r="J204" s="65" t="n">
        <f aca="false">'[1]122A-Composición'!I201</f>
        <v>0</v>
      </c>
      <c r="K204" s="65" t="n">
        <f aca="false">'[1]122A-Composición'!J201</f>
        <v>0</v>
      </c>
      <c r="L204" s="66" t="n">
        <f aca="false">'[1]122A-Composición'!K201</f>
        <v>0</v>
      </c>
    </row>
    <row r="205" customFormat="false" ht="12.75" hidden="false" customHeight="false" outlineLevel="0" collapsed="false">
      <c r="B205" s="37" t="str">
        <f aca="false">IF('[1]122A-Composición'!$B202="","",LOOKUP('[1]122A-Composición'!$B202,'[1]122A-Productos'!$B$4:$B$1000,'[1]122A-Productos'!$D$4:$D$1000))</f>
        <v/>
      </c>
      <c r="C205" s="37" t="n">
        <f aca="false">'[1]122A-Composición'!$B202</f>
        <v>0</v>
      </c>
      <c r="D205" s="61" t="str">
        <f aca="false">'[1]122A-Composición'!C202</f>
        <v/>
      </c>
      <c r="E205" s="62" t="n">
        <f aca="false">'[1]122A-Composición'!D202</f>
        <v>0</v>
      </c>
      <c r="F205" s="61" t="str">
        <f aca="false">'[1]122A-Composición'!E202</f>
        <v/>
      </c>
      <c r="G205" s="63" t="str">
        <f aca="false">'[1]122A-Composición'!F202</f>
        <v/>
      </c>
      <c r="H205" s="67" t="n">
        <f aca="false">'[1]122A-Composición'!G202</f>
        <v>0</v>
      </c>
      <c r="I205" s="65" t="n">
        <f aca="false">'[1]122A-Composición'!H202</f>
        <v>0</v>
      </c>
      <c r="J205" s="65" t="n">
        <f aca="false">'[1]122A-Composición'!I202</f>
        <v>0</v>
      </c>
      <c r="K205" s="65" t="n">
        <f aca="false">'[1]122A-Composición'!J202</f>
        <v>0</v>
      </c>
      <c r="L205" s="66" t="n">
        <f aca="false">'[1]122A-Composición'!K202</f>
        <v>0</v>
      </c>
    </row>
    <row r="206" customFormat="false" ht="12.75" hidden="false" customHeight="false" outlineLevel="0" collapsed="false">
      <c r="B206" s="37" t="str">
        <f aca="false">IF('[1]122A-Composición'!$B203="","",LOOKUP('[1]122A-Composición'!$B203,'[1]122A-Productos'!$B$4:$B$1000,'[1]122A-Productos'!$D$4:$D$1000))</f>
        <v/>
      </c>
      <c r="C206" s="37" t="n">
        <f aca="false">'[1]122A-Composición'!$B203</f>
        <v>0</v>
      </c>
      <c r="D206" s="61" t="str">
        <f aca="false">'[1]122A-Composición'!C203</f>
        <v/>
      </c>
      <c r="E206" s="62" t="n">
        <f aca="false">'[1]122A-Composición'!D203</f>
        <v>0</v>
      </c>
      <c r="F206" s="61" t="str">
        <f aca="false">'[1]122A-Composición'!E203</f>
        <v/>
      </c>
      <c r="G206" s="63" t="str">
        <f aca="false">'[1]122A-Composición'!F203</f>
        <v/>
      </c>
      <c r="H206" s="64" t="n">
        <f aca="false">'[1]122A-Composición'!G203</f>
        <v>0</v>
      </c>
      <c r="I206" s="65" t="n">
        <f aca="false">'[1]122A-Composición'!H203</f>
        <v>0</v>
      </c>
      <c r="J206" s="65" t="n">
        <f aca="false">'[1]122A-Composición'!I203</f>
        <v>0</v>
      </c>
      <c r="K206" s="65" t="n">
        <f aca="false">'[1]122A-Composición'!J203</f>
        <v>0</v>
      </c>
      <c r="L206" s="66" t="n">
        <f aca="false">'[1]122A-Composición'!K203</f>
        <v>0</v>
      </c>
    </row>
    <row r="207" customFormat="false" ht="12.75" hidden="false" customHeight="false" outlineLevel="0" collapsed="false">
      <c r="B207" s="37" t="str">
        <f aca="false">IF('[1]122A-Composición'!$B204="","",LOOKUP('[1]122A-Composición'!$B204,'[1]122A-Productos'!$B$4:$B$1000,'[1]122A-Productos'!$D$4:$D$1000))</f>
        <v/>
      </c>
      <c r="C207" s="37" t="n">
        <f aca="false">'[1]122A-Composición'!$B204</f>
        <v>0</v>
      </c>
      <c r="D207" s="61" t="str">
        <f aca="false">'[1]122A-Composición'!C204</f>
        <v/>
      </c>
      <c r="E207" s="62" t="n">
        <f aca="false">'[1]122A-Composición'!D204</f>
        <v>0</v>
      </c>
      <c r="F207" s="61" t="str">
        <f aca="false">'[1]122A-Composición'!E204</f>
        <v/>
      </c>
      <c r="G207" s="63" t="str">
        <f aca="false">'[1]122A-Composición'!F204</f>
        <v/>
      </c>
      <c r="H207" s="67" t="n">
        <f aca="false">'[1]122A-Composición'!G204</f>
        <v>0</v>
      </c>
      <c r="I207" s="65" t="n">
        <f aca="false">'[1]122A-Composición'!H204</f>
        <v>0</v>
      </c>
      <c r="J207" s="65" t="n">
        <f aca="false">'[1]122A-Composición'!I204</f>
        <v>0</v>
      </c>
      <c r="K207" s="65" t="n">
        <f aca="false">'[1]122A-Composición'!J204</f>
        <v>0</v>
      </c>
      <c r="L207" s="66" t="n">
        <f aca="false">'[1]122A-Composición'!K204</f>
        <v>0</v>
      </c>
    </row>
    <row r="208" customFormat="false" ht="12.75" hidden="false" customHeight="false" outlineLevel="0" collapsed="false">
      <c r="B208" s="37" t="str">
        <f aca="false">IF('[1]122A-Composición'!$B205="","",LOOKUP('[1]122A-Composición'!$B205,'[1]122A-Productos'!$B$4:$B$1000,'[1]122A-Productos'!$D$4:$D$1000))</f>
        <v/>
      </c>
      <c r="C208" s="37" t="n">
        <f aca="false">'[1]122A-Composición'!$B205</f>
        <v>0</v>
      </c>
      <c r="D208" s="61" t="str">
        <f aca="false">'[1]122A-Composición'!C205</f>
        <v/>
      </c>
      <c r="E208" s="62" t="n">
        <f aca="false">'[1]122A-Composición'!D205</f>
        <v>0</v>
      </c>
      <c r="F208" s="61" t="str">
        <f aca="false">'[1]122A-Composición'!E205</f>
        <v/>
      </c>
      <c r="G208" s="63" t="str">
        <f aca="false">'[1]122A-Composición'!F205</f>
        <v/>
      </c>
      <c r="H208" s="67" t="n">
        <f aca="false">'[1]122A-Composición'!G205</f>
        <v>0</v>
      </c>
      <c r="I208" s="65" t="n">
        <f aca="false">'[1]122A-Composición'!H205</f>
        <v>0</v>
      </c>
      <c r="J208" s="65" t="n">
        <f aca="false">'[1]122A-Composición'!I205</f>
        <v>0</v>
      </c>
      <c r="K208" s="65" t="n">
        <f aca="false">'[1]122A-Composición'!J205</f>
        <v>0</v>
      </c>
      <c r="L208" s="66" t="n">
        <f aca="false">'[1]122A-Composición'!K205</f>
        <v>0</v>
      </c>
    </row>
    <row r="209" customFormat="false" ht="12.75" hidden="false" customHeight="false" outlineLevel="0" collapsed="false">
      <c r="B209" s="37" t="str">
        <f aca="false">IF('[1]122A-Composición'!$B206="","",LOOKUP('[1]122A-Composición'!$B206,'[1]122A-Productos'!$B$4:$B$1000,'[1]122A-Productos'!$D$4:$D$1000))</f>
        <v/>
      </c>
      <c r="C209" s="37" t="n">
        <f aca="false">'[1]122A-Composición'!$B206</f>
        <v>0</v>
      </c>
      <c r="D209" s="61" t="str">
        <f aca="false">'[1]122A-Composición'!C206</f>
        <v/>
      </c>
      <c r="E209" s="62" t="n">
        <f aca="false">'[1]122A-Composición'!D206</f>
        <v>0</v>
      </c>
      <c r="F209" s="61" t="str">
        <f aca="false">'[1]122A-Composición'!E206</f>
        <v/>
      </c>
      <c r="G209" s="63" t="str">
        <f aca="false">'[1]122A-Composición'!F206</f>
        <v/>
      </c>
      <c r="H209" s="67" t="n">
        <f aca="false">'[1]122A-Composición'!G206</f>
        <v>0</v>
      </c>
      <c r="I209" s="65" t="n">
        <f aca="false">'[1]122A-Composición'!H206</f>
        <v>0</v>
      </c>
      <c r="J209" s="65" t="n">
        <f aca="false">'[1]122A-Composición'!I206</f>
        <v>0</v>
      </c>
      <c r="K209" s="65" t="n">
        <f aca="false">'[1]122A-Composición'!J206</f>
        <v>0</v>
      </c>
      <c r="L209" s="66" t="n">
        <f aca="false">'[1]122A-Composición'!K206</f>
        <v>0</v>
      </c>
    </row>
    <row r="210" customFormat="false" ht="12.75" hidden="false" customHeight="false" outlineLevel="0" collapsed="false">
      <c r="B210" s="37" t="str">
        <f aca="false">IF('[1]122A-Composición'!$B207="","",LOOKUP('[1]122A-Composición'!$B207,'[1]122A-Productos'!$B$4:$B$1000,'[1]122A-Productos'!$D$4:$D$1000))</f>
        <v/>
      </c>
      <c r="C210" s="37" t="n">
        <f aca="false">'[1]122A-Composición'!$B207</f>
        <v>0</v>
      </c>
      <c r="D210" s="61" t="str">
        <f aca="false">'[1]122A-Composición'!C207</f>
        <v/>
      </c>
      <c r="E210" s="62" t="n">
        <f aca="false">'[1]122A-Composición'!D207</f>
        <v>0</v>
      </c>
      <c r="F210" s="61" t="str">
        <f aca="false">'[1]122A-Composición'!E207</f>
        <v/>
      </c>
      <c r="G210" s="63" t="str">
        <f aca="false">'[1]122A-Composición'!F207</f>
        <v/>
      </c>
      <c r="H210" s="67" t="n">
        <f aca="false">'[1]122A-Composición'!G207</f>
        <v>0</v>
      </c>
      <c r="I210" s="65" t="n">
        <f aca="false">'[1]122A-Composición'!H207</f>
        <v>0</v>
      </c>
      <c r="J210" s="65" t="n">
        <f aca="false">'[1]122A-Composición'!I207</f>
        <v>0</v>
      </c>
      <c r="K210" s="65" t="n">
        <f aca="false">'[1]122A-Composición'!J207</f>
        <v>0</v>
      </c>
      <c r="L210" s="66" t="n">
        <f aca="false">'[1]122A-Composición'!K207</f>
        <v>0</v>
      </c>
    </row>
    <row r="211" customFormat="false" ht="12.75" hidden="false" customHeight="false" outlineLevel="0" collapsed="false">
      <c r="B211" s="37" t="str">
        <f aca="false">IF('[1]122A-Composición'!$B208="","",LOOKUP('[1]122A-Composición'!$B208,'[1]122A-Productos'!$B$4:$B$1000,'[1]122A-Productos'!$D$4:$D$1000))</f>
        <v/>
      </c>
      <c r="C211" s="37" t="n">
        <f aca="false">'[1]122A-Composición'!$B208</f>
        <v>0</v>
      </c>
      <c r="D211" s="61" t="str">
        <f aca="false">'[1]122A-Composición'!C208</f>
        <v/>
      </c>
      <c r="E211" s="62" t="n">
        <f aca="false">'[1]122A-Composición'!D208</f>
        <v>0</v>
      </c>
      <c r="F211" s="61" t="str">
        <f aca="false">'[1]122A-Composición'!E208</f>
        <v/>
      </c>
      <c r="G211" s="63" t="str">
        <f aca="false">'[1]122A-Composición'!F208</f>
        <v/>
      </c>
      <c r="H211" s="67" t="n">
        <f aca="false">'[1]122A-Composición'!G208</f>
        <v>0</v>
      </c>
      <c r="I211" s="65" t="n">
        <f aca="false">'[1]122A-Composición'!H208</f>
        <v>0</v>
      </c>
      <c r="J211" s="65" t="n">
        <f aca="false">'[1]122A-Composición'!I208</f>
        <v>0</v>
      </c>
      <c r="K211" s="65" t="n">
        <f aca="false">'[1]122A-Composición'!J208</f>
        <v>0</v>
      </c>
      <c r="L211" s="66" t="n">
        <f aca="false">'[1]122A-Composición'!K208</f>
        <v>0</v>
      </c>
    </row>
    <row r="212" customFormat="false" ht="12.75" hidden="false" customHeight="false" outlineLevel="0" collapsed="false">
      <c r="B212" s="37" t="str">
        <f aca="false">IF('[1]122A-Composición'!$B209="","",LOOKUP('[1]122A-Composición'!$B209,'[1]122A-Productos'!$B$4:$B$1000,'[1]122A-Productos'!$D$4:$D$1000))</f>
        <v/>
      </c>
      <c r="C212" s="37" t="n">
        <f aca="false">'[1]122A-Composición'!$B209</f>
        <v>0</v>
      </c>
      <c r="D212" s="61" t="str">
        <f aca="false">'[1]122A-Composición'!C209</f>
        <v/>
      </c>
      <c r="E212" s="62" t="n">
        <f aca="false">'[1]122A-Composición'!D209</f>
        <v>0</v>
      </c>
      <c r="F212" s="61" t="str">
        <f aca="false">'[1]122A-Composición'!E209</f>
        <v/>
      </c>
      <c r="G212" s="63" t="str">
        <f aca="false">'[1]122A-Composición'!F209</f>
        <v/>
      </c>
      <c r="H212" s="67" t="n">
        <f aca="false">'[1]122A-Composición'!G209</f>
        <v>0</v>
      </c>
      <c r="I212" s="65" t="n">
        <f aca="false">'[1]122A-Composición'!H209</f>
        <v>0</v>
      </c>
      <c r="J212" s="65" t="n">
        <f aca="false">'[1]122A-Composición'!I209</f>
        <v>0</v>
      </c>
      <c r="K212" s="65" t="n">
        <f aca="false">'[1]122A-Composición'!J209</f>
        <v>0</v>
      </c>
      <c r="L212" s="66" t="n">
        <f aca="false">'[1]122A-Composición'!K209</f>
        <v>0</v>
      </c>
    </row>
    <row r="213" customFormat="false" ht="12.75" hidden="false" customHeight="false" outlineLevel="0" collapsed="false">
      <c r="B213" s="37" t="str">
        <f aca="false">IF('[1]122A-Composición'!$B210="","",LOOKUP('[1]122A-Composición'!$B210,'[1]122A-Productos'!$B$4:$B$1000,'[1]122A-Productos'!$D$4:$D$1000))</f>
        <v/>
      </c>
      <c r="C213" s="37" t="n">
        <f aca="false">'[1]122A-Composición'!$B210</f>
        <v>0</v>
      </c>
      <c r="D213" s="61" t="str">
        <f aca="false">'[1]122A-Composición'!C210</f>
        <v/>
      </c>
      <c r="E213" s="62" t="n">
        <f aca="false">'[1]122A-Composición'!D210</f>
        <v>0</v>
      </c>
      <c r="F213" s="61" t="str">
        <f aca="false">'[1]122A-Composición'!E210</f>
        <v/>
      </c>
      <c r="G213" s="63" t="str">
        <f aca="false">'[1]122A-Composición'!F210</f>
        <v/>
      </c>
      <c r="H213" s="67" t="n">
        <f aca="false">'[1]122A-Composición'!G210</f>
        <v>0</v>
      </c>
      <c r="I213" s="65" t="n">
        <f aca="false">'[1]122A-Composición'!H210</f>
        <v>0</v>
      </c>
      <c r="J213" s="65" t="n">
        <f aca="false">'[1]122A-Composición'!I210</f>
        <v>0</v>
      </c>
      <c r="K213" s="65" t="n">
        <f aca="false">'[1]122A-Composición'!J210</f>
        <v>0</v>
      </c>
      <c r="L213" s="66" t="n">
        <f aca="false">'[1]122A-Composición'!K210</f>
        <v>0</v>
      </c>
    </row>
    <row r="214" customFormat="false" ht="12.75" hidden="false" customHeight="false" outlineLevel="0" collapsed="false">
      <c r="B214" s="37" t="str">
        <f aca="false">IF('[1]122A-Composición'!$B211="","",LOOKUP('[1]122A-Composición'!$B211,'[1]122A-Productos'!$B$4:$B$1000,'[1]122A-Productos'!$D$4:$D$1000))</f>
        <v/>
      </c>
      <c r="C214" s="37" t="n">
        <f aca="false">'[1]122A-Composición'!$B211</f>
        <v>0</v>
      </c>
      <c r="D214" s="61" t="str">
        <f aca="false">'[1]122A-Composición'!C211</f>
        <v/>
      </c>
      <c r="E214" s="62" t="n">
        <f aca="false">'[1]122A-Composición'!D211</f>
        <v>0</v>
      </c>
      <c r="F214" s="61" t="str">
        <f aca="false">'[1]122A-Composición'!E211</f>
        <v/>
      </c>
      <c r="G214" s="63" t="str">
        <f aca="false">'[1]122A-Composición'!F211</f>
        <v/>
      </c>
      <c r="H214" s="67" t="n">
        <f aca="false">'[1]122A-Composición'!G211</f>
        <v>0</v>
      </c>
      <c r="I214" s="65" t="n">
        <f aca="false">'[1]122A-Composición'!H211</f>
        <v>0</v>
      </c>
      <c r="J214" s="65" t="n">
        <f aca="false">'[1]122A-Composición'!I211</f>
        <v>0</v>
      </c>
      <c r="K214" s="65" t="n">
        <f aca="false">'[1]122A-Composición'!J211</f>
        <v>0</v>
      </c>
      <c r="L214" s="66" t="n">
        <f aca="false">'[1]122A-Composición'!K211</f>
        <v>0</v>
      </c>
    </row>
    <row r="215" customFormat="false" ht="12.75" hidden="false" customHeight="false" outlineLevel="0" collapsed="false">
      <c r="B215" s="37" t="str">
        <f aca="false">IF('[1]122A-Composición'!$B212="","",LOOKUP('[1]122A-Composición'!$B212,'[1]122A-Productos'!$B$4:$B$1000,'[1]122A-Productos'!$D$4:$D$1000))</f>
        <v/>
      </c>
      <c r="C215" s="37" t="n">
        <f aca="false">'[1]122A-Composición'!$B212</f>
        <v>0</v>
      </c>
      <c r="D215" s="61" t="str">
        <f aca="false">'[1]122A-Composición'!C212</f>
        <v/>
      </c>
      <c r="E215" s="62" t="n">
        <f aca="false">'[1]122A-Composición'!D212</f>
        <v>0</v>
      </c>
      <c r="F215" s="61" t="str">
        <f aca="false">'[1]122A-Composición'!E212</f>
        <v/>
      </c>
      <c r="G215" s="63" t="str">
        <f aca="false">'[1]122A-Composición'!F212</f>
        <v/>
      </c>
      <c r="H215" s="67" t="n">
        <f aca="false">'[1]122A-Composición'!G212</f>
        <v>0</v>
      </c>
      <c r="I215" s="65" t="n">
        <f aca="false">'[1]122A-Composición'!H212</f>
        <v>0</v>
      </c>
      <c r="J215" s="65" t="n">
        <f aca="false">'[1]122A-Composición'!I212</f>
        <v>0</v>
      </c>
      <c r="K215" s="65" t="n">
        <f aca="false">'[1]122A-Composición'!J212</f>
        <v>0</v>
      </c>
      <c r="L215" s="66" t="n">
        <f aca="false">'[1]122A-Composición'!K212</f>
        <v>0</v>
      </c>
    </row>
    <row r="216" customFormat="false" ht="12.75" hidden="false" customHeight="false" outlineLevel="0" collapsed="false">
      <c r="B216" s="37" t="str">
        <f aca="false">IF('[1]122A-Composición'!$B213="","",LOOKUP('[1]122A-Composición'!$B213,'[1]122A-Productos'!$B$4:$B$1000,'[1]122A-Productos'!$D$4:$D$1000))</f>
        <v/>
      </c>
      <c r="C216" s="37" t="n">
        <f aca="false">'[1]122A-Composición'!$B213</f>
        <v>0</v>
      </c>
      <c r="D216" s="61" t="str">
        <f aca="false">'[1]122A-Composición'!C213</f>
        <v/>
      </c>
      <c r="E216" s="62" t="n">
        <f aca="false">'[1]122A-Composición'!D213</f>
        <v>0</v>
      </c>
      <c r="F216" s="61" t="str">
        <f aca="false">'[1]122A-Composición'!E213</f>
        <v/>
      </c>
      <c r="G216" s="63" t="str">
        <f aca="false">'[1]122A-Composición'!F213</f>
        <v/>
      </c>
      <c r="H216" s="67" t="n">
        <f aca="false">'[1]122A-Composición'!G213</f>
        <v>0</v>
      </c>
      <c r="I216" s="65" t="n">
        <f aca="false">'[1]122A-Composición'!H213</f>
        <v>0</v>
      </c>
      <c r="J216" s="65" t="n">
        <f aca="false">'[1]122A-Composición'!I213</f>
        <v>0</v>
      </c>
      <c r="K216" s="65" t="n">
        <f aca="false">'[1]122A-Composición'!J213</f>
        <v>0</v>
      </c>
      <c r="L216" s="66" t="n">
        <f aca="false">'[1]122A-Composición'!K213</f>
        <v>0</v>
      </c>
    </row>
    <row r="217" customFormat="false" ht="12.75" hidden="false" customHeight="false" outlineLevel="0" collapsed="false">
      <c r="B217" s="37" t="str">
        <f aca="false">IF('[1]122A-Composición'!$B214="","",LOOKUP('[1]122A-Composición'!$B214,'[1]122A-Productos'!$B$4:$B$1000,'[1]122A-Productos'!$D$4:$D$1000))</f>
        <v/>
      </c>
      <c r="C217" s="37" t="n">
        <f aca="false">'[1]122A-Composición'!$B214</f>
        <v>0</v>
      </c>
      <c r="D217" s="61" t="str">
        <f aca="false">'[1]122A-Composición'!C214</f>
        <v/>
      </c>
      <c r="E217" s="62" t="n">
        <f aca="false">'[1]122A-Composición'!D214</f>
        <v>0</v>
      </c>
      <c r="F217" s="61" t="str">
        <f aca="false">'[1]122A-Composición'!E214</f>
        <v/>
      </c>
      <c r="G217" s="63" t="str">
        <f aca="false">'[1]122A-Composición'!F214</f>
        <v/>
      </c>
      <c r="H217" s="67" t="n">
        <f aca="false">'[1]122A-Composición'!G214</f>
        <v>0</v>
      </c>
      <c r="I217" s="65" t="n">
        <f aca="false">'[1]122A-Composición'!H214</f>
        <v>0</v>
      </c>
      <c r="J217" s="65" t="n">
        <f aca="false">'[1]122A-Composición'!I214</f>
        <v>0</v>
      </c>
      <c r="K217" s="65" t="n">
        <f aca="false">'[1]122A-Composición'!J214</f>
        <v>0</v>
      </c>
      <c r="L217" s="66" t="n">
        <f aca="false">'[1]122A-Composición'!K214</f>
        <v>0</v>
      </c>
    </row>
    <row r="218" customFormat="false" ht="12.75" hidden="false" customHeight="false" outlineLevel="0" collapsed="false">
      <c r="B218" s="37" t="str">
        <f aca="false">IF('[1]122A-Composición'!$B215="","",LOOKUP('[1]122A-Composición'!$B215,'[1]122A-Productos'!$B$4:$B$1000,'[1]122A-Productos'!$D$4:$D$1000))</f>
        <v/>
      </c>
      <c r="C218" s="37" t="n">
        <f aca="false">'[1]122A-Composición'!$B215</f>
        <v>0</v>
      </c>
      <c r="D218" s="61" t="str">
        <f aca="false">'[1]122A-Composición'!C215</f>
        <v/>
      </c>
      <c r="E218" s="62" t="n">
        <f aca="false">'[1]122A-Composición'!D215</f>
        <v>0</v>
      </c>
      <c r="F218" s="61" t="str">
        <f aca="false">'[1]122A-Composición'!E215</f>
        <v/>
      </c>
      <c r="G218" s="63" t="str">
        <f aca="false">'[1]122A-Composición'!F215</f>
        <v/>
      </c>
      <c r="H218" s="67" t="n">
        <f aca="false">'[1]122A-Composición'!G215</f>
        <v>0</v>
      </c>
      <c r="I218" s="65" t="n">
        <f aca="false">'[1]122A-Composición'!H215</f>
        <v>0</v>
      </c>
      <c r="J218" s="65" t="n">
        <f aca="false">'[1]122A-Composición'!I215</f>
        <v>0</v>
      </c>
      <c r="K218" s="65" t="n">
        <f aca="false">'[1]122A-Composición'!J215</f>
        <v>0</v>
      </c>
      <c r="L218" s="66" t="n">
        <f aca="false">'[1]122A-Composición'!K215</f>
        <v>0</v>
      </c>
    </row>
    <row r="219" customFormat="false" ht="12.75" hidden="false" customHeight="false" outlineLevel="0" collapsed="false">
      <c r="B219" s="37" t="str">
        <f aca="false">IF('[1]122A-Composición'!$B216="","",LOOKUP('[1]122A-Composición'!$B216,'[1]122A-Productos'!$B$4:$B$1000,'[1]122A-Productos'!$D$4:$D$1000))</f>
        <v/>
      </c>
      <c r="C219" s="37" t="n">
        <f aca="false">'[1]122A-Composición'!$B216</f>
        <v>0</v>
      </c>
      <c r="D219" s="61" t="str">
        <f aca="false">'[1]122A-Composición'!C216</f>
        <v/>
      </c>
      <c r="E219" s="62" t="n">
        <f aca="false">'[1]122A-Composición'!D216</f>
        <v>0</v>
      </c>
      <c r="F219" s="61" t="str">
        <f aca="false">'[1]122A-Composición'!E216</f>
        <v/>
      </c>
      <c r="G219" s="63" t="str">
        <f aca="false">'[1]122A-Composición'!F216</f>
        <v/>
      </c>
      <c r="H219" s="67" t="n">
        <f aca="false">'[1]122A-Composición'!G216</f>
        <v>0</v>
      </c>
      <c r="I219" s="65" t="n">
        <f aca="false">'[1]122A-Composición'!H216</f>
        <v>0</v>
      </c>
      <c r="J219" s="65" t="n">
        <f aca="false">'[1]122A-Composición'!I216</f>
        <v>0</v>
      </c>
      <c r="K219" s="65" t="n">
        <f aca="false">'[1]122A-Composición'!J216</f>
        <v>0</v>
      </c>
      <c r="L219" s="66" t="n">
        <f aca="false">'[1]122A-Composición'!K216</f>
        <v>0</v>
      </c>
    </row>
    <row r="220" customFormat="false" ht="12.75" hidden="false" customHeight="false" outlineLevel="0" collapsed="false">
      <c r="B220" s="37" t="str">
        <f aca="false">IF('[1]122A-Composición'!$B217="","",LOOKUP('[1]122A-Composición'!$B217,'[1]122A-Productos'!$B$4:$B$1000,'[1]122A-Productos'!$D$4:$D$1000))</f>
        <v/>
      </c>
      <c r="C220" s="37" t="n">
        <f aca="false">'[1]122A-Composición'!$B217</f>
        <v>0</v>
      </c>
      <c r="D220" s="61" t="str">
        <f aca="false">'[1]122A-Composición'!C217</f>
        <v/>
      </c>
      <c r="E220" s="62" t="n">
        <f aca="false">'[1]122A-Composición'!D217</f>
        <v>0</v>
      </c>
      <c r="F220" s="61" t="str">
        <f aca="false">'[1]122A-Composición'!E217</f>
        <v/>
      </c>
      <c r="G220" s="63" t="str">
        <f aca="false">'[1]122A-Composición'!F217</f>
        <v/>
      </c>
      <c r="H220" s="67" t="n">
        <f aca="false">'[1]122A-Composición'!G217</f>
        <v>0</v>
      </c>
      <c r="I220" s="65" t="n">
        <f aca="false">'[1]122A-Composición'!H217</f>
        <v>0</v>
      </c>
      <c r="J220" s="65" t="n">
        <f aca="false">'[1]122A-Composición'!I217</f>
        <v>0</v>
      </c>
      <c r="K220" s="65" t="n">
        <f aca="false">'[1]122A-Composición'!J217</f>
        <v>0</v>
      </c>
      <c r="L220" s="66" t="n">
        <f aca="false">'[1]122A-Composición'!K217</f>
        <v>0</v>
      </c>
    </row>
    <row r="221" customFormat="false" ht="12.75" hidden="false" customHeight="false" outlineLevel="0" collapsed="false">
      <c r="B221" s="37" t="str">
        <f aca="false">IF('[1]122A-Composición'!$B218="","",LOOKUP('[1]122A-Composición'!$B218,'[1]122A-Productos'!$B$4:$B$1000,'[1]122A-Productos'!$D$4:$D$1000))</f>
        <v/>
      </c>
      <c r="C221" s="37" t="n">
        <f aca="false">'[1]122A-Composición'!$B218</f>
        <v>0</v>
      </c>
      <c r="D221" s="61" t="str">
        <f aca="false">'[1]122A-Composición'!C218</f>
        <v/>
      </c>
      <c r="E221" s="62" t="n">
        <f aca="false">'[1]122A-Composición'!D218</f>
        <v>0</v>
      </c>
      <c r="F221" s="61" t="str">
        <f aca="false">'[1]122A-Composición'!E218</f>
        <v/>
      </c>
      <c r="G221" s="63" t="str">
        <f aca="false">'[1]122A-Composición'!F218</f>
        <v/>
      </c>
      <c r="H221" s="67" t="n">
        <f aca="false">'[1]122A-Composición'!G218</f>
        <v>0</v>
      </c>
      <c r="I221" s="65" t="n">
        <f aca="false">'[1]122A-Composición'!H218</f>
        <v>0</v>
      </c>
      <c r="J221" s="65" t="n">
        <f aca="false">'[1]122A-Composición'!I218</f>
        <v>0</v>
      </c>
      <c r="K221" s="65" t="n">
        <f aca="false">'[1]122A-Composición'!J218</f>
        <v>0</v>
      </c>
      <c r="L221" s="66" t="n">
        <f aca="false">'[1]122A-Composición'!K218</f>
        <v>0</v>
      </c>
    </row>
    <row r="222" customFormat="false" ht="12.75" hidden="false" customHeight="false" outlineLevel="0" collapsed="false">
      <c r="B222" s="37" t="str">
        <f aca="false">IF('[1]122A-Composición'!$B219="","",LOOKUP('[1]122A-Composición'!$B219,'[1]122A-Productos'!$B$4:$B$1000,'[1]122A-Productos'!$D$4:$D$1000))</f>
        <v/>
      </c>
      <c r="C222" s="37" t="n">
        <f aca="false">'[1]122A-Composición'!$B219</f>
        <v>0</v>
      </c>
      <c r="D222" s="61" t="str">
        <f aca="false">'[1]122A-Composición'!C219</f>
        <v/>
      </c>
      <c r="E222" s="62" t="n">
        <f aca="false">'[1]122A-Composición'!D219</f>
        <v>0</v>
      </c>
      <c r="F222" s="61" t="str">
        <f aca="false">'[1]122A-Composición'!E219</f>
        <v/>
      </c>
      <c r="G222" s="63" t="str">
        <f aca="false">'[1]122A-Composición'!F219</f>
        <v/>
      </c>
      <c r="H222" s="67" t="n">
        <f aca="false">'[1]122A-Composición'!G219</f>
        <v>0</v>
      </c>
      <c r="I222" s="65" t="n">
        <f aca="false">'[1]122A-Composición'!H219</f>
        <v>0</v>
      </c>
      <c r="J222" s="65" t="n">
        <f aca="false">'[1]122A-Composición'!I219</f>
        <v>0</v>
      </c>
      <c r="K222" s="65" t="n">
        <f aca="false">'[1]122A-Composición'!J219</f>
        <v>0</v>
      </c>
      <c r="L222" s="66" t="n">
        <f aca="false">'[1]122A-Composición'!K219</f>
        <v>0</v>
      </c>
    </row>
    <row r="223" customFormat="false" ht="12.75" hidden="false" customHeight="false" outlineLevel="0" collapsed="false">
      <c r="B223" s="37" t="str">
        <f aca="false">IF('[1]122A-Composición'!$B220="","",LOOKUP('[1]122A-Composición'!$B220,'[1]122A-Productos'!$B$4:$B$1000,'[1]122A-Productos'!$D$4:$D$1000))</f>
        <v/>
      </c>
      <c r="C223" s="37" t="n">
        <f aca="false">'[1]122A-Composición'!$B220</f>
        <v>0</v>
      </c>
      <c r="D223" s="61" t="str">
        <f aca="false">'[1]122A-Composición'!C220</f>
        <v/>
      </c>
      <c r="E223" s="62" t="n">
        <f aca="false">'[1]122A-Composición'!D220</f>
        <v>0</v>
      </c>
      <c r="F223" s="61" t="str">
        <f aca="false">'[1]122A-Composición'!E220</f>
        <v/>
      </c>
      <c r="G223" s="63" t="str">
        <f aca="false">'[1]122A-Composición'!F220</f>
        <v/>
      </c>
      <c r="H223" s="67" t="n">
        <f aca="false">'[1]122A-Composición'!G220</f>
        <v>0</v>
      </c>
      <c r="I223" s="65" t="n">
        <f aca="false">'[1]122A-Composición'!H220</f>
        <v>0</v>
      </c>
      <c r="J223" s="65" t="n">
        <f aca="false">'[1]122A-Composición'!I220</f>
        <v>0</v>
      </c>
      <c r="K223" s="65" t="n">
        <f aca="false">'[1]122A-Composición'!J220</f>
        <v>0</v>
      </c>
      <c r="L223" s="66" t="n">
        <f aca="false">'[1]122A-Composición'!K220</f>
        <v>0</v>
      </c>
    </row>
    <row r="224" customFormat="false" ht="12.75" hidden="false" customHeight="false" outlineLevel="0" collapsed="false">
      <c r="B224" s="37" t="str">
        <f aca="false">IF('[1]122A-Composición'!$B221="","",LOOKUP('[1]122A-Composición'!$B221,'[1]122A-Productos'!$B$4:$B$1000,'[1]122A-Productos'!$D$4:$D$1000))</f>
        <v/>
      </c>
      <c r="C224" s="37" t="n">
        <f aca="false">'[1]122A-Composición'!$B221</f>
        <v>0</v>
      </c>
      <c r="D224" s="61" t="str">
        <f aca="false">'[1]122A-Composición'!C221</f>
        <v/>
      </c>
      <c r="E224" s="62" t="n">
        <f aca="false">'[1]122A-Composición'!D221</f>
        <v>0</v>
      </c>
      <c r="F224" s="61" t="str">
        <f aca="false">'[1]122A-Composición'!E221</f>
        <v/>
      </c>
      <c r="G224" s="63" t="str">
        <f aca="false">'[1]122A-Composición'!F221</f>
        <v/>
      </c>
      <c r="H224" s="67" t="n">
        <f aca="false">'[1]122A-Composición'!G221</f>
        <v>0</v>
      </c>
      <c r="I224" s="65" t="n">
        <f aca="false">'[1]122A-Composición'!H221</f>
        <v>0</v>
      </c>
      <c r="J224" s="65" t="n">
        <f aca="false">'[1]122A-Composición'!I221</f>
        <v>0</v>
      </c>
      <c r="K224" s="65" t="n">
        <f aca="false">'[1]122A-Composición'!J221</f>
        <v>0</v>
      </c>
      <c r="L224" s="66" t="n">
        <f aca="false">'[1]122A-Composición'!K221</f>
        <v>0</v>
      </c>
    </row>
    <row r="225" customFormat="false" ht="12.75" hidden="false" customHeight="false" outlineLevel="0" collapsed="false">
      <c r="B225" s="37" t="str">
        <f aca="false">IF('[1]122A-Composición'!$B222="","",LOOKUP('[1]122A-Composición'!$B222,'[1]122A-Productos'!$B$4:$B$1000,'[1]122A-Productos'!$D$4:$D$1000))</f>
        <v/>
      </c>
      <c r="C225" s="37" t="n">
        <f aca="false">'[1]122A-Composición'!$B222</f>
        <v>0</v>
      </c>
      <c r="D225" s="61" t="str">
        <f aca="false">'[1]122A-Composición'!C222</f>
        <v/>
      </c>
      <c r="E225" s="62" t="n">
        <f aca="false">'[1]122A-Composición'!D222</f>
        <v>0</v>
      </c>
      <c r="F225" s="61" t="str">
        <f aca="false">'[1]122A-Composición'!E222</f>
        <v/>
      </c>
      <c r="G225" s="63" t="str">
        <f aca="false">'[1]122A-Composición'!F222</f>
        <v/>
      </c>
      <c r="H225" s="67" t="n">
        <f aca="false">'[1]122A-Composición'!G222</f>
        <v>0</v>
      </c>
      <c r="I225" s="65" t="n">
        <f aca="false">'[1]122A-Composición'!H222</f>
        <v>0</v>
      </c>
      <c r="J225" s="65" t="n">
        <f aca="false">'[1]122A-Composición'!I222</f>
        <v>0</v>
      </c>
      <c r="K225" s="65" t="n">
        <f aca="false">'[1]122A-Composición'!J222</f>
        <v>0</v>
      </c>
      <c r="L225" s="66" t="n">
        <f aca="false">'[1]122A-Composición'!K222</f>
        <v>0</v>
      </c>
    </row>
    <row r="226" customFormat="false" ht="12.75" hidden="false" customHeight="false" outlineLevel="0" collapsed="false">
      <c r="B226" s="37" t="str">
        <f aca="false">IF('[1]122A-Composición'!$B223="","",LOOKUP('[1]122A-Composición'!$B223,'[1]122A-Productos'!$B$4:$B$1000,'[1]122A-Productos'!$D$4:$D$1000))</f>
        <v/>
      </c>
      <c r="C226" s="37" t="n">
        <f aca="false">'[1]122A-Composición'!$B223</f>
        <v>0</v>
      </c>
      <c r="D226" s="61" t="str">
        <f aca="false">'[1]122A-Composición'!C223</f>
        <v/>
      </c>
      <c r="E226" s="62" t="n">
        <f aca="false">'[1]122A-Composición'!D223</f>
        <v>0</v>
      </c>
      <c r="F226" s="61" t="str">
        <f aca="false">'[1]122A-Composición'!E223</f>
        <v/>
      </c>
      <c r="G226" s="63" t="str">
        <f aca="false">'[1]122A-Composición'!F223</f>
        <v/>
      </c>
      <c r="H226" s="67" t="n">
        <f aca="false">'[1]122A-Composición'!G223</f>
        <v>0</v>
      </c>
      <c r="I226" s="65" t="n">
        <f aca="false">'[1]122A-Composición'!H223</f>
        <v>0</v>
      </c>
      <c r="J226" s="65" t="n">
        <f aca="false">'[1]122A-Composición'!I223</f>
        <v>0</v>
      </c>
      <c r="K226" s="65" t="n">
        <f aca="false">'[1]122A-Composición'!J223</f>
        <v>0</v>
      </c>
      <c r="L226" s="66" t="n">
        <f aca="false">'[1]122A-Composición'!K223</f>
        <v>0</v>
      </c>
    </row>
    <row r="227" customFormat="false" ht="12.75" hidden="false" customHeight="false" outlineLevel="0" collapsed="false">
      <c r="B227" s="37" t="str">
        <f aca="false">IF('[1]122A-Composición'!$B224="","",LOOKUP('[1]122A-Composición'!$B224,'[1]122A-Productos'!$B$4:$B$1000,'[1]122A-Productos'!$D$4:$D$1000))</f>
        <v/>
      </c>
      <c r="C227" s="37" t="n">
        <f aca="false">'[1]122A-Composición'!$B224</f>
        <v>0</v>
      </c>
      <c r="D227" s="61" t="str">
        <f aca="false">'[1]122A-Composición'!C224</f>
        <v/>
      </c>
      <c r="E227" s="62" t="n">
        <f aca="false">'[1]122A-Composición'!D224</f>
        <v>0</v>
      </c>
      <c r="F227" s="61" t="str">
        <f aca="false">'[1]122A-Composición'!E224</f>
        <v/>
      </c>
      <c r="G227" s="63" t="str">
        <f aca="false">'[1]122A-Composición'!F224</f>
        <v/>
      </c>
      <c r="H227" s="67" t="n">
        <f aca="false">'[1]122A-Composición'!G224</f>
        <v>0</v>
      </c>
      <c r="I227" s="65" t="n">
        <f aca="false">'[1]122A-Composición'!H224</f>
        <v>0</v>
      </c>
      <c r="J227" s="65" t="n">
        <f aca="false">'[1]122A-Composición'!I224</f>
        <v>0</v>
      </c>
      <c r="K227" s="65" t="n">
        <f aca="false">'[1]122A-Composición'!J224</f>
        <v>0</v>
      </c>
      <c r="L227" s="66" t="n">
        <f aca="false">'[1]122A-Composición'!K224</f>
        <v>0</v>
      </c>
    </row>
    <row r="228" customFormat="false" ht="12.75" hidden="false" customHeight="false" outlineLevel="0" collapsed="false">
      <c r="B228" s="37" t="str">
        <f aca="false">IF('[1]122A-Composición'!$B225="","",LOOKUP('[1]122A-Composición'!$B225,'[1]122A-Productos'!$B$4:$B$1000,'[1]122A-Productos'!$D$4:$D$1000))</f>
        <v/>
      </c>
      <c r="C228" s="37" t="n">
        <f aca="false">'[1]122A-Composición'!$B225</f>
        <v>0</v>
      </c>
      <c r="D228" s="61" t="str">
        <f aca="false">'[1]122A-Composición'!C225</f>
        <v/>
      </c>
      <c r="E228" s="62" t="n">
        <f aca="false">'[1]122A-Composición'!D225</f>
        <v>0</v>
      </c>
      <c r="F228" s="61" t="str">
        <f aca="false">'[1]122A-Composición'!E225</f>
        <v/>
      </c>
      <c r="G228" s="63" t="str">
        <f aca="false">'[1]122A-Composición'!F225</f>
        <v/>
      </c>
      <c r="H228" s="67" t="n">
        <f aca="false">'[1]122A-Composición'!G225</f>
        <v>0</v>
      </c>
      <c r="I228" s="65" t="n">
        <f aca="false">'[1]122A-Composición'!H225</f>
        <v>0</v>
      </c>
      <c r="J228" s="65" t="n">
        <f aca="false">'[1]122A-Composición'!I225</f>
        <v>0</v>
      </c>
      <c r="K228" s="65" t="n">
        <f aca="false">'[1]122A-Composición'!J225</f>
        <v>0</v>
      </c>
      <c r="L228" s="66" t="n">
        <f aca="false">'[1]122A-Composición'!K225</f>
        <v>0</v>
      </c>
    </row>
    <row r="229" customFormat="false" ht="12.75" hidden="false" customHeight="false" outlineLevel="0" collapsed="false">
      <c r="B229" s="37" t="str">
        <f aca="false">IF('[1]122A-Composición'!$B226="","",LOOKUP('[1]122A-Composición'!$B226,'[1]122A-Productos'!$B$4:$B$1000,'[1]122A-Productos'!$D$4:$D$1000))</f>
        <v/>
      </c>
      <c r="C229" s="37" t="n">
        <f aca="false">'[1]122A-Composición'!$B226</f>
        <v>0</v>
      </c>
      <c r="D229" s="61" t="str">
        <f aca="false">'[1]122A-Composición'!C226</f>
        <v/>
      </c>
      <c r="E229" s="62" t="n">
        <f aca="false">'[1]122A-Composición'!D226</f>
        <v>0</v>
      </c>
      <c r="F229" s="61" t="str">
        <f aca="false">'[1]122A-Composición'!E226</f>
        <v/>
      </c>
      <c r="G229" s="63" t="str">
        <f aca="false">'[1]122A-Composición'!F226</f>
        <v/>
      </c>
      <c r="H229" s="64" t="n">
        <f aca="false">'[1]122A-Composición'!G226</f>
        <v>0</v>
      </c>
      <c r="I229" s="65" t="n">
        <f aca="false">'[1]122A-Composición'!H226</f>
        <v>0</v>
      </c>
      <c r="J229" s="65" t="n">
        <f aca="false">'[1]122A-Composición'!I226</f>
        <v>0</v>
      </c>
      <c r="K229" s="65" t="n">
        <f aca="false">'[1]122A-Composición'!J226</f>
        <v>0</v>
      </c>
      <c r="L229" s="66" t="n">
        <f aca="false">'[1]122A-Composición'!K226</f>
        <v>0</v>
      </c>
    </row>
    <row r="230" customFormat="false" ht="12.75" hidden="false" customHeight="false" outlineLevel="0" collapsed="false">
      <c r="B230" s="37" t="str">
        <f aca="false">IF('[1]122A-Composición'!$B227="","",LOOKUP('[1]122A-Composición'!$B227,'[1]122A-Productos'!$B$4:$B$1000,'[1]122A-Productos'!$D$4:$D$1000))</f>
        <v/>
      </c>
      <c r="C230" s="37" t="n">
        <f aca="false">'[1]122A-Composición'!$B227</f>
        <v>0</v>
      </c>
      <c r="D230" s="61" t="str">
        <f aca="false">'[1]122A-Composición'!C227</f>
        <v/>
      </c>
      <c r="E230" s="62" t="n">
        <f aca="false">'[1]122A-Composición'!D227</f>
        <v>0</v>
      </c>
      <c r="F230" s="61" t="str">
        <f aca="false">'[1]122A-Composición'!E227</f>
        <v/>
      </c>
      <c r="G230" s="63" t="str">
        <f aca="false">'[1]122A-Composición'!F227</f>
        <v/>
      </c>
      <c r="H230" s="67" t="n">
        <f aca="false">'[1]122A-Composición'!G227</f>
        <v>0</v>
      </c>
      <c r="I230" s="65" t="n">
        <f aca="false">'[1]122A-Composición'!H227</f>
        <v>0</v>
      </c>
      <c r="J230" s="65" t="n">
        <f aca="false">'[1]122A-Composición'!I227</f>
        <v>0</v>
      </c>
      <c r="K230" s="65" t="n">
        <f aca="false">'[1]122A-Composición'!J227</f>
        <v>0</v>
      </c>
      <c r="L230" s="66" t="n">
        <f aca="false">'[1]122A-Composición'!K227</f>
        <v>0</v>
      </c>
    </row>
    <row r="231" customFormat="false" ht="12.75" hidden="false" customHeight="false" outlineLevel="0" collapsed="false">
      <c r="B231" s="37" t="str">
        <f aca="false">IF('[1]122A-Composición'!$B228="","",LOOKUP('[1]122A-Composición'!$B228,'[1]122A-Productos'!$B$4:$B$1000,'[1]122A-Productos'!$D$4:$D$1000))</f>
        <v/>
      </c>
      <c r="C231" s="37" t="n">
        <f aca="false">'[1]122A-Composición'!$B228</f>
        <v>0</v>
      </c>
      <c r="D231" s="61" t="str">
        <f aca="false">'[1]122A-Composición'!C228</f>
        <v/>
      </c>
      <c r="E231" s="62" t="n">
        <f aca="false">'[1]122A-Composición'!D228</f>
        <v>0</v>
      </c>
      <c r="F231" s="61" t="str">
        <f aca="false">'[1]122A-Composición'!E228</f>
        <v/>
      </c>
      <c r="G231" s="63" t="str">
        <f aca="false">'[1]122A-Composición'!F228</f>
        <v/>
      </c>
      <c r="H231" s="67" t="n">
        <f aca="false">'[1]122A-Composición'!G228</f>
        <v>0</v>
      </c>
      <c r="I231" s="65" t="n">
        <f aca="false">'[1]122A-Composición'!H228</f>
        <v>0</v>
      </c>
      <c r="J231" s="65" t="n">
        <f aca="false">'[1]122A-Composición'!I228</f>
        <v>0</v>
      </c>
      <c r="K231" s="65" t="n">
        <f aca="false">'[1]122A-Composición'!J228</f>
        <v>0</v>
      </c>
      <c r="L231" s="66" t="n">
        <f aca="false">'[1]122A-Composición'!K228</f>
        <v>0</v>
      </c>
    </row>
    <row r="232" customFormat="false" ht="12.75" hidden="false" customHeight="false" outlineLevel="0" collapsed="false">
      <c r="B232" s="37" t="str">
        <f aca="false">IF('[1]122A-Composición'!$B229="","",LOOKUP('[1]122A-Composición'!$B229,'[1]122A-Productos'!$B$4:$B$1000,'[1]122A-Productos'!$D$4:$D$1000))</f>
        <v/>
      </c>
      <c r="C232" s="37" t="n">
        <f aca="false">'[1]122A-Composición'!$B229</f>
        <v>0</v>
      </c>
      <c r="D232" s="61" t="str">
        <f aca="false">'[1]122A-Composición'!C229</f>
        <v/>
      </c>
      <c r="E232" s="62" t="n">
        <f aca="false">'[1]122A-Composición'!D229</f>
        <v>0</v>
      </c>
      <c r="F232" s="61" t="str">
        <f aca="false">'[1]122A-Composición'!E229</f>
        <v/>
      </c>
      <c r="G232" s="63" t="str">
        <f aca="false">'[1]122A-Composición'!F229</f>
        <v/>
      </c>
      <c r="H232" s="67" t="n">
        <f aca="false">'[1]122A-Composición'!G229</f>
        <v>0</v>
      </c>
      <c r="I232" s="65" t="n">
        <f aca="false">'[1]122A-Composición'!H229</f>
        <v>0</v>
      </c>
      <c r="J232" s="65" t="n">
        <f aca="false">'[1]122A-Composición'!I229</f>
        <v>0</v>
      </c>
      <c r="K232" s="65" t="n">
        <f aca="false">'[1]122A-Composición'!J229</f>
        <v>0</v>
      </c>
      <c r="L232" s="66" t="n">
        <f aca="false">'[1]122A-Composición'!K229</f>
        <v>0</v>
      </c>
    </row>
    <row r="233" customFormat="false" ht="12.75" hidden="false" customHeight="false" outlineLevel="0" collapsed="false">
      <c r="B233" s="37" t="str">
        <f aca="false">IF('[1]122A-Composición'!$B230="","",LOOKUP('[1]122A-Composición'!$B230,'[1]122A-Productos'!$B$4:$B$1000,'[1]122A-Productos'!$D$4:$D$1000))</f>
        <v/>
      </c>
      <c r="C233" s="37" t="n">
        <f aca="false">'[1]122A-Composición'!$B230</f>
        <v>0</v>
      </c>
      <c r="D233" s="61" t="str">
        <f aca="false">'[1]122A-Composición'!C230</f>
        <v/>
      </c>
      <c r="E233" s="62" t="n">
        <f aca="false">'[1]122A-Composición'!D230</f>
        <v>0</v>
      </c>
      <c r="F233" s="61" t="str">
        <f aca="false">'[1]122A-Composición'!E230</f>
        <v/>
      </c>
      <c r="G233" s="63" t="str">
        <f aca="false">'[1]122A-Composición'!F230</f>
        <v/>
      </c>
      <c r="H233" s="67" t="n">
        <f aca="false">'[1]122A-Composición'!G230</f>
        <v>0</v>
      </c>
      <c r="I233" s="65" t="n">
        <f aca="false">'[1]122A-Composición'!H230</f>
        <v>0</v>
      </c>
      <c r="J233" s="65" t="n">
        <f aca="false">'[1]122A-Composición'!I230</f>
        <v>0</v>
      </c>
      <c r="K233" s="65" t="n">
        <f aca="false">'[1]122A-Composición'!J230</f>
        <v>0</v>
      </c>
      <c r="L233" s="66" t="n">
        <f aca="false">'[1]122A-Composición'!K230</f>
        <v>0</v>
      </c>
    </row>
    <row r="234" customFormat="false" ht="12.75" hidden="false" customHeight="false" outlineLevel="0" collapsed="false">
      <c r="B234" s="37" t="str">
        <f aca="false">IF('[1]122A-Composición'!$B231="","",LOOKUP('[1]122A-Composición'!$B231,'[1]122A-Productos'!$B$4:$B$1000,'[1]122A-Productos'!$D$4:$D$1000))</f>
        <v/>
      </c>
      <c r="C234" s="37" t="n">
        <f aca="false">'[1]122A-Composición'!$B231</f>
        <v>0</v>
      </c>
      <c r="D234" s="61" t="str">
        <f aca="false">'[1]122A-Composición'!C231</f>
        <v/>
      </c>
      <c r="E234" s="62" t="n">
        <f aca="false">'[1]122A-Composición'!D231</f>
        <v>0</v>
      </c>
      <c r="F234" s="61" t="str">
        <f aca="false">'[1]122A-Composición'!E231</f>
        <v/>
      </c>
      <c r="G234" s="63" t="str">
        <f aca="false">'[1]122A-Composición'!F231</f>
        <v/>
      </c>
      <c r="H234" s="67" t="n">
        <f aca="false">'[1]122A-Composición'!G231</f>
        <v>0</v>
      </c>
      <c r="I234" s="65" t="n">
        <f aca="false">'[1]122A-Composición'!H231</f>
        <v>0</v>
      </c>
      <c r="J234" s="65" t="n">
        <f aca="false">'[1]122A-Composición'!I231</f>
        <v>0</v>
      </c>
      <c r="K234" s="65" t="n">
        <f aca="false">'[1]122A-Composición'!J231</f>
        <v>0</v>
      </c>
      <c r="L234" s="66" t="n">
        <f aca="false">'[1]122A-Composición'!K231</f>
        <v>0</v>
      </c>
    </row>
    <row r="235" customFormat="false" ht="12.75" hidden="false" customHeight="false" outlineLevel="0" collapsed="false">
      <c r="B235" s="37" t="str">
        <f aca="false">IF('[1]122A-Composición'!$B232="","",LOOKUP('[1]122A-Composición'!$B232,'[1]122A-Productos'!$B$4:$B$1000,'[1]122A-Productos'!$D$4:$D$1000))</f>
        <v/>
      </c>
      <c r="C235" s="37" t="n">
        <f aca="false">'[1]122A-Composición'!$B232</f>
        <v>0</v>
      </c>
      <c r="D235" s="61" t="str">
        <f aca="false">'[1]122A-Composición'!C232</f>
        <v/>
      </c>
      <c r="E235" s="62" t="n">
        <f aca="false">'[1]122A-Composición'!D232</f>
        <v>0</v>
      </c>
      <c r="F235" s="61" t="str">
        <f aca="false">'[1]122A-Composición'!E232</f>
        <v/>
      </c>
      <c r="G235" s="63" t="str">
        <f aca="false">'[1]122A-Composición'!F232</f>
        <v/>
      </c>
      <c r="H235" s="67" t="n">
        <f aca="false">'[1]122A-Composición'!G232</f>
        <v>0</v>
      </c>
      <c r="I235" s="65" t="n">
        <f aca="false">'[1]122A-Composición'!H232</f>
        <v>0</v>
      </c>
      <c r="J235" s="65" t="n">
        <f aca="false">'[1]122A-Composición'!I232</f>
        <v>0</v>
      </c>
      <c r="K235" s="65" t="n">
        <f aca="false">'[1]122A-Composición'!J232</f>
        <v>0</v>
      </c>
      <c r="L235" s="66" t="n">
        <f aca="false">'[1]122A-Composición'!K232</f>
        <v>0</v>
      </c>
    </row>
    <row r="236" customFormat="false" ht="12.75" hidden="false" customHeight="false" outlineLevel="0" collapsed="false">
      <c r="B236" s="37" t="str">
        <f aca="false">IF('[1]122A-Composición'!$B233="","",LOOKUP('[1]122A-Composición'!$B233,'[1]122A-Productos'!$B$4:$B$1000,'[1]122A-Productos'!$D$4:$D$1000))</f>
        <v/>
      </c>
      <c r="C236" s="37" t="n">
        <f aca="false">'[1]122A-Composición'!$B233</f>
        <v>0</v>
      </c>
      <c r="D236" s="61" t="str">
        <f aca="false">'[1]122A-Composición'!C233</f>
        <v/>
      </c>
      <c r="E236" s="62" t="n">
        <f aca="false">'[1]122A-Composición'!D233</f>
        <v>0</v>
      </c>
      <c r="F236" s="61" t="str">
        <f aca="false">'[1]122A-Composición'!E233</f>
        <v/>
      </c>
      <c r="G236" s="63" t="str">
        <f aca="false">'[1]122A-Composición'!F233</f>
        <v/>
      </c>
      <c r="H236" s="67" t="n">
        <f aca="false">'[1]122A-Composición'!G233</f>
        <v>0</v>
      </c>
      <c r="I236" s="65" t="n">
        <f aca="false">'[1]122A-Composición'!H233</f>
        <v>0</v>
      </c>
      <c r="J236" s="65" t="n">
        <f aca="false">'[1]122A-Composición'!I233</f>
        <v>0</v>
      </c>
      <c r="K236" s="65" t="n">
        <f aca="false">'[1]122A-Composición'!J233</f>
        <v>0</v>
      </c>
      <c r="L236" s="66" t="n">
        <f aca="false">'[1]122A-Composición'!K233</f>
        <v>0</v>
      </c>
    </row>
    <row r="237" customFormat="false" ht="12.75" hidden="false" customHeight="false" outlineLevel="0" collapsed="false">
      <c r="B237" s="37" t="str">
        <f aca="false">IF('[1]122A-Composición'!$B234="","",LOOKUP('[1]122A-Composición'!$B234,'[1]122A-Productos'!$B$4:$B$1000,'[1]122A-Productos'!$D$4:$D$1000))</f>
        <v/>
      </c>
      <c r="C237" s="37" t="n">
        <f aca="false">'[1]122A-Composición'!$B234</f>
        <v>0</v>
      </c>
      <c r="D237" s="61" t="str">
        <f aca="false">'[1]122A-Composición'!C234</f>
        <v/>
      </c>
      <c r="E237" s="62" t="n">
        <f aca="false">'[1]122A-Composición'!D234</f>
        <v>0</v>
      </c>
      <c r="F237" s="61" t="str">
        <f aca="false">'[1]122A-Composición'!E234</f>
        <v/>
      </c>
      <c r="G237" s="63" t="str">
        <f aca="false">'[1]122A-Composición'!F234</f>
        <v/>
      </c>
      <c r="H237" s="67" t="n">
        <f aca="false">'[1]122A-Composición'!G234</f>
        <v>0</v>
      </c>
      <c r="I237" s="65" t="n">
        <f aca="false">'[1]122A-Composición'!H234</f>
        <v>0</v>
      </c>
      <c r="J237" s="65" t="n">
        <f aca="false">'[1]122A-Composición'!I234</f>
        <v>0</v>
      </c>
      <c r="K237" s="65" t="n">
        <f aca="false">'[1]122A-Composición'!J234</f>
        <v>0</v>
      </c>
      <c r="L237" s="66" t="n">
        <f aca="false">'[1]122A-Composición'!K234</f>
        <v>0</v>
      </c>
    </row>
    <row r="238" customFormat="false" ht="12.75" hidden="false" customHeight="false" outlineLevel="0" collapsed="false">
      <c r="B238" s="37" t="str">
        <f aca="false">IF('[1]122A-Composición'!$B235="","",LOOKUP('[1]122A-Composición'!$B235,'[1]122A-Productos'!$B$4:$B$1000,'[1]122A-Productos'!$D$4:$D$1000))</f>
        <v/>
      </c>
      <c r="C238" s="37" t="n">
        <f aca="false">'[1]122A-Composición'!$B235</f>
        <v>0</v>
      </c>
      <c r="D238" s="61" t="str">
        <f aca="false">'[1]122A-Composición'!C235</f>
        <v/>
      </c>
      <c r="E238" s="62" t="n">
        <f aca="false">'[1]122A-Composición'!D235</f>
        <v>0</v>
      </c>
      <c r="F238" s="61" t="str">
        <f aca="false">'[1]122A-Composición'!E235</f>
        <v/>
      </c>
      <c r="G238" s="63" t="str">
        <f aca="false">'[1]122A-Composición'!F235</f>
        <v/>
      </c>
      <c r="H238" s="67" t="n">
        <f aca="false">'[1]122A-Composición'!G235</f>
        <v>0</v>
      </c>
      <c r="I238" s="65" t="n">
        <f aca="false">'[1]122A-Composición'!H235</f>
        <v>0</v>
      </c>
      <c r="J238" s="65" t="n">
        <f aca="false">'[1]122A-Composición'!I235</f>
        <v>0</v>
      </c>
      <c r="K238" s="65" t="n">
        <f aca="false">'[1]122A-Composición'!J235</f>
        <v>0</v>
      </c>
      <c r="L238" s="66" t="n">
        <f aca="false">'[1]122A-Composición'!K235</f>
        <v>0</v>
      </c>
    </row>
    <row r="239" customFormat="false" ht="12.75" hidden="false" customHeight="false" outlineLevel="0" collapsed="false">
      <c r="B239" s="37" t="str">
        <f aca="false">IF('[1]122A-Composición'!$B236="","",LOOKUP('[1]122A-Composición'!$B236,'[1]122A-Productos'!$B$4:$B$1000,'[1]122A-Productos'!$D$4:$D$1000))</f>
        <v/>
      </c>
      <c r="C239" s="37" t="n">
        <f aca="false">'[1]122A-Composición'!$B236</f>
        <v>0</v>
      </c>
      <c r="D239" s="61" t="str">
        <f aca="false">'[1]122A-Composición'!C236</f>
        <v/>
      </c>
      <c r="E239" s="62" t="n">
        <f aca="false">'[1]122A-Composición'!D236</f>
        <v>0</v>
      </c>
      <c r="F239" s="61" t="str">
        <f aca="false">'[1]122A-Composición'!E236</f>
        <v/>
      </c>
      <c r="G239" s="63" t="str">
        <f aca="false">'[1]122A-Composición'!F236</f>
        <v/>
      </c>
      <c r="H239" s="67" t="n">
        <f aca="false">'[1]122A-Composición'!G236</f>
        <v>0</v>
      </c>
      <c r="I239" s="65" t="n">
        <f aca="false">'[1]122A-Composición'!H236</f>
        <v>0</v>
      </c>
      <c r="J239" s="65" t="n">
        <f aca="false">'[1]122A-Composición'!I236</f>
        <v>0</v>
      </c>
      <c r="K239" s="65" t="n">
        <f aca="false">'[1]122A-Composición'!J236</f>
        <v>0</v>
      </c>
      <c r="L239" s="66" t="n">
        <f aca="false">'[1]122A-Composición'!K236</f>
        <v>0</v>
      </c>
    </row>
    <row r="240" customFormat="false" ht="12.75" hidden="false" customHeight="false" outlineLevel="0" collapsed="false">
      <c r="B240" s="37" t="str">
        <f aca="false">IF('[1]122A-Composición'!$B237="","",LOOKUP('[1]122A-Composición'!$B237,'[1]122A-Productos'!$B$4:$B$1000,'[1]122A-Productos'!$D$4:$D$1000))</f>
        <v/>
      </c>
      <c r="C240" s="37" t="n">
        <f aca="false">'[1]122A-Composición'!$B237</f>
        <v>0</v>
      </c>
      <c r="D240" s="61" t="str">
        <f aca="false">'[1]122A-Composición'!C237</f>
        <v/>
      </c>
      <c r="E240" s="62" t="n">
        <f aca="false">'[1]122A-Composición'!D237</f>
        <v>0</v>
      </c>
      <c r="F240" s="61" t="str">
        <f aca="false">'[1]122A-Composición'!E237</f>
        <v/>
      </c>
      <c r="G240" s="63" t="str">
        <f aca="false">'[1]122A-Composición'!F237</f>
        <v/>
      </c>
      <c r="H240" s="67" t="n">
        <f aca="false">'[1]122A-Composición'!G237</f>
        <v>0</v>
      </c>
      <c r="I240" s="65" t="n">
        <f aca="false">'[1]122A-Composición'!H237</f>
        <v>0</v>
      </c>
      <c r="J240" s="65" t="n">
        <f aca="false">'[1]122A-Composición'!I237</f>
        <v>0</v>
      </c>
      <c r="K240" s="65" t="n">
        <f aca="false">'[1]122A-Composición'!J237</f>
        <v>0</v>
      </c>
      <c r="L240" s="66" t="n">
        <f aca="false">'[1]122A-Composición'!K237</f>
        <v>0</v>
      </c>
    </row>
    <row r="241" customFormat="false" ht="12.75" hidden="false" customHeight="false" outlineLevel="0" collapsed="false">
      <c r="B241" s="37" t="str">
        <f aca="false">IF('[1]122A-Composición'!$B238="","",LOOKUP('[1]122A-Composición'!$B238,'[1]122A-Productos'!$B$4:$B$1000,'[1]122A-Productos'!$D$4:$D$1000))</f>
        <v/>
      </c>
      <c r="C241" s="37" t="n">
        <f aca="false">'[1]122A-Composición'!$B238</f>
        <v>0</v>
      </c>
      <c r="D241" s="61" t="str">
        <f aca="false">'[1]122A-Composición'!C238</f>
        <v/>
      </c>
      <c r="E241" s="62" t="n">
        <f aca="false">'[1]122A-Composición'!D238</f>
        <v>0</v>
      </c>
      <c r="F241" s="61" t="str">
        <f aca="false">'[1]122A-Composición'!E238</f>
        <v/>
      </c>
      <c r="G241" s="63" t="str">
        <f aca="false">'[1]122A-Composición'!F238</f>
        <v/>
      </c>
      <c r="H241" s="67" t="n">
        <f aca="false">'[1]122A-Composición'!G238</f>
        <v>0</v>
      </c>
      <c r="I241" s="65" t="n">
        <f aca="false">'[1]122A-Composición'!H238</f>
        <v>0</v>
      </c>
      <c r="J241" s="65" t="n">
        <f aca="false">'[1]122A-Composición'!I238</f>
        <v>0</v>
      </c>
      <c r="K241" s="65" t="n">
        <f aca="false">'[1]122A-Composición'!J238</f>
        <v>0</v>
      </c>
      <c r="L241" s="66" t="n">
        <f aca="false">'[1]122A-Composición'!K238</f>
        <v>0</v>
      </c>
    </row>
    <row r="242" customFormat="false" ht="12.75" hidden="false" customHeight="false" outlineLevel="0" collapsed="false">
      <c r="B242" s="37" t="str">
        <f aca="false">IF('[1]122A-Composición'!$B239="","",LOOKUP('[1]122A-Composición'!$B239,'[1]122A-Productos'!$B$4:$B$1000,'[1]122A-Productos'!$D$4:$D$1000))</f>
        <v/>
      </c>
      <c r="C242" s="37" t="n">
        <f aca="false">'[1]122A-Composición'!$B239</f>
        <v>0</v>
      </c>
      <c r="D242" s="61" t="str">
        <f aca="false">'[1]122A-Composición'!C239</f>
        <v/>
      </c>
      <c r="E242" s="62" t="n">
        <f aca="false">'[1]122A-Composición'!D239</f>
        <v>0</v>
      </c>
      <c r="F242" s="61" t="str">
        <f aca="false">'[1]122A-Composición'!E239</f>
        <v/>
      </c>
      <c r="G242" s="63" t="str">
        <f aca="false">'[1]122A-Composición'!F239</f>
        <v/>
      </c>
      <c r="H242" s="67" t="n">
        <f aca="false">'[1]122A-Composición'!G239</f>
        <v>0</v>
      </c>
      <c r="I242" s="65" t="n">
        <f aca="false">'[1]122A-Composición'!H239</f>
        <v>0</v>
      </c>
      <c r="J242" s="65" t="n">
        <f aca="false">'[1]122A-Composición'!I239</f>
        <v>0</v>
      </c>
      <c r="K242" s="65" t="n">
        <f aca="false">'[1]122A-Composición'!J239</f>
        <v>0</v>
      </c>
      <c r="L242" s="66" t="n">
        <f aca="false">'[1]122A-Composición'!K239</f>
        <v>0</v>
      </c>
    </row>
    <row r="243" customFormat="false" ht="12.75" hidden="false" customHeight="false" outlineLevel="0" collapsed="false">
      <c r="B243" s="37" t="str">
        <f aca="false">IF('[1]122A-Composición'!$B240="","",LOOKUP('[1]122A-Composición'!$B240,'[1]122A-Productos'!$B$4:$B$1000,'[1]122A-Productos'!$D$4:$D$1000))</f>
        <v/>
      </c>
      <c r="C243" s="37" t="n">
        <f aca="false">'[1]122A-Composición'!$B240</f>
        <v>0</v>
      </c>
      <c r="D243" s="61" t="str">
        <f aca="false">'[1]122A-Composición'!C240</f>
        <v/>
      </c>
      <c r="E243" s="62" t="n">
        <f aca="false">'[1]122A-Composición'!D240</f>
        <v>0</v>
      </c>
      <c r="F243" s="61" t="str">
        <f aca="false">'[1]122A-Composición'!E240</f>
        <v/>
      </c>
      <c r="G243" s="63" t="str">
        <f aca="false">'[1]122A-Composición'!F240</f>
        <v/>
      </c>
      <c r="H243" s="67" t="n">
        <f aca="false">'[1]122A-Composición'!G240</f>
        <v>0</v>
      </c>
      <c r="I243" s="65" t="n">
        <f aca="false">'[1]122A-Composición'!H240</f>
        <v>0</v>
      </c>
      <c r="J243" s="65" t="n">
        <f aca="false">'[1]122A-Composición'!I240</f>
        <v>0</v>
      </c>
      <c r="K243" s="65" t="n">
        <f aca="false">'[1]122A-Composición'!J240</f>
        <v>0</v>
      </c>
      <c r="L243" s="66" t="n">
        <f aca="false">'[1]122A-Composición'!K240</f>
        <v>0</v>
      </c>
    </row>
    <row r="244" customFormat="false" ht="12.75" hidden="false" customHeight="false" outlineLevel="0" collapsed="false">
      <c r="B244" s="37" t="str">
        <f aca="false">IF('[1]122A-Composición'!$B241="","",LOOKUP('[1]122A-Composición'!$B241,'[1]122A-Productos'!$B$4:$B$1000,'[1]122A-Productos'!$D$4:$D$1000))</f>
        <v/>
      </c>
      <c r="C244" s="37" t="n">
        <f aca="false">'[1]122A-Composición'!$B241</f>
        <v>0</v>
      </c>
      <c r="D244" s="61" t="str">
        <f aca="false">'[1]122A-Composición'!C241</f>
        <v/>
      </c>
      <c r="E244" s="62" t="n">
        <f aca="false">'[1]122A-Composición'!D241</f>
        <v>0</v>
      </c>
      <c r="F244" s="61" t="str">
        <f aca="false">'[1]122A-Composición'!E241</f>
        <v/>
      </c>
      <c r="G244" s="63" t="str">
        <f aca="false">'[1]122A-Composición'!F241</f>
        <v/>
      </c>
      <c r="H244" s="67" t="n">
        <f aca="false">'[1]122A-Composición'!G241</f>
        <v>0</v>
      </c>
      <c r="I244" s="65" t="n">
        <f aca="false">'[1]122A-Composición'!H241</f>
        <v>0</v>
      </c>
      <c r="J244" s="65" t="n">
        <f aca="false">'[1]122A-Composición'!I241</f>
        <v>0</v>
      </c>
      <c r="K244" s="65" t="n">
        <f aca="false">'[1]122A-Composición'!J241</f>
        <v>0</v>
      </c>
      <c r="L244" s="66" t="n">
        <f aca="false">'[1]122A-Composición'!K241</f>
        <v>0</v>
      </c>
    </row>
    <row r="245" customFormat="false" ht="12.75" hidden="false" customHeight="false" outlineLevel="0" collapsed="false">
      <c r="B245" s="37" t="str">
        <f aca="false">IF('[1]122A-Composición'!$B242="","",LOOKUP('[1]122A-Composición'!$B242,'[1]122A-Productos'!$B$4:$B$1000,'[1]122A-Productos'!$D$4:$D$1000))</f>
        <v/>
      </c>
      <c r="C245" s="37" t="n">
        <f aca="false">'[1]122A-Composición'!$B242</f>
        <v>0</v>
      </c>
      <c r="D245" s="61" t="str">
        <f aca="false">'[1]122A-Composición'!C242</f>
        <v/>
      </c>
      <c r="E245" s="62" t="n">
        <f aca="false">'[1]122A-Composición'!D242</f>
        <v>0</v>
      </c>
      <c r="F245" s="61" t="str">
        <f aca="false">'[1]122A-Composición'!E242</f>
        <v/>
      </c>
      <c r="G245" s="63" t="str">
        <f aca="false">'[1]122A-Composición'!F242</f>
        <v/>
      </c>
      <c r="H245" s="67" t="n">
        <f aca="false">'[1]122A-Composición'!G242</f>
        <v>0</v>
      </c>
      <c r="I245" s="65" t="n">
        <f aca="false">'[1]122A-Composición'!H242</f>
        <v>0</v>
      </c>
      <c r="J245" s="65" t="n">
        <f aca="false">'[1]122A-Composición'!I242</f>
        <v>0</v>
      </c>
      <c r="K245" s="65" t="n">
        <f aca="false">'[1]122A-Composición'!J242</f>
        <v>0</v>
      </c>
      <c r="L245" s="66" t="n">
        <f aca="false">'[1]122A-Composición'!K242</f>
        <v>0</v>
      </c>
    </row>
    <row r="246" customFormat="false" ht="12.75" hidden="false" customHeight="false" outlineLevel="0" collapsed="false">
      <c r="B246" s="37" t="str">
        <f aca="false">IF('[1]122A-Composición'!$B243="","",LOOKUP('[1]122A-Composición'!$B243,'[1]122A-Productos'!$B$4:$B$1000,'[1]122A-Productos'!$D$4:$D$1000))</f>
        <v/>
      </c>
      <c r="C246" s="37" t="n">
        <f aca="false">'[1]122A-Composición'!$B243</f>
        <v>0</v>
      </c>
      <c r="D246" s="61" t="str">
        <f aca="false">'[1]122A-Composición'!C243</f>
        <v/>
      </c>
      <c r="E246" s="62" t="n">
        <f aca="false">'[1]122A-Composición'!D243</f>
        <v>0</v>
      </c>
      <c r="F246" s="61" t="str">
        <f aca="false">'[1]122A-Composición'!E243</f>
        <v/>
      </c>
      <c r="G246" s="63" t="str">
        <f aca="false">'[1]122A-Composición'!F243</f>
        <v/>
      </c>
      <c r="H246" s="67" t="n">
        <f aca="false">'[1]122A-Composición'!G243</f>
        <v>0</v>
      </c>
      <c r="I246" s="65" t="n">
        <f aca="false">'[1]122A-Composición'!H243</f>
        <v>0</v>
      </c>
      <c r="J246" s="65" t="n">
        <f aca="false">'[1]122A-Composición'!I243</f>
        <v>0</v>
      </c>
      <c r="K246" s="65" t="n">
        <f aca="false">'[1]122A-Composición'!J243</f>
        <v>0</v>
      </c>
      <c r="L246" s="66" t="n">
        <f aca="false">'[1]122A-Composición'!K243</f>
        <v>0</v>
      </c>
    </row>
    <row r="247" customFormat="false" ht="12.75" hidden="false" customHeight="false" outlineLevel="0" collapsed="false">
      <c r="B247" s="37" t="str">
        <f aca="false">IF('[1]122A-Composición'!$B244="","",LOOKUP('[1]122A-Composición'!$B244,'[1]122A-Productos'!$B$4:$B$1000,'[1]122A-Productos'!$D$4:$D$1000))</f>
        <v/>
      </c>
      <c r="C247" s="37" t="n">
        <f aca="false">'[1]122A-Composición'!$B244</f>
        <v>0</v>
      </c>
      <c r="D247" s="61" t="str">
        <f aca="false">'[1]122A-Composición'!C244</f>
        <v/>
      </c>
      <c r="E247" s="62" t="n">
        <f aca="false">'[1]122A-Composición'!D244</f>
        <v>0</v>
      </c>
      <c r="F247" s="61" t="str">
        <f aca="false">'[1]122A-Composición'!E244</f>
        <v/>
      </c>
      <c r="G247" s="63" t="str">
        <f aca="false">'[1]122A-Composición'!F244</f>
        <v/>
      </c>
      <c r="H247" s="67" t="n">
        <f aca="false">'[1]122A-Composición'!G244</f>
        <v>0</v>
      </c>
      <c r="I247" s="65" t="n">
        <f aca="false">'[1]122A-Composición'!H244</f>
        <v>0</v>
      </c>
      <c r="J247" s="65" t="n">
        <f aca="false">'[1]122A-Composición'!I244</f>
        <v>0</v>
      </c>
      <c r="K247" s="65" t="n">
        <f aca="false">'[1]122A-Composición'!J244</f>
        <v>0</v>
      </c>
      <c r="L247" s="66" t="n">
        <f aca="false">'[1]122A-Composición'!K244</f>
        <v>0</v>
      </c>
    </row>
    <row r="248" customFormat="false" ht="12.75" hidden="false" customHeight="false" outlineLevel="0" collapsed="false">
      <c r="B248" s="37" t="str">
        <f aca="false">IF('[1]122A-Composición'!$B245="","",LOOKUP('[1]122A-Composición'!$B245,'[1]122A-Productos'!$B$4:$B$1000,'[1]122A-Productos'!$D$4:$D$1000))</f>
        <v/>
      </c>
      <c r="C248" s="37" t="n">
        <f aca="false">'[1]122A-Composición'!$B245</f>
        <v>0</v>
      </c>
      <c r="D248" s="61" t="str">
        <f aca="false">'[1]122A-Composición'!C245</f>
        <v/>
      </c>
      <c r="E248" s="62" t="n">
        <f aca="false">'[1]122A-Composición'!D245</f>
        <v>0</v>
      </c>
      <c r="F248" s="61" t="str">
        <f aca="false">'[1]122A-Composición'!E245</f>
        <v/>
      </c>
      <c r="G248" s="63" t="str">
        <f aca="false">'[1]122A-Composición'!F245</f>
        <v/>
      </c>
      <c r="H248" s="67" t="n">
        <f aca="false">'[1]122A-Composición'!G245</f>
        <v>0</v>
      </c>
      <c r="I248" s="65" t="n">
        <f aca="false">'[1]122A-Composición'!H245</f>
        <v>0</v>
      </c>
      <c r="J248" s="65" t="n">
        <f aca="false">'[1]122A-Composición'!I245</f>
        <v>0</v>
      </c>
      <c r="K248" s="65" t="n">
        <f aca="false">'[1]122A-Composición'!J245</f>
        <v>0</v>
      </c>
      <c r="L248" s="66" t="n">
        <f aca="false">'[1]122A-Composición'!K245</f>
        <v>0</v>
      </c>
    </row>
    <row r="249" customFormat="false" ht="12.75" hidden="false" customHeight="false" outlineLevel="0" collapsed="false">
      <c r="B249" s="37" t="str">
        <f aca="false">IF('[1]122A-Composición'!$B246="","",LOOKUP('[1]122A-Composición'!$B246,'[1]122A-Productos'!$B$4:$B$1000,'[1]122A-Productos'!$D$4:$D$1000))</f>
        <v/>
      </c>
      <c r="C249" s="37" t="n">
        <f aca="false">'[1]122A-Composición'!$B246</f>
        <v>0</v>
      </c>
      <c r="D249" s="61" t="str">
        <f aca="false">'[1]122A-Composición'!C246</f>
        <v/>
      </c>
      <c r="E249" s="62" t="n">
        <f aca="false">'[1]122A-Composición'!D246</f>
        <v>0</v>
      </c>
      <c r="F249" s="61" t="str">
        <f aca="false">'[1]122A-Composición'!E246</f>
        <v/>
      </c>
      <c r="G249" s="63" t="str">
        <f aca="false">'[1]122A-Composición'!F246</f>
        <v/>
      </c>
      <c r="H249" s="67" t="n">
        <f aca="false">'[1]122A-Composición'!G246</f>
        <v>0</v>
      </c>
      <c r="I249" s="65" t="n">
        <f aca="false">'[1]122A-Composición'!H246</f>
        <v>0</v>
      </c>
      <c r="J249" s="65" t="n">
        <f aca="false">'[1]122A-Composición'!I246</f>
        <v>0</v>
      </c>
      <c r="K249" s="65" t="n">
        <f aca="false">'[1]122A-Composición'!J246</f>
        <v>0</v>
      </c>
      <c r="L249" s="66" t="n">
        <f aca="false">'[1]122A-Composición'!K246</f>
        <v>0</v>
      </c>
    </row>
    <row r="250" customFormat="false" ht="12.75" hidden="false" customHeight="false" outlineLevel="0" collapsed="false">
      <c r="B250" s="37" t="str">
        <f aca="false">IF('[1]122A-Composición'!$B247="","",LOOKUP('[1]122A-Composición'!$B247,'[1]122A-Productos'!$B$4:$B$1000,'[1]122A-Productos'!$D$4:$D$1000))</f>
        <v/>
      </c>
      <c r="C250" s="37" t="n">
        <f aca="false">'[1]122A-Composición'!$B247</f>
        <v>0</v>
      </c>
      <c r="D250" s="61" t="str">
        <f aca="false">'[1]122A-Composición'!C247</f>
        <v/>
      </c>
      <c r="E250" s="62" t="n">
        <f aca="false">'[1]122A-Composición'!D247</f>
        <v>0</v>
      </c>
      <c r="F250" s="61" t="str">
        <f aca="false">'[1]122A-Composición'!E247</f>
        <v/>
      </c>
      <c r="G250" s="63" t="str">
        <f aca="false">'[1]122A-Composición'!F247</f>
        <v/>
      </c>
      <c r="H250" s="67" t="n">
        <f aca="false">'[1]122A-Composición'!G247</f>
        <v>0</v>
      </c>
      <c r="I250" s="65" t="n">
        <f aca="false">'[1]122A-Composición'!H247</f>
        <v>0</v>
      </c>
      <c r="J250" s="65" t="n">
        <f aca="false">'[1]122A-Composición'!I247</f>
        <v>0</v>
      </c>
      <c r="K250" s="65" t="n">
        <f aca="false">'[1]122A-Composición'!J247</f>
        <v>0</v>
      </c>
      <c r="L250" s="66" t="n">
        <f aca="false">'[1]122A-Composición'!K247</f>
        <v>0</v>
      </c>
    </row>
    <row r="251" customFormat="false" ht="12.75" hidden="false" customHeight="false" outlineLevel="0" collapsed="false">
      <c r="B251" s="37" t="str">
        <f aca="false">IF('[1]122A-Composición'!$B248="","",LOOKUP('[1]122A-Composición'!$B248,'[1]122A-Productos'!$B$4:$B$1000,'[1]122A-Productos'!$D$4:$D$1000))</f>
        <v/>
      </c>
      <c r="C251" s="37" t="n">
        <f aca="false">'[1]122A-Composición'!$B248</f>
        <v>0</v>
      </c>
      <c r="D251" s="61" t="str">
        <f aca="false">'[1]122A-Composición'!C248</f>
        <v/>
      </c>
      <c r="E251" s="62" t="n">
        <f aca="false">'[1]122A-Composición'!D248</f>
        <v>0</v>
      </c>
      <c r="F251" s="61" t="str">
        <f aca="false">'[1]122A-Composición'!E248</f>
        <v/>
      </c>
      <c r="G251" s="63" t="str">
        <f aca="false">'[1]122A-Composición'!F248</f>
        <v/>
      </c>
      <c r="H251" s="67" t="n">
        <f aca="false">'[1]122A-Composición'!G248</f>
        <v>0</v>
      </c>
      <c r="I251" s="65" t="n">
        <f aca="false">'[1]122A-Composición'!H248</f>
        <v>0</v>
      </c>
      <c r="J251" s="65" t="n">
        <f aca="false">'[1]122A-Composición'!I248</f>
        <v>0</v>
      </c>
      <c r="K251" s="65" t="n">
        <f aca="false">'[1]122A-Composición'!J248</f>
        <v>0</v>
      </c>
      <c r="L251" s="66" t="n">
        <f aca="false">'[1]122A-Composición'!K248</f>
        <v>0</v>
      </c>
    </row>
    <row r="252" customFormat="false" ht="12.75" hidden="false" customHeight="false" outlineLevel="0" collapsed="false">
      <c r="B252" s="37" t="str">
        <f aca="false">IF('[1]122A-Composición'!$B249="","",LOOKUP('[1]122A-Composición'!$B249,'[1]122A-Productos'!$B$4:$B$1000,'[1]122A-Productos'!$D$4:$D$1000))</f>
        <v/>
      </c>
      <c r="C252" s="37" t="n">
        <f aca="false">'[1]122A-Composición'!$B249</f>
        <v>0</v>
      </c>
      <c r="D252" s="61" t="str">
        <f aca="false">'[1]122A-Composición'!C249</f>
        <v/>
      </c>
      <c r="E252" s="62" t="n">
        <f aca="false">'[1]122A-Composición'!D249</f>
        <v>0</v>
      </c>
      <c r="F252" s="61" t="str">
        <f aca="false">'[1]122A-Composición'!E249</f>
        <v/>
      </c>
      <c r="G252" s="63" t="str">
        <f aca="false">'[1]122A-Composición'!F249</f>
        <v/>
      </c>
      <c r="H252" s="64" t="n">
        <f aca="false">'[1]122A-Composición'!G249</f>
        <v>0</v>
      </c>
      <c r="I252" s="65" t="n">
        <f aca="false">'[1]122A-Composición'!H249</f>
        <v>0</v>
      </c>
      <c r="J252" s="65" t="n">
        <f aca="false">'[1]122A-Composición'!I249</f>
        <v>0</v>
      </c>
      <c r="K252" s="65" t="n">
        <f aca="false">'[1]122A-Composición'!J249</f>
        <v>0</v>
      </c>
      <c r="L252" s="66" t="n">
        <f aca="false">'[1]122A-Composición'!K249</f>
        <v>0</v>
      </c>
    </row>
    <row r="253" customFormat="false" ht="12.75" hidden="false" customHeight="false" outlineLevel="0" collapsed="false">
      <c r="B253" s="37" t="str">
        <f aca="false">IF('[1]122A-Composición'!$B250="","",LOOKUP('[1]122A-Composición'!$B250,'[1]122A-Productos'!$B$4:$B$1000,'[1]122A-Productos'!$D$4:$D$1000))</f>
        <v/>
      </c>
      <c r="C253" s="37" t="n">
        <f aca="false">'[1]122A-Composición'!$B250</f>
        <v>0</v>
      </c>
      <c r="D253" s="61" t="str">
        <f aca="false">'[1]122A-Composición'!C250</f>
        <v/>
      </c>
      <c r="E253" s="62" t="n">
        <f aca="false">'[1]122A-Composición'!D250</f>
        <v>0</v>
      </c>
      <c r="F253" s="61" t="str">
        <f aca="false">'[1]122A-Composición'!E250</f>
        <v/>
      </c>
      <c r="G253" s="63" t="str">
        <f aca="false">'[1]122A-Composición'!F250</f>
        <v/>
      </c>
      <c r="H253" s="67" t="n">
        <f aca="false">'[1]122A-Composición'!G250</f>
        <v>0</v>
      </c>
      <c r="I253" s="65" t="n">
        <f aca="false">'[1]122A-Composición'!H250</f>
        <v>0</v>
      </c>
      <c r="J253" s="65" t="n">
        <f aca="false">'[1]122A-Composición'!I250</f>
        <v>0</v>
      </c>
      <c r="K253" s="65" t="n">
        <f aca="false">'[1]122A-Composición'!J250</f>
        <v>0</v>
      </c>
      <c r="L253" s="66" t="n">
        <f aca="false">'[1]122A-Composición'!K250</f>
        <v>0</v>
      </c>
    </row>
    <row r="254" customFormat="false" ht="12.75" hidden="false" customHeight="false" outlineLevel="0" collapsed="false">
      <c r="B254" s="37" t="str">
        <f aca="false">IF('[1]122A-Composición'!$B251="","",LOOKUP('[1]122A-Composición'!$B251,'[1]122A-Productos'!$B$4:$B$1000,'[1]122A-Productos'!$D$4:$D$1000))</f>
        <v/>
      </c>
      <c r="C254" s="37" t="n">
        <f aca="false">'[1]122A-Composición'!$B251</f>
        <v>0</v>
      </c>
      <c r="D254" s="61" t="str">
        <f aca="false">'[1]122A-Composición'!C251</f>
        <v/>
      </c>
      <c r="E254" s="62" t="n">
        <f aca="false">'[1]122A-Composición'!D251</f>
        <v>0</v>
      </c>
      <c r="F254" s="61" t="str">
        <f aca="false">'[1]122A-Composición'!E251</f>
        <v/>
      </c>
      <c r="G254" s="63" t="str">
        <f aca="false">'[1]122A-Composición'!F251</f>
        <v/>
      </c>
      <c r="H254" s="67" t="n">
        <f aca="false">'[1]122A-Composición'!G251</f>
        <v>0</v>
      </c>
      <c r="I254" s="65" t="n">
        <f aca="false">'[1]122A-Composición'!H251</f>
        <v>0</v>
      </c>
      <c r="J254" s="65" t="n">
        <f aca="false">'[1]122A-Composición'!I251</f>
        <v>0</v>
      </c>
      <c r="K254" s="65" t="n">
        <f aca="false">'[1]122A-Composición'!J251</f>
        <v>0</v>
      </c>
      <c r="L254" s="66" t="n">
        <f aca="false">'[1]122A-Composición'!K251</f>
        <v>0</v>
      </c>
    </row>
    <row r="255" customFormat="false" ht="12.75" hidden="false" customHeight="false" outlineLevel="0" collapsed="false">
      <c r="B255" s="37" t="str">
        <f aca="false">IF('[1]122A-Composición'!$B252="","",LOOKUP('[1]122A-Composición'!$B252,'[1]122A-Productos'!$B$4:$B$1000,'[1]122A-Productos'!$D$4:$D$1000))</f>
        <v/>
      </c>
      <c r="C255" s="37" t="n">
        <f aca="false">'[1]122A-Composición'!$B252</f>
        <v>0</v>
      </c>
      <c r="D255" s="61" t="str">
        <f aca="false">'[1]122A-Composición'!C252</f>
        <v/>
      </c>
      <c r="E255" s="62" t="n">
        <f aca="false">'[1]122A-Composición'!D252</f>
        <v>0</v>
      </c>
      <c r="F255" s="61" t="str">
        <f aca="false">'[1]122A-Composición'!E252</f>
        <v/>
      </c>
      <c r="G255" s="63" t="str">
        <f aca="false">'[1]122A-Composición'!F252</f>
        <v/>
      </c>
      <c r="H255" s="67" t="n">
        <f aca="false">'[1]122A-Composición'!G252</f>
        <v>0</v>
      </c>
      <c r="I255" s="65" t="n">
        <f aca="false">'[1]122A-Composición'!H252</f>
        <v>0</v>
      </c>
      <c r="J255" s="65" t="n">
        <f aca="false">'[1]122A-Composición'!I252</f>
        <v>0</v>
      </c>
      <c r="K255" s="65" t="n">
        <f aca="false">'[1]122A-Composición'!J252</f>
        <v>0</v>
      </c>
      <c r="L255" s="66" t="n">
        <f aca="false">'[1]122A-Composición'!K252</f>
        <v>0</v>
      </c>
    </row>
    <row r="256" customFormat="false" ht="12.75" hidden="false" customHeight="false" outlineLevel="0" collapsed="false">
      <c r="B256" s="37" t="str">
        <f aca="false">IF('[1]122A-Composición'!$B253="","",LOOKUP('[1]122A-Composición'!$B253,'[1]122A-Productos'!$B$4:$B$1000,'[1]122A-Productos'!$D$4:$D$1000))</f>
        <v/>
      </c>
      <c r="C256" s="37" t="n">
        <f aca="false">'[1]122A-Composición'!$B253</f>
        <v>0</v>
      </c>
      <c r="D256" s="61" t="str">
        <f aca="false">'[1]122A-Composición'!C253</f>
        <v/>
      </c>
      <c r="E256" s="62" t="n">
        <f aca="false">'[1]122A-Composición'!D253</f>
        <v>0</v>
      </c>
      <c r="F256" s="61" t="str">
        <f aca="false">'[1]122A-Composición'!E253</f>
        <v/>
      </c>
      <c r="G256" s="63" t="str">
        <f aca="false">'[1]122A-Composición'!F253</f>
        <v/>
      </c>
      <c r="H256" s="67" t="n">
        <f aca="false">'[1]122A-Composición'!G253</f>
        <v>0</v>
      </c>
      <c r="I256" s="65" t="n">
        <f aca="false">'[1]122A-Composición'!H253</f>
        <v>0</v>
      </c>
      <c r="J256" s="65" t="n">
        <f aca="false">'[1]122A-Composición'!I253</f>
        <v>0</v>
      </c>
      <c r="K256" s="65" t="n">
        <f aca="false">'[1]122A-Composición'!J253</f>
        <v>0</v>
      </c>
      <c r="L256" s="66" t="n">
        <f aca="false">'[1]122A-Composición'!K253</f>
        <v>0</v>
      </c>
    </row>
    <row r="257" customFormat="false" ht="12.75" hidden="false" customHeight="false" outlineLevel="0" collapsed="false">
      <c r="B257" s="37" t="str">
        <f aca="false">IF('[1]122A-Composición'!$B254="","",LOOKUP('[1]122A-Composición'!$B254,'[1]122A-Productos'!$B$4:$B$1000,'[1]122A-Productos'!$D$4:$D$1000))</f>
        <v/>
      </c>
      <c r="C257" s="37" t="n">
        <f aca="false">'[1]122A-Composición'!$B254</f>
        <v>0</v>
      </c>
      <c r="D257" s="61" t="str">
        <f aca="false">'[1]122A-Composición'!C254</f>
        <v/>
      </c>
      <c r="E257" s="62" t="n">
        <f aca="false">'[1]122A-Composición'!D254</f>
        <v>0</v>
      </c>
      <c r="F257" s="61" t="str">
        <f aca="false">'[1]122A-Composición'!E254</f>
        <v/>
      </c>
      <c r="G257" s="63" t="str">
        <f aca="false">'[1]122A-Composición'!F254</f>
        <v/>
      </c>
      <c r="H257" s="67" t="n">
        <f aca="false">'[1]122A-Composición'!G254</f>
        <v>0</v>
      </c>
      <c r="I257" s="65" t="n">
        <f aca="false">'[1]122A-Composición'!H254</f>
        <v>0</v>
      </c>
      <c r="J257" s="65" t="n">
        <f aca="false">'[1]122A-Composición'!I254</f>
        <v>0</v>
      </c>
      <c r="K257" s="65" t="n">
        <f aca="false">'[1]122A-Composición'!J254</f>
        <v>0</v>
      </c>
      <c r="L257" s="66" t="n">
        <f aca="false">'[1]122A-Composición'!K254</f>
        <v>0</v>
      </c>
    </row>
    <row r="258" customFormat="false" ht="12.75" hidden="false" customHeight="false" outlineLevel="0" collapsed="false">
      <c r="B258" s="37" t="str">
        <f aca="false">IF('[1]122A-Composición'!$B255="","",LOOKUP('[1]122A-Composición'!$B255,'[1]122A-Productos'!$B$4:$B$1000,'[1]122A-Productos'!$D$4:$D$1000))</f>
        <v/>
      </c>
      <c r="C258" s="37" t="n">
        <f aca="false">'[1]122A-Composición'!$B255</f>
        <v>0</v>
      </c>
      <c r="D258" s="61" t="str">
        <f aca="false">'[1]122A-Composición'!C255</f>
        <v/>
      </c>
      <c r="E258" s="62" t="n">
        <f aca="false">'[1]122A-Composición'!D255</f>
        <v>0</v>
      </c>
      <c r="F258" s="61" t="str">
        <f aca="false">'[1]122A-Composición'!E255</f>
        <v/>
      </c>
      <c r="G258" s="63" t="str">
        <f aca="false">'[1]122A-Composición'!F255</f>
        <v/>
      </c>
      <c r="H258" s="67" t="n">
        <f aca="false">'[1]122A-Composición'!G255</f>
        <v>0</v>
      </c>
      <c r="I258" s="65" t="n">
        <f aca="false">'[1]122A-Composición'!H255</f>
        <v>0</v>
      </c>
      <c r="J258" s="65" t="n">
        <f aca="false">'[1]122A-Composición'!I255</f>
        <v>0</v>
      </c>
      <c r="K258" s="65" t="n">
        <f aca="false">'[1]122A-Composición'!J255</f>
        <v>0</v>
      </c>
      <c r="L258" s="66" t="n">
        <f aca="false">'[1]122A-Composición'!K255</f>
        <v>0</v>
      </c>
    </row>
    <row r="259" customFormat="false" ht="12.75" hidden="false" customHeight="false" outlineLevel="0" collapsed="false">
      <c r="B259" s="37" t="str">
        <f aca="false">IF('[1]122A-Composición'!$B256="","",LOOKUP('[1]122A-Composición'!$B256,'[1]122A-Productos'!$B$4:$B$1000,'[1]122A-Productos'!$D$4:$D$1000))</f>
        <v/>
      </c>
      <c r="C259" s="37" t="n">
        <f aca="false">'[1]122A-Composición'!$B256</f>
        <v>0</v>
      </c>
      <c r="D259" s="61" t="str">
        <f aca="false">'[1]122A-Composición'!C256</f>
        <v/>
      </c>
      <c r="E259" s="62" t="n">
        <f aca="false">'[1]122A-Composición'!D256</f>
        <v>0</v>
      </c>
      <c r="F259" s="61" t="str">
        <f aca="false">'[1]122A-Composición'!E256</f>
        <v/>
      </c>
      <c r="G259" s="63" t="str">
        <f aca="false">'[1]122A-Composición'!F256</f>
        <v/>
      </c>
      <c r="H259" s="67" t="n">
        <f aca="false">'[1]122A-Composición'!G256</f>
        <v>0</v>
      </c>
      <c r="I259" s="65" t="n">
        <f aca="false">'[1]122A-Composición'!H256</f>
        <v>0</v>
      </c>
      <c r="J259" s="65" t="n">
        <f aca="false">'[1]122A-Composición'!I256</f>
        <v>0</v>
      </c>
      <c r="K259" s="65" t="n">
        <f aca="false">'[1]122A-Composición'!J256</f>
        <v>0</v>
      </c>
      <c r="L259" s="66" t="n">
        <f aca="false">'[1]122A-Composición'!K256</f>
        <v>0</v>
      </c>
    </row>
    <row r="260" customFormat="false" ht="12.75" hidden="false" customHeight="false" outlineLevel="0" collapsed="false">
      <c r="B260" s="37" t="str">
        <f aca="false">IF('[1]122A-Composición'!$B257="","",LOOKUP('[1]122A-Composición'!$B257,'[1]122A-Productos'!$B$4:$B$1000,'[1]122A-Productos'!$D$4:$D$1000))</f>
        <v/>
      </c>
      <c r="C260" s="37" t="n">
        <f aca="false">'[1]122A-Composición'!$B257</f>
        <v>0</v>
      </c>
      <c r="D260" s="61" t="str">
        <f aca="false">'[1]122A-Composición'!C257</f>
        <v/>
      </c>
      <c r="E260" s="62" t="n">
        <f aca="false">'[1]122A-Composición'!D257</f>
        <v>0</v>
      </c>
      <c r="F260" s="61" t="str">
        <f aca="false">'[1]122A-Composición'!E257</f>
        <v/>
      </c>
      <c r="G260" s="63" t="str">
        <f aca="false">'[1]122A-Composición'!F257</f>
        <v/>
      </c>
      <c r="H260" s="67" t="n">
        <f aca="false">'[1]122A-Composición'!G257</f>
        <v>0</v>
      </c>
      <c r="I260" s="65" t="n">
        <f aca="false">'[1]122A-Composición'!H257</f>
        <v>0</v>
      </c>
      <c r="J260" s="65" t="n">
        <f aca="false">'[1]122A-Composición'!I257</f>
        <v>0</v>
      </c>
      <c r="K260" s="65" t="n">
        <f aca="false">'[1]122A-Composición'!J257</f>
        <v>0</v>
      </c>
      <c r="L260" s="66" t="n">
        <f aca="false">'[1]122A-Composición'!K257</f>
        <v>0</v>
      </c>
    </row>
    <row r="261" customFormat="false" ht="12.75" hidden="false" customHeight="false" outlineLevel="0" collapsed="false">
      <c r="B261" s="37" t="str">
        <f aca="false">IF('[1]122A-Composición'!$B258="","",LOOKUP('[1]122A-Composición'!$B258,'[1]122A-Productos'!$B$4:$B$1000,'[1]122A-Productos'!$D$4:$D$1000))</f>
        <v/>
      </c>
      <c r="C261" s="37" t="n">
        <f aca="false">'[1]122A-Composición'!$B258</f>
        <v>0</v>
      </c>
      <c r="D261" s="61" t="str">
        <f aca="false">'[1]122A-Composición'!C258</f>
        <v/>
      </c>
      <c r="E261" s="62" t="n">
        <f aca="false">'[1]122A-Composición'!D258</f>
        <v>0</v>
      </c>
      <c r="F261" s="61" t="str">
        <f aca="false">'[1]122A-Composición'!E258</f>
        <v/>
      </c>
      <c r="G261" s="63" t="str">
        <f aca="false">'[1]122A-Composición'!F258</f>
        <v/>
      </c>
      <c r="H261" s="67" t="n">
        <f aca="false">'[1]122A-Composición'!G258</f>
        <v>0</v>
      </c>
      <c r="I261" s="65" t="n">
        <f aca="false">'[1]122A-Composición'!H258</f>
        <v>0</v>
      </c>
      <c r="J261" s="65" t="n">
        <f aca="false">'[1]122A-Composición'!I258</f>
        <v>0</v>
      </c>
      <c r="K261" s="65" t="n">
        <f aca="false">'[1]122A-Composición'!J258</f>
        <v>0</v>
      </c>
      <c r="L261" s="66" t="n">
        <f aca="false">'[1]122A-Composición'!K258</f>
        <v>0</v>
      </c>
    </row>
    <row r="262" customFormat="false" ht="12.75" hidden="false" customHeight="false" outlineLevel="0" collapsed="false">
      <c r="B262" s="37" t="str">
        <f aca="false">IF('[1]122A-Composición'!$B259="","",LOOKUP('[1]122A-Composición'!$B259,'[1]122A-Productos'!$B$4:$B$1000,'[1]122A-Productos'!$D$4:$D$1000))</f>
        <v/>
      </c>
      <c r="C262" s="37" t="n">
        <f aca="false">'[1]122A-Composición'!$B259</f>
        <v>0</v>
      </c>
      <c r="D262" s="61" t="str">
        <f aca="false">'[1]122A-Composición'!C259</f>
        <v/>
      </c>
      <c r="E262" s="62" t="n">
        <f aca="false">'[1]122A-Composición'!D259</f>
        <v>0</v>
      </c>
      <c r="F262" s="61" t="str">
        <f aca="false">'[1]122A-Composición'!E259</f>
        <v/>
      </c>
      <c r="G262" s="63" t="str">
        <f aca="false">'[1]122A-Composición'!F259</f>
        <v/>
      </c>
      <c r="H262" s="67" t="n">
        <f aca="false">'[1]122A-Composición'!G259</f>
        <v>0</v>
      </c>
      <c r="I262" s="65" t="n">
        <f aca="false">'[1]122A-Composición'!H259</f>
        <v>0</v>
      </c>
      <c r="J262" s="65" t="n">
        <f aca="false">'[1]122A-Composición'!I259</f>
        <v>0</v>
      </c>
      <c r="K262" s="65" t="n">
        <f aca="false">'[1]122A-Composición'!J259</f>
        <v>0</v>
      </c>
      <c r="L262" s="66" t="n">
        <f aca="false">'[1]122A-Composición'!K259</f>
        <v>0</v>
      </c>
    </row>
    <row r="263" customFormat="false" ht="12.75" hidden="false" customHeight="false" outlineLevel="0" collapsed="false">
      <c r="B263" s="37" t="str">
        <f aca="false">IF('[1]122A-Composición'!$B260="","",LOOKUP('[1]122A-Composición'!$B260,'[1]122A-Productos'!$B$4:$B$1000,'[1]122A-Productos'!$D$4:$D$1000))</f>
        <v/>
      </c>
      <c r="C263" s="37" t="n">
        <f aca="false">'[1]122A-Composición'!$B260</f>
        <v>0</v>
      </c>
      <c r="D263" s="61" t="str">
        <f aca="false">'[1]122A-Composición'!C260</f>
        <v/>
      </c>
      <c r="E263" s="62" t="n">
        <f aca="false">'[1]122A-Composición'!D260</f>
        <v>0</v>
      </c>
      <c r="F263" s="61" t="str">
        <f aca="false">'[1]122A-Composición'!E260</f>
        <v/>
      </c>
      <c r="G263" s="63" t="str">
        <f aca="false">'[1]122A-Composición'!F260</f>
        <v/>
      </c>
      <c r="H263" s="67" t="n">
        <f aca="false">'[1]122A-Composición'!G260</f>
        <v>0</v>
      </c>
      <c r="I263" s="65" t="n">
        <f aca="false">'[1]122A-Composición'!H260</f>
        <v>0</v>
      </c>
      <c r="J263" s="65" t="n">
        <f aca="false">'[1]122A-Composición'!I260</f>
        <v>0</v>
      </c>
      <c r="K263" s="65" t="n">
        <f aca="false">'[1]122A-Composición'!J260</f>
        <v>0</v>
      </c>
      <c r="L263" s="66" t="n">
        <f aca="false">'[1]122A-Composición'!K260</f>
        <v>0</v>
      </c>
    </row>
    <row r="264" customFormat="false" ht="12.75" hidden="false" customHeight="false" outlineLevel="0" collapsed="false">
      <c r="B264" s="37" t="str">
        <f aca="false">IF('[1]122A-Composición'!$B261="","",LOOKUP('[1]122A-Composición'!$B261,'[1]122A-Productos'!$B$4:$B$1000,'[1]122A-Productos'!$D$4:$D$1000))</f>
        <v/>
      </c>
      <c r="C264" s="37" t="n">
        <f aca="false">'[1]122A-Composición'!$B261</f>
        <v>0</v>
      </c>
      <c r="D264" s="61" t="str">
        <f aca="false">'[1]122A-Composición'!C261</f>
        <v/>
      </c>
      <c r="E264" s="62" t="n">
        <f aca="false">'[1]122A-Composición'!D261</f>
        <v>0</v>
      </c>
      <c r="F264" s="61" t="str">
        <f aca="false">'[1]122A-Composición'!E261</f>
        <v/>
      </c>
      <c r="G264" s="63" t="str">
        <f aca="false">'[1]122A-Composición'!F261</f>
        <v/>
      </c>
      <c r="H264" s="67" t="n">
        <f aca="false">'[1]122A-Composición'!G261</f>
        <v>0</v>
      </c>
      <c r="I264" s="65" t="n">
        <f aca="false">'[1]122A-Composición'!H261</f>
        <v>0</v>
      </c>
      <c r="J264" s="65" t="n">
        <f aca="false">'[1]122A-Composición'!I261</f>
        <v>0</v>
      </c>
      <c r="K264" s="65" t="n">
        <f aca="false">'[1]122A-Composición'!J261</f>
        <v>0</v>
      </c>
      <c r="L264" s="66" t="n">
        <f aca="false">'[1]122A-Composición'!K261</f>
        <v>0</v>
      </c>
    </row>
    <row r="265" customFormat="false" ht="12.75" hidden="false" customHeight="false" outlineLevel="0" collapsed="false">
      <c r="B265" s="37" t="str">
        <f aca="false">IF('[1]122A-Composición'!$B262="","",LOOKUP('[1]122A-Composición'!$B262,'[1]122A-Productos'!$B$4:$B$1000,'[1]122A-Productos'!$D$4:$D$1000))</f>
        <v/>
      </c>
      <c r="C265" s="37" t="n">
        <f aca="false">'[1]122A-Composición'!$B262</f>
        <v>0</v>
      </c>
      <c r="D265" s="61" t="str">
        <f aca="false">'[1]122A-Composición'!C262</f>
        <v/>
      </c>
      <c r="E265" s="62" t="n">
        <f aca="false">'[1]122A-Composición'!D262</f>
        <v>0</v>
      </c>
      <c r="F265" s="61" t="str">
        <f aca="false">'[1]122A-Composición'!E262</f>
        <v/>
      </c>
      <c r="G265" s="63" t="str">
        <f aca="false">'[1]122A-Composición'!F262</f>
        <v/>
      </c>
      <c r="H265" s="67" t="n">
        <f aca="false">'[1]122A-Composición'!G262</f>
        <v>0</v>
      </c>
      <c r="I265" s="65" t="n">
        <f aca="false">'[1]122A-Composición'!H262</f>
        <v>0</v>
      </c>
      <c r="J265" s="65" t="n">
        <f aca="false">'[1]122A-Composición'!I262</f>
        <v>0</v>
      </c>
      <c r="K265" s="65" t="n">
        <f aca="false">'[1]122A-Composición'!J262</f>
        <v>0</v>
      </c>
      <c r="L265" s="66" t="n">
        <f aca="false">'[1]122A-Composición'!K262</f>
        <v>0</v>
      </c>
    </row>
    <row r="266" customFormat="false" ht="12.75" hidden="false" customHeight="false" outlineLevel="0" collapsed="false">
      <c r="B266" s="37" t="str">
        <f aca="false">IF('[1]122A-Composición'!$B263="","",LOOKUP('[1]122A-Composición'!$B263,'[1]122A-Productos'!$B$4:$B$1000,'[1]122A-Productos'!$D$4:$D$1000))</f>
        <v/>
      </c>
      <c r="C266" s="37" t="n">
        <f aca="false">'[1]122A-Composición'!$B263</f>
        <v>0</v>
      </c>
      <c r="D266" s="61" t="str">
        <f aca="false">'[1]122A-Composición'!C263</f>
        <v/>
      </c>
      <c r="E266" s="62" t="n">
        <f aca="false">'[1]122A-Composición'!D263</f>
        <v>0</v>
      </c>
      <c r="F266" s="61" t="str">
        <f aca="false">'[1]122A-Composición'!E263</f>
        <v/>
      </c>
      <c r="G266" s="63" t="str">
        <f aca="false">'[1]122A-Composición'!F263</f>
        <v/>
      </c>
      <c r="H266" s="67" t="n">
        <f aca="false">'[1]122A-Composición'!G263</f>
        <v>0</v>
      </c>
      <c r="I266" s="65" t="n">
        <f aca="false">'[1]122A-Composición'!H263</f>
        <v>0</v>
      </c>
      <c r="J266" s="65" t="n">
        <f aca="false">'[1]122A-Composición'!I263</f>
        <v>0</v>
      </c>
      <c r="K266" s="65" t="n">
        <f aca="false">'[1]122A-Composición'!J263</f>
        <v>0</v>
      </c>
      <c r="L266" s="66" t="n">
        <f aca="false">'[1]122A-Composición'!K263</f>
        <v>0</v>
      </c>
    </row>
    <row r="267" customFormat="false" ht="12.75" hidden="false" customHeight="false" outlineLevel="0" collapsed="false">
      <c r="B267" s="37" t="str">
        <f aca="false">IF('[1]122A-Composición'!$B264="","",LOOKUP('[1]122A-Composición'!$B264,'[1]122A-Productos'!$B$4:$B$1000,'[1]122A-Productos'!$D$4:$D$1000))</f>
        <v/>
      </c>
      <c r="C267" s="37" t="n">
        <f aca="false">'[1]122A-Composición'!$B264</f>
        <v>0</v>
      </c>
      <c r="D267" s="61" t="str">
        <f aca="false">'[1]122A-Composición'!C264</f>
        <v/>
      </c>
      <c r="E267" s="62" t="n">
        <f aca="false">'[1]122A-Composición'!D264</f>
        <v>0</v>
      </c>
      <c r="F267" s="61" t="str">
        <f aca="false">'[1]122A-Composición'!E264</f>
        <v/>
      </c>
      <c r="G267" s="63" t="str">
        <f aca="false">'[1]122A-Composición'!F264</f>
        <v/>
      </c>
      <c r="H267" s="67" t="n">
        <f aca="false">'[1]122A-Composición'!G264</f>
        <v>0</v>
      </c>
      <c r="I267" s="65" t="n">
        <f aca="false">'[1]122A-Composición'!H264</f>
        <v>0</v>
      </c>
      <c r="J267" s="65" t="n">
        <f aca="false">'[1]122A-Composición'!I264</f>
        <v>0</v>
      </c>
      <c r="K267" s="65" t="n">
        <f aca="false">'[1]122A-Composición'!J264</f>
        <v>0</v>
      </c>
      <c r="L267" s="66" t="n">
        <f aca="false">'[1]122A-Composición'!K264</f>
        <v>0</v>
      </c>
    </row>
    <row r="268" customFormat="false" ht="12.75" hidden="false" customHeight="false" outlineLevel="0" collapsed="false">
      <c r="B268" s="37" t="str">
        <f aca="false">IF('[1]122A-Composición'!$B265="","",LOOKUP('[1]122A-Composición'!$B265,'[1]122A-Productos'!$B$4:$B$1000,'[1]122A-Productos'!$D$4:$D$1000))</f>
        <v/>
      </c>
      <c r="C268" s="37" t="n">
        <f aca="false">'[1]122A-Composición'!$B265</f>
        <v>0</v>
      </c>
      <c r="D268" s="61" t="str">
        <f aca="false">'[1]122A-Composición'!C265</f>
        <v/>
      </c>
      <c r="E268" s="62" t="n">
        <f aca="false">'[1]122A-Composición'!D265</f>
        <v>0</v>
      </c>
      <c r="F268" s="61" t="str">
        <f aca="false">'[1]122A-Composición'!E265</f>
        <v/>
      </c>
      <c r="G268" s="63" t="str">
        <f aca="false">'[1]122A-Composición'!F265</f>
        <v/>
      </c>
      <c r="H268" s="67" t="n">
        <f aca="false">'[1]122A-Composición'!G265</f>
        <v>0</v>
      </c>
      <c r="I268" s="65" t="n">
        <f aca="false">'[1]122A-Composición'!H265</f>
        <v>0</v>
      </c>
      <c r="J268" s="65" t="n">
        <f aca="false">'[1]122A-Composición'!I265</f>
        <v>0</v>
      </c>
      <c r="K268" s="65" t="n">
        <f aca="false">'[1]122A-Composición'!J265</f>
        <v>0</v>
      </c>
      <c r="L268" s="66" t="n">
        <f aca="false">'[1]122A-Composición'!K265</f>
        <v>0</v>
      </c>
    </row>
    <row r="269" customFormat="false" ht="12.75" hidden="false" customHeight="false" outlineLevel="0" collapsed="false">
      <c r="B269" s="37" t="str">
        <f aca="false">IF('[1]122A-Composición'!$B266="","",LOOKUP('[1]122A-Composición'!$B266,'[1]122A-Productos'!$B$4:$B$1000,'[1]122A-Productos'!$D$4:$D$1000))</f>
        <v/>
      </c>
      <c r="C269" s="37" t="n">
        <f aca="false">'[1]122A-Composición'!$B266</f>
        <v>0</v>
      </c>
      <c r="D269" s="61" t="str">
        <f aca="false">'[1]122A-Composición'!C266</f>
        <v/>
      </c>
      <c r="E269" s="62" t="n">
        <f aca="false">'[1]122A-Composición'!D266</f>
        <v>0</v>
      </c>
      <c r="F269" s="61" t="str">
        <f aca="false">'[1]122A-Composición'!E266</f>
        <v/>
      </c>
      <c r="G269" s="63" t="str">
        <f aca="false">'[1]122A-Composición'!F266</f>
        <v/>
      </c>
      <c r="H269" s="67" t="n">
        <f aca="false">'[1]122A-Composición'!G266</f>
        <v>0</v>
      </c>
      <c r="I269" s="65" t="n">
        <f aca="false">'[1]122A-Composición'!H266</f>
        <v>0</v>
      </c>
      <c r="J269" s="65" t="n">
        <f aca="false">'[1]122A-Composición'!I266</f>
        <v>0</v>
      </c>
      <c r="K269" s="65" t="n">
        <f aca="false">'[1]122A-Composición'!J266</f>
        <v>0</v>
      </c>
      <c r="L269" s="66" t="n">
        <f aca="false">'[1]122A-Composición'!K266</f>
        <v>0</v>
      </c>
    </row>
    <row r="270" customFormat="false" ht="12.75" hidden="false" customHeight="false" outlineLevel="0" collapsed="false">
      <c r="B270" s="37" t="str">
        <f aca="false">IF('[1]122A-Composición'!$B267="","",LOOKUP('[1]122A-Composición'!$B267,'[1]122A-Productos'!$B$4:$B$1000,'[1]122A-Productos'!$D$4:$D$1000))</f>
        <v/>
      </c>
      <c r="C270" s="37" t="n">
        <f aca="false">'[1]122A-Composición'!$B267</f>
        <v>0</v>
      </c>
      <c r="D270" s="61" t="str">
        <f aca="false">'[1]122A-Composición'!C267</f>
        <v/>
      </c>
      <c r="E270" s="62" t="n">
        <f aca="false">'[1]122A-Composición'!D267</f>
        <v>0</v>
      </c>
      <c r="F270" s="61" t="str">
        <f aca="false">'[1]122A-Composición'!E267</f>
        <v/>
      </c>
      <c r="G270" s="63" t="str">
        <f aca="false">'[1]122A-Composición'!F267</f>
        <v/>
      </c>
      <c r="H270" s="67" t="n">
        <f aca="false">'[1]122A-Composición'!G267</f>
        <v>0</v>
      </c>
      <c r="I270" s="65" t="n">
        <f aca="false">'[1]122A-Composición'!H267</f>
        <v>0</v>
      </c>
      <c r="J270" s="65" t="n">
        <f aca="false">'[1]122A-Composición'!I267</f>
        <v>0</v>
      </c>
      <c r="K270" s="65" t="n">
        <f aca="false">'[1]122A-Composición'!J267</f>
        <v>0</v>
      </c>
      <c r="L270" s="66" t="n">
        <f aca="false">'[1]122A-Composición'!K267</f>
        <v>0</v>
      </c>
    </row>
    <row r="271" customFormat="false" ht="12.75" hidden="false" customHeight="false" outlineLevel="0" collapsed="false">
      <c r="B271" s="37" t="str">
        <f aca="false">IF('[1]122A-Composición'!$B268="","",LOOKUP('[1]122A-Composición'!$B268,'[1]122A-Productos'!$B$4:$B$1000,'[1]122A-Productos'!$D$4:$D$1000))</f>
        <v/>
      </c>
      <c r="C271" s="37" t="n">
        <f aca="false">'[1]122A-Composición'!$B268</f>
        <v>0</v>
      </c>
      <c r="D271" s="61" t="str">
        <f aca="false">'[1]122A-Composición'!C268</f>
        <v/>
      </c>
      <c r="E271" s="62" t="n">
        <f aca="false">'[1]122A-Composición'!D268</f>
        <v>0</v>
      </c>
      <c r="F271" s="61" t="str">
        <f aca="false">'[1]122A-Composición'!E268</f>
        <v/>
      </c>
      <c r="G271" s="63" t="str">
        <f aca="false">'[1]122A-Composición'!F268</f>
        <v/>
      </c>
      <c r="H271" s="67" t="n">
        <f aca="false">'[1]122A-Composición'!G268</f>
        <v>0</v>
      </c>
      <c r="I271" s="65" t="n">
        <f aca="false">'[1]122A-Composición'!H268</f>
        <v>0</v>
      </c>
      <c r="J271" s="65" t="n">
        <f aca="false">'[1]122A-Composición'!I268</f>
        <v>0</v>
      </c>
      <c r="K271" s="65" t="n">
        <f aca="false">'[1]122A-Composición'!J268</f>
        <v>0</v>
      </c>
      <c r="L271" s="66" t="n">
        <f aca="false">'[1]122A-Composición'!K268</f>
        <v>0</v>
      </c>
    </row>
    <row r="272" customFormat="false" ht="12.75" hidden="false" customHeight="false" outlineLevel="0" collapsed="false">
      <c r="B272" s="37" t="str">
        <f aca="false">IF('[1]122A-Composición'!$B269="","",LOOKUP('[1]122A-Composición'!$B269,'[1]122A-Productos'!$B$4:$B$1000,'[1]122A-Productos'!$D$4:$D$1000))</f>
        <v/>
      </c>
      <c r="C272" s="37" t="n">
        <f aca="false">'[1]122A-Composición'!$B269</f>
        <v>0</v>
      </c>
      <c r="D272" s="61" t="str">
        <f aca="false">'[1]122A-Composición'!C269</f>
        <v/>
      </c>
      <c r="E272" s="62" t="n">
        <f aca="false">'[1]122A-Composición'!D269</f>
        <v>0</v>
      </c>
      <c r="F272" s="61" t="str">
        <f aca="false">'[1]122A-Composición'!E269</f>
        <v/>
      </c>
      <c r="G272" s="63" t="str">
        <f aca="false">'[1]122A-Composición'!F269</f>
        <v/>
      </c>
      <c r="H272" s="67" t="n">
        <f aca="false">'[1]122A-Composición'!G269</f>
        <v>0</v>
      </c>
      <c r="I272" s="65" t="n">
        <f aca="false">'[1]122A-Composición'!H269</f>
        <v>0</v>
      </c>
      <c r="J272" s="65" t="n">
        <f aca="false">'[1]122A-Composición'!I269</f>
        <v>0</v>
      </c>
      <c r="K272" s="65" t="n">
        <f aca="false">'[1]122A-Composición'!J269</f>
        <v>0</v>
      </c>
      <c r="L272" s="66" t="n">
        <f aca="false">'[1]122A-Composición'!K269</f>
        <v>0</v>
      </c>
    </row>
    <row r="273" customFormat="false" ht="12.75" hidden="false" customHeight="false" outlineLevel="0" collapsed="false">
      <c r="B273" s="37" t="str">
        <f aca="false">IF('[1]122A-Composición'!$B270="","",LOOKUP('[1]122A-Composición'!$B270,'[1]122A-Productos'!$B$4:$B$1000,'[1]122A-Productos'!$D$4:$D$1000))</f>
        <v/>
      </c>
      <c r="C273" s="37" t="n">
        <f aca="false">'[1]122A-Composición'!$B270</f>
        <v>0</v>
      </c>
      <c r="D273" s="61" t="str">
        <f aca="false">'[1]122A-Composición'!C270</f>
        <v/>
      </c>
      <c r="E273" s="62" t="n">
        <f aca="false">'[1]122A-Composición'!D270</f>
        <v>0</v>
      </c>
      <c r="F273" s="61" t="str">
        <f aca="false">'[1]122A-Composición'!E270</f>
        <v/>
      </c>
      <c r="G273" s="63" t="str">
        <f aca="false">'[1]122A-Composición'!F270</f>
        <v/>
      </c>
      <c r="H273" s="67" t="n">
        <f aca="false">'[1]122A-Composición'!G270</f>
        <v>0</v>
      </c>
      <c r="I273" s="65" t="n">
        <f aca="false">'[1]122A-Composición'!H270</f>
        <v>0</v>
      </c>
      <c r="J273" s="65" t="n">
        <f aca="false">'[1]122A-Composición'!I270</f>
        <v>0</v>
      </c>
      <c r="K273" s="65" t="n">
        <f aca="false">'[1]122A-Composición'!J270</f>
        <v>0</v>
      </c>
      <c r="L273" s="66" t="n">
        <f aca="false">'[1]122A-Composición'!K270</f>
        <v>0</v>
      </c>
    </row>
    <row r="274" customFormat="false" ht="12.75" hidden="false" customHeight="false" outlineLevel="0" collapsed="false">
      <c r="B274" s="37" t="str">
        <f aca="false">IF('[1]122A-Composición'!$B271="","",LOOKUP('[1]122A-Composición'!$B271,'[1]122A-Productos'!$B$4:$B$1000,'[1]122A-Productos'!$D$4:$D$1000))</f>
        <v/>
      </c>
      <c r="C274" s="37" t="n">
        <f aca="false">'[1]122A-Composición'!$B271</f>
        <v>0</v>
      </c>
      <c r="D274" s="61" t="str">
        <f aca="false">'[1]122A-Composición'!C271</f>
        <v/>
      </c>
      <c r="E274" s="62" t="n">
        <f aca="false">'[1]122A-Composición'!D271</f>
        <v>0</v>
      </c>
      <c r="F274" s="61" t="str">
        <f aca="false">'[1]122A-Composición'!E271</f>
        <v/>
      </c>
      <c r="G274" s="63" t="str">
        <f aca="false">'[1]122A-Composición'!F271</f>
        <v/>
      </c>
      <c r="H274" s="67" t="n">
        <f aca="false">'[1]122A-Composición'!G271</f>
        <v>0</v>
      </c>
      <c r="I274" s="65" t="n">
        <f aca="false">'[1]122A-Composición'!H271</f>
        <v>0</v>
      </c>
      <c r="J274" s="65" t="n">
        <f aca="false">'[1]122A-Composición'!I271</f>
        <v>0</v>
      </c>
      <c r="K274" s="65" t="n">
        <f aca="false">'[1]122A-Composición'!J271</f>
        <v>0</v>
      </c>
      <c r="L274" s="66" t="n">
        <f aca="false">'[1]122A-Composición'!K271</f>
        <v>0</v>
      </c>
    </row>
    <row r="275" customFormat="false" ht="12.75" hidden="false" customHeight="false" outlineLevel="0" collapsed="false">
      <c r="B275" s="37" t="str">
        <f aca="false">IF('[1]122A-Composición'!$B272="","",LOOKUP('[1]122A-Composición'!$B272,'[1]122A-Productos'!$B$4:$B$1000,'[1]122A-Productos'!$D$4:$D$1000))</f>
        <v/>
      </c>
      <c r="C275" s="37" t="n">
        <f aca="false">'[1]122A-Composición'!$B272</f>
        <v>0</v>
      </c>
      <c r="D275" s="61" t="str">
        <f aca="false">'[1]122A-Composición'!C272</f>
        <v/>
      </c>
      <c r="E275" s="62" t="n">
        <f aca="false">'[1]122A-Composición'!D272</f>
        <v>0</v>
      </c>
      <c r="F275" s="61" t="str">
        <f aca="false">'[1]122A-Composición'!E272</f>
        <v/>
      </c>
      <c r="G275" s="63" t="str">
        <f aca="false">'[1]122A-Composición'!F272</f>
        <v/>
      </c>
      <c r="H275" s="64" t="n">
        <f aca="false">'[1]122A-Composición'!G272</f>
        <v>0</v>
      </c>
      <c r="I275" s="65" t="n">
        <f aca="false">'[1]122A-Composición'!H272</f>
        <v>0</v>
      </c>
      <c r="J275" s="65" t="n">
        <f aca="false">'[1]122A-Composición'!I272</f>
        <v>0</v>
      </c>
      <c r="K275" s="65" t="n">
        <f aca="false">'[1]122A-Composición'!J272</f>
        <v>0</v>
      </c>
      <c r="L275" s="66" t="n">
        <f aca="false">'[1]122A-Composición'!K272</f>
        <v>0</v>
      </c>
    </row>
    <row r="276" customFormat="false" ht="12.75" hidden="false" customHeight="false" outlineLevel="0" collapsed="false">
      <c r="B276" s="37" t="str">
        <f aca="false">IF('[1]122A-Composición'!$B273="","",LOOKUP('[1]122A-Composición'!$B273,'[1]122A-Productos'!$B$4:$B$1000,'[1]122A-Productos'!$D$4:$D$1000))</f>
        <v/>
      </c>
      <c r="C276" s="37" t="n">
        <f aca="false">'[1]122A-Composición'!$B273</f>
        <v>0</v>
      </c>
      <c r="D276" s="61" t="str">
        <f aca="false">'[1]122A-Composición'!C273</f>
        <v/>
      </c>
      <c r="E276" s="62" t="n">
        <f aca="false">'[1]122A-Composición'!D273</f>
        <v>0</v>
      </c>
      <c r="F276" s="61" t="str">
        <f aca="false">'[1]122A-Composición'!E273</f>
        <v/>
      </c>
      <c r="G276" s="63" t="str">
        <f aca="false">'[1]122A-Composición'!F273</f>
        <v/>
      </c>
      <c r="H276" s="67" t="n">
        <f aca="false">'[1]122A-Composición'!G273</f>
        <v>0</v>
      </c>
      <c r="I276" s="65" t="n">
        <f aca="false">'[1]122A-Composición'!H273</f>
        <v>0</v>
      </c>
      <c r="J276" s="65" t="n">
        <f aca="false">'[1]122A-Composición'!I273</f>
        <v>0</v>
      </c>
      <c r="K276" s="65" t="n">
        <f aca="false">'[1]122A-Composición'!J273</f>
        <v>0</v>
      </c>
      <c r="L276" s="66" t="n">
        <f aca="false">'[1]122A-Composición'!K273</f>
        <v>0</v>
      </c>
    </row>
    <row r="277" customFormat="false" ht="12.75" hidden="false" customHeight="false" outlineLevel="0" collapsed="false">
      <c r="B277" s="37" t="str">
        <f aca="false">IF('[1]122A-Composición'!$B274="","",LOOKUP('[1]122A-Composición'!$B274,'[1]122A-Productos'!$B$4:$B$1000,'[1]122A-Productos'!$D$4:$D$1000))</f>
        <v/>
      </c>
      <c r="C277" s="37" t="n">
        <f aca="false">'[1]122A-Composición'!$B274</f>
        <v>0</v>
      </c>
      <c r="D277" s="61" t="str">
        <f aca="false">'[1]122A-Composición'!C274</f>
        <v/>
      </c>
      <c r="E277" s="62" t="n">
        <f aca="false">'[1]122A-Composición'!D274</f>
        <v>0</v>
      </c>
      <c r="F277" s="61" t="str">
        <f aca="false">'[1]122A-Composición'!E274</f>
        <v/>
      </c>
      <c r="G277" s="63" t="str">
        <f aca="false">'[1]122A-Composición'!F274</f>
        <v/>
      </c>
      <c r="H277" s="67" t="n">
        <f aca="false">'[1]122A-Composición'!G274</f>
        <v>0</v>
      </c>
      <c r="I277" s="65" t="n">
        <f aca="false">'[1]122A-Composición'!H274</f>
        <v>0</v>
      </c>
      <c r="J277" s="65" t="n">
        <f aca="false">'[1]122A-Composición'!I274</f>
        <v>0</v>
      </c>
      <c r="K277" s="65" t="n">
        <f aca="false">'[1]122A-Composición'!J274</f>
        <v>0</v>
      </c>
      <c r="L277" s="66" t="n">
        <f aca="false">'[1]122A-Composición'!K274</f>
        <v>0</v>
      </c>
    </row>
    <row r="278" customFormat="false" ht="12.75" hidden="false" customHeight="false" outlineLevel="0" collapsed="false">
      <c r="B278" s="37" t="str">
        <f aca="false">IF('[1]122A-Composición'!$B275="","",LOOKUP('[1]122A-Composición'!$B275,'[1]122A-Productos'!$B$4:$B$1000,'[1]122A-Productos'!$D$4:$D$1000))</f>
        <v/>
      </c>
      <c r="C278" s="37" t="n">
        <f aca="false">'[1]122A-Composición'!$B275</f>
        <v>0</v>
      </c>
      <c r="D278" s="61" t="str">
        <f aca="false">'[1]122A-Composición'!C275</f>
        <v/>
      </c>
      <c r="E278" s="62" t="n">
        <f aca="false">'[1]122A-Composición'!D275</f>
        <v>0</v>
      </c>
      <c r="F278" s="61" t="str">
        <f aca="false">'[1]122A-Composición'!E275</f>
        <v/>
      </c>
      <c r="G278" s="63" t="str">
        <f aca="false">'[1]122A-Composición'!F275</f>
        <v/>
      </c>
      <c r="H278" s="67" t="n">
        <f aca="false">'[1]122A-Composición'!G275</f>
        <v>0</v>
      </c>
      <c r="I278" s="65" t="n">
        <f aca="false">'[1]122A-Composición'!H275</f>
        <v>0</v>
      </c>
      <c r="J278" s="65" t="n">
        <f aca="false">'[1]122A-Composición'!I275</f>
        <v>0</v>
      </c>
      <c r="K278" s="65" t="n">
        <f aca="false">'[1]122A-Composición'!J275</f>
        <v>0</v>
      </c>
      <c r="L278" s="66" t="n">
        <f aca="false">'[1]122A-Composición'!K275</f>
        <v>0</v>
      </c>
    </row>
    <row r="279" customFormat="false" ht="12.75" hidden="false" customHeight="false" outlineLevel="0" collapsed="false">
      <c r="B279" s="37" t="str">
        <f aca="false">IF('[1]122A-Composición'!$B276="","",LOOKUP('[1]122A-Composición'!$B276,'[1]122A-Productos'!$B$4:$B$1000,'[1]122A-Productos'!$D$4:$D$1000))</f>
        <v/>
      </c>
      <c r="C279" s="37" t="n">
        <f aca="false">'[1]122A-Composición'!$B276</f>
        <v>0</v>
      </c>
      <c r="D279" s="61" t="str">
        <f aca="false">'[1]122A-Composición'!C276</f>
        <v/>
      </c>
      <c r="E279" s="62" t="n">
        <f aca="false">'[1]122A-Composición'!D276</f>
        <v>0</v>
      </c>
      <c r="F279" s="61" t="str">
        <f aca="false">'[1]122A-Composición'!E276</f>
        <v/>
      </c>
      <c r="G279" s="63" t="str">
        <f aca="false">'[1]122A-Composición'!F276</f>
        <v/>
      </c>
      <c r="H279" s="67" t="n">
        <f aca="false">'[1]122A-Composición'!G276</f>
        <v>0</v>
      </c>
      <c r="I279" s="65" t="n">
        <f aca="false">'[1]122A-Composición'!H276</f>
        <v>0</v>
      </c>
      <c r="J279" s="65" t="n">
        <f aca="false">'[1]122A-Composición'!I276</f>
        <v>0</v>
      </c>
      <c r="K279" s="65" t="n">
        <f aca="false">'[1]122A-Composición'!J276</f>
        <v>0</v>
      </c>
      <c r="L279" s="66" t="n">
        <f aca="false">'[1]122A-Composición'!K276</f>
        <v>0</v>
      </c>
    </row>
    <row r="280" customFormat="false" ht="12.75" hidden="false" customHeight="false" outlineLevel="0" collapsed="false">
      <c r="B280" s="37" t="str">
        <f aca="false">IF('[1]122A-Composición'!$B277="","",LOOKUP('[1]122A-Composición'!$B277,'[1]122A-Productos'!$B$4:$B$1000,'[1]122A-Productos'!$D$4:$D$1000))</f>
        <v/>
      </c>
      <c r="C280" s="37" t="n">
        <f aca="false">'[1]122A-Composición'!$B277</f>
        <v>0</v>
      </c>
      <c r="D280" s="61" t="str">
        <f aca="false">'[1]122A-Composición'!C277</f>
        <v/>
      </c>
      <c r="E280" s="62" t="n">
        <f aca="false">'[1]122A-Composición'!D277</f>
        <v>0</v>
      </c>
      <c r="F280" s="61" t="str">
        <f aca="false">'[1]122A-Composición'!E277</f>
        <v/>
      </c>
      <c r="G280" s="63" t="str">
        <f aca="false">'[1]122A-Composición'!F277</f>
        <v/>
      </c>
      <c r="H280" s="67" t="n">
        <f aca="false">'[1]122A-Composición'!G277</f>
        <v>0</v>
      </c>
      <c r="I280" s="65" t="n">
        <f aca="false">'[1]122A-Composición'!H277</f>
        <v>0</v>
      </c>
      <c r="J280" s="65" t="n">
        <f aca="false">'[1]122A-Composición'!I277</f>
        <v>0</v>
      </c>
      <c r="K280" s="65" t="n">
        <f aca="false">'[1]122A-Composición'!J277</f>
        <v>0</v>
      </c>
      <c r="L280" s="66" t="n">
        <f aca="false">'[1]122A-Composición'!K277</f>
        <v>0</v>
      </c>
    </row>
    <row r="281" customFormat="false" ht="12.75" hidden="false" customHeight="false" outlineLevel="0" collapsed="false">
      <c r="B281" s="37" t="str">
        <f aca="false">IF('[1]122A-Composición'!$B278="","",LOOKUP('[1]122A-Composición'!$B278,'[1]122A-Productos'!$B$4:$B$1000,'[1]122A-Productos'!$D$4:$D$1000))</f>
        <v/>
      </c>
      <c r="C281" s="37" t="n">
        <f aca="false">'[1]122A-Composición'!$B278</f>
        <v>0</v>
      </c>
      <c r="D281" s="61" t="str">
        <f aca="false">'[1]122A-Composición'!C278</f>
        <v/>
      </c>
      <c r="E281" s="62" t="n">
        <f aca="false">'[1]122A-Composición'!D278</f>
        <v>0</v>
      </c>
      <c r="F281" s="61" t="str">
        <f aca="false">'[1]122A-Composición'!E278</f>
        <v/>
      </c>
      <c r="G281" s="63" t="str">
        <f aca="false">'[1]122A-Composición'!F278</f>
        <v/>
      </c>
      <c r="H281" s="67" t="n">
        <f aca="false">'[1]122A-Composición'!G278</f>
        <v>0</v>
      </c>
      <c r="I281" s="65" t="n">
        <f aca="false">'[1]122A-Composición'!H278</f>
        <v>0</v>
      </c>
      <c r="J281" s="65" t="n">
        <f aca="false">'[1]122A-Composición'!I278</f>
        <v>0</v>
      </c>
      <c r="K281" s="65" t="n">
        <f aca="false">'[1]122A-Composición'!J278</f>
        <v>0</v>
      </c>
      <c r="L281" s="66" t="n">
        <f aca="false">'[1]122A-Composición'!K278</f>
        <v>0</v>
      </c>
    </row>
    <row r="282" customFormat="false" ht="12.75" hidden="false" customHeight="false" outlineLevel="0" collapsed="false">
      <c r="B282" s="37" t="str">
        <f aca="false">IF('[1]122A-Composición'!$B279="","",LOOKUP('[1]122A-Composición'!$B279,'[1]122A-Productos'!$B$4:$B$1000,'[1]122A-Productos'!$D$4:$D$1000))</f>
        <v/>
      </c>
      <c r="C282" s="37" t="n">
        <f aca="false">'[1]122A-Composición'!$B279</f>
        <v>0</v>
      </c>
      <c r="D282" s="61" t="str">
        <f aca="false">'[1]122A-Composición'!C279</f>
        <v/>
      </c>
      <c r="E282" s="62" t="n">
        <f aca="false">'[1]122A-Composición'!D279</f>
        <v>0</v>
      </c>
      <c r="F282" s="61" t="str">
        <f aca="false">'[1]122A-Composición'!E279</f>
        <v/>
      </c>
      <c r="G282" s="63" t="str">
        <f aca="false">'[1]122A-Composición'!F279</f>
        <v/>
      </c>
      <c r="H282" s="67" t="n">
        <f aca="false">'[1]122A-Composición'!G279</f>
        <v>0</v>
      </c>
      <c r="I282" s="65" t="n">
        <f aca="false">'[1]122A-Composición'!H279</f>
        <v>0</v>
      </c>
      <c r="J282" s="65" t="n">
        <f aca="false">'[1]122A-Composición'!I279</f>
        <v>0</v>
      </c>
      <c r="K282" s="65" t="n">
        <f aca="false">'[1]122A-Composición'!J279</f>
        <v>0</v>
      </c>
      <c r="L282" s="66" t="n">
        <f aca="false">'[1]122A-Composición'!K279</f>
        <v>0</v>
      </c>
    </row>
    <row r="283" customFormat="false" ht="12.75" hidden="false" customHeight="false" outlineLevel="0" collapsed="false">
      <c r="B283" s="37" t="str">
        <f aca="false">IF('[1]122A-Composición'!$B280="","",LOOKUP('[1]122A-Composición'!$B280,'[1]122A-Productos'!$B$4:$B$1000,'[1]122A-Productos'!$D$4:$D$1000))</f>
        <v/>
      </c>
      <c r="C283" s="37" t="n">
        <f aca="false">'[1]122A-Composición'!$B280</f>
        <v>0</v>
      </c>
      <c r="D283" s="61" t="str">
        <f aca="false">'[1]122A-Composición'!C280</f>
        <v/>
      </c>
      <c r="E283" s="62" t="n">
        <f aca="false">'[1]122A-Composición'!D280</f>
        <v>0</v>
      </c>
      <c r="F283" s="61" t="str">
        <f aca="false">'[1]122A-Composición'!E280</f>
        <v/>
      </c>
      <c r="G283" s="63" t="str">
        <f aca="false">'[1]122A-Composición'!F280</f>
        <v/>
      </c>
      <c r="H283" s="67" t="n">
        <f aca="false">'[1]122A-Composición'!G280</f>
        <v>0</v>
      </c>
      <c r="I283" s="65" t="n">
        <f aca="false">'[1]122A-Composición'!H280</f>
        <v>0</v>
      </c>
      <c r="J283" s="65" t="n">
        <f aca="false">'[1]122A-Composición'!I280</f>
        <v>0</v>
      </c>
      <c r="K283" s="65" t="n">
        <f aca="false">'[1]122A-Composición'!J280</f>
        <v>0</v>
      </c>
      <c r="L283" s="66" t="n">
        <f aca="false">'[1]122A-Composición'!K280</f>
        <v>0</v>
      </c>
    </row>
    <row r="284" customFormat="false" ht="12.75" hidden="false" customHeight="false" outlineLevel="0" collapsed="false">
      <c r="B284" s="37" t="str">
        <f aca="false">IF('[1]122A-Composición'!$B281="","",LOOKUP('[1]122A-Composición'!$B281,'[1]122A-Productos'!$B$4:$B$1000,'[1]122A-Productos'!$D$4:$D$1000))</f>
        <v/>
      </c>
      <c r="C284" s="37" t="n">
        <f aca="false">'[1]122A-Composición'!$B281</f>
        <v>0</v>
      </c>
      <c r="D284" s="61" t="str">
        <f aca="false">'[1]122A-Composición'!C281</f>
        <v/>
      </c>
      <c r="E284" s="62" t="n">
        <f aca="false">'[1]122A-Composición'!D281</f>
        <v>0</v>
      </c>
      <c r="F284" s="61" t="str">
        <f aca="false">'[1]122A-Composición'!E281</f>
        <v/>
      </c>
      <c r="G284" s="63" t="str">
        <f aca="false">'[1]122A-Composición'!F281</f>
        <v/>
      </c>
      <c r="H284" s="67" t="n">
        <f aca="false">'[1]122A-Composición'!G281</f>
        <v>0</v>
      </c>
      <c r="I284" s="65" t="n">
        <f aca="false">'[1]122A-Composición'!H281</f>
        <v>0</v>
      </c>
      <c r="J284" s="65" t="n">
        <f aca="false">'[1]122A-Composición'!I281</f>
        <v>0</v>
      </c>
      <c r="K284" s="65" t="n">
        <f aca="false">'[1]122A-Composición'!J281</f>
        <v>0</v>
      </c>
      <c r="L284" s="66" t="n">
        <f aca="false">'[1]122A-Composición'!K281</f>
        <v>0</v>
      </c>
    </row>
    <row r="285" customFormat="false" ht="12.75" hidden="false" customHeight="false" outlineLevel="0" collapsed="false">
      <c r="B285" s="37" t="str">
        <f aca="false">IF('[1]122A-Composición'!$B282="","",LOOKUP('[1]122A-Composición'!$B282,'[1]122A-Productos'!$B$4:$B$1000,'[1]122A-Productos'!$D$4:$D$1000))</f>
        <v/>
      </c>
      <c r="C285" s="37" t="n">
        <f aca="false">'[1]122A-Composición'!$B282</f>
        <v>0</v>
      </c>
      <c r="D285" s="61" t="str">
        <f aca="false">'[1]122A-Composición'!C282</f>
        <v/>
      </c>
      <c r="E285" s="62" t="n">
        <f aca="false">'[1]122A-Composición'!D282</f>
        <v>0</v>
      </c>
      <c r="F285" s="61" t="str">
        <f aca="false">'[1]122A-Composición'!E282</f>
        <v/>
      </c>
      <c r="G285" s="63" t="str">
        <f aca="false">'[1]122A-Composición'!F282</f>
        <v/>
      </c>
      <c r="H285" s="67" t="n">
        <f aca="false">'[1]122A-Composición'!G282</f>
        <v>0</v>
      </c>
      <c r="I285" s="65" t="n">
        <f aca="false">'[1]122A-Composición'!H282</f>
        <v>0</v>
      </c>
      <c r="J285" s="65" t="n">
        <f aca="false">'[1]122A-Composición'!I282</f>
        <v>0</v>
      </c>
      <c r="K285" s="65" t="n">
        <f aca="false">'[1]122A-Composición'!J282</f>
        <v>0</v>
      </c>
      <c r="L285" s="66" t="n">
        <f aca="false">'[1]122A-Composición'!K282</f>
        <v>0</v>
      </c>
    </row>
    <row r="286" customFormat="false" ht="12.75" hidden="false" customHeight="false" outlineLevel="0" collapsed="false">
      <c r="B286" s="37" t="str">
        <f aca="false">IF('[1]122A-Composición'!$B283="","",LOOKUP('[1]122A-Composición'!$B283,'[1]122A-Productos'!$B$4:$B$1000,'[1]122A-Productos'!$D$4:$D$1000))</f>
        <v/>
      </c>
      <c r="C286" s="37" t="n">
        <f aca="false">'[1]122A-Composición'!$B283</f>
        <v>0</v>
      </c>
      <c r="D286" s="61" t="str">
        <f aca="false">'[1]122A-Composición'!C283</f>
        <v/>
      </c>
      <c r="E286" s="62" t="n">
        <f aca="false">'[1]122A-Composición'!D283</f>
        <v>0</v>
      </c>
      <c r="F286" s="61" t="str">
        <f aca="false">'[1]122A-Composición'!E283</f>
        <v/>
      </c>
      <c r="G286" s="63" t="str">
        <f aca="false">'[1]122A-Composición'!F283</f>
        <v/>
      </c>
      <c r="H286" s="67" t="n">
        <f aca="false">'[1]122A-Composición'!G283</f>
        <v>0</v>
      </c>
      <c r="I286" s="65" t="n">
        <f aca="false">'[1]122A-Composición'!H283</f>
        <v>0</v>
      </c>
      <c r="J286" s="65" t="n">
        <f aca="false">'[1]122A-Composición'!I283</f>
        <v>0</v>
      </c>
      <c r="K286" s="65" t="n">
        <f aca="false">'[1]122A-Composición'!J283</f>
        <v>0</v>
      </c>
      <c r="L286" s="66" t="n">
        <f aca="false">'[1]122A-Composición'!K283</f>
        <v>0</v>
      </c>
    </row>
    <row r="287" customFormat="false" ht="12.75" hidden="false" customHeight="false" outlineLevel="0" collapsed="false">
      <c r="B287" s="37" t="str">
        <f aca="false">IF('[1]122A-Composición'!$B284="","",LOOKUP('[1]122A-Composición'!$B284,'[1]122A-Productos'!$B$4:$B$1000,'[1]122A-Productos'!$D$4:$D$1000))</f>
        <v/>
      </c>
      <c r="C287" s="37" t="n">
        <f aca="false">'[1]122A-Composición'!$B284</f>
        <v>0</v>
      </c>
      <c r="D287" s="61" t="str">
        <f aca="false">'[1]122A-Composición'!C284</f>
        <v/>
      </c>
      <c r="E287" s="62" t="n">
        <f aca="false">'[1]122A-Composición'!D284</f>
        <v>0</v>
      </c>
      <c r="F287" s="61" t="str">
        <f aca="false">'[1]122A-Composición'!E284</f>
        <v/>
      </c>
      <c r="G287" s="63" t="str">
        <f aca="false">'[1]122A-Composición'!F284</f>
        <v/>
      </c>
      <c r="H287" s="67" t="n">
        <f aca="false">'[1]122A-Composición'!G284</f>
        <v>0</v>
      </c>
      <c r="I287" s="65" t="n">
        <f aca="false">'[1]122A-Composición'!H284</f>
        <v>0</v>
      </c>
      <c r="J287" s="65" t="n">
        <f aca="false">'[1]122A-Composición'!I284</f>
        <v>0</v>
      </c>
      <c r="K287" s="65" t="n">
        <f aca="false">'[1]122A-Composición'!J284</f>
        <v>0</v>
      </c>
      <c r="L287" s="66" t="n">
        <f aca="false">'[1]122A-Composición'!K284</f>
        <v>0</v>
      </c>
    </row>
    <row r="288" customFormat="false" ht="12.75" hidden="false" customHeight="false" outlineLevel="0" collapsed="false">
      <c r="B288" s="37" t="str">
        <f aca="false">IF('[1]122A-Composición'!$B285="","",LOOKUP('[1]122A-Composición'!$B285,'[1]122A-Productos'!$B$4:$B$1000,'[1]122A-Productos'!$D$4:$D$1000))</f>
        <v/>
      </c>
      <c r="C288" s="37" t="n">
        <f aca="false">'[1]122A-Composición'!$B285</f>
        <v>0</v>
      </c>
      <c r="D288" s="61" t="str">
        <f aca="false">'[1]122A-Composición'!C285</f>
        <v/>
      </c>
      <c r="E288" s="62" t="n">
        <f aca="false">'[1]122A-Composición'!D285</f>
        <v>0</v>
      </c>
      <c r="F288" s="61" t="str">
        <f aca="false">'[1]122A-Composición'!E285</f>
        <v/>
      </c>
      <c r="G288" s="63" t="str">
        <f aca="false">'[1]122A-Composición'!F285</f>
        <v/>
      </c>
      <c r="H288" s="67" t="n">
        <f aca="false">'[1]122A-Composición'!G285</f>
        <v>0</v>
      </c>
      <c r="I288" s="65" t="n">
        <f aca="false">'[1]122A-Composición'!H285</f>
        <v>0</v>
      </c>
      <c r="J288" s="65" t="n">
        <f aca="false">'[1]122A-Composición'!I285</f>
        <v>0</v>
      </c>
      <c r="K288" s="65" t="n">
        <f aca="false">'[1]122A-Composición'!J285</f>
        <v>0</v>
      </c>
      <c r="L288" s="66" t="n">
        <f aca="false">'[1]122A-Composición'!K285</f>
        <v>0</v>
      </c>
    </row>
    <row r="289" customFormat="false" ht="12.75" hidden="false" customHeight="false" outlineLevel="0" collapsed="false">
      <c r="B289" s="37" t="str">
        <f aca="false">IF('[1]122A-Composición'!$B286="","",LOOKUP('[1]122A-Composición'!$B286,'[1]122A-Productos'!$B$4:$B$1000,'[1]122A-Productos'!$D$4:$D$1000))</f>
        <v/>
      </c>
      <c r="C289" s="37" t="n">
        <f aca="false">'[1]122A-Composición'!$B286</f>
        <v>0</v>
      </c>
      <c r="D289" s="61" t="str">
        <f aca="false">'[1]122A-Composición'!C286</f>
        <v/>
      </c>
      <c r="E289" s="62" t="n">
        <f aca="false">'[1]122A-Composición'!D286</f>
        <v>0</v>
      </c>
      <c r="F289" s="61" t="str">
        <f aca="false">'[1]122A-Composición'!E286</f>
        <v/>
      </c>
      <c r="G289" s="63" t="str">
        <f aca="false">'[1]122A-Composición'!F286</f>
        <v/>
      </c>
      <c r="H289" s="67" t="n">
        <f aca="false">'[1]122A-Composición'!G286</f>
        <v>0</v>
      </c>
      <c r="I289" s="65" t="n">
        <f aca="false">'[1]122A-Composición'!H286</f>
        <v>0</v>
      </c>
      <c r="J289" s="65" t="n">
        <f aca="false">'[1]122A-Composición'!I286</f>
        <v>0</v>
      </c>
      <c r="K289" s="65" t="n">
        <f aca="false">'[1]122A-Composición'!J286</f>
        <v>0</v>
      </c>
      <c r="L289" s="66" t="n">
        <f aca="false">'[1]122A-Composición'!K286</f>
        <v>0</v>
      </c>
    </row>
    <row r="290" customFormat="false" ht="12.75" hidden="false" customHeight="false" outlineLevel="0" collapsed="false">
      <c r="B290" s="37" t="str">
        <f aca="false">IF('[1]122A-Composición'!$B287="","",LOOKUP('[1]122A-Composición'!$B287,'[1]122A-Productos'!$B$4:$B$1000,'[1]122A-Productos'!$D$4:$D$1000))</f>
        <v/>
      </c>
      <c r="C290" s="37" t="n">
        <f aca="false">'[1]122A-Composición'!$B287</f>
        <v>0</v>
      </c>
      <c r="D290" s="61" t="str">
        <f aca="false">'[1]122A-Composición'!C287</f>
        <v/>
      </c>
      <c r="E290" s="62" t="n">
        <f aca="false">'[1]122A-Composición'!D287</f>
        <v>0</v>
      </c>
      <c r="F290" s="61" t="str">
        <f aca="false">'[1]122A-Composición'!E287</f>
        <v/>
      </c>
      <c r="G290" s="63" t="str">
        <f aca="false">'[1]122A-Composición'!F287</f>
        <v/>
      </c>
      <c r="H290" s="67" t="n">
        <f aca="false">'[1]122A-Composición'!G287</f>
        <v>0</v>
      </c>
      <c r="I290" s="65" t="n">
        <f aca="false">'[1]122A-Composición'!H287</f>
        <v>0</v>
      </c>
      <c r="J290" s="65" t="n">
        <f aca="false">'[1]122A-Composición'!I287</f>
        <v>0</v>
      </c>
      <c r="K290" s="65" t="n">
        <f aca="false">'[1]122A-Composición'!J287</f>
        <v>0</v>
      </c>
      <c r="L290" s="66" t="n">
        <f aca="false">'[1]122A-Composición'!K287</f>
        <v>0</v>
      </c>
    </row>
    <row r="291" customFormat="false" ht="12.75" hidden="false" customHeight="false" outlineLevel="0" collapsed="false">
      <c r="B291" s="37" t="str">
        <f aca="false">IF('[1]122A-Composición'!$B288="","",LOOKUP('[1]122A-Composición'!$B288,'[1]122A-Productos'!$B$4:$B$1000,'[1]122A-Productos'!$D$4:$D$1000))</f>
        <v/>
      </c>
      <c r="C291" s="37" t="n">
        <f aca="false">'[1]122A-Composición'!$B288</f>
        <v>0</v>
      </c>
      <c r="D291" s="61" t="str">
        <f aca="false">'[1]122A-Composición'!C288</f>
        <v/>
      </c>
      <c r="E291" s="62" t="n">
        <f aca="false">'[1]122A-Composición'!D288</f>
        <v>0</v>
      </c>
      <c r="F291" s="61" t="str">
        <f aca="false">'[1]122A-Composición'!E288</f>
        <v/>
      </c>
      <c r="G291" s="63" t="str">
        <f aca="false">'[1]122A-Composición'!F288</f>
        <v/>
      </c>
      <c r="H291" s="67" t="n">
        <f aca="false">'[1]122A-Composición'!G288</f>
        <v>0</v>
      </c>
      <c r="I291" s="65" t="n">
        <f aca="false">'[1]122A-Composición'!H288</f>
        <v>0</v>
      </c>
      <c r="J291" s="65" t="n">
        <f aca="false">'[1]122A-Composición'!I288</f>
        <v>0</v>
      </c>
      <c r="K291" s="65" t="n">
        <f aca="false">'[1]122A-Composición'!J288</f>
        <v>0</v>
      </c>
      <c r="L291" s="66" t="n">
        <f aca="false">'[1]122A-Composición'!K288</f>
        <v>0</v>
      </c>
    </row>
    <row r="292" customFormat="false" ht="12.75" hidden="false" customHeight="false" outlineLevel="0" collapsed="false">
      <c r="B292" s="37" t="str">
        <f aca="false">IF('[1]122A-Composición'!$B289="","",LOOKUP('[1]122A-Composición'!$B289,'[1]122A-Productos'!$B$4:$B$1000,'[1]122A-Productos'!$D$4:$D$1000))</f>
        <v/>
      </c>
      <c r="C292" s="37" t="n">
        <f aca="false">'[1]122A-Composición'!$B289</f>
        <v>0</v>
      </c>
      <c r="D292" s="61" t="str">
        <f aca="false">'[1]122A-Composición'!C289</f>
        <v/>
      </c>
      <c r="E292" s="62" t="n">
        <f aca="false">'[1]122A-Composición'!D289</f>
        <v>0</v>
      </c>
      <c r="F292" s="61" t="str">
        <f aca="false">'[1]122A-Composición'!E289</f>
        <v/>
      </c>
      <c r="G292" s="63" t="str">
        <f aca="false">'[1]122A-Composición'!F289</f>
        <v/>
      </c>
      <c r="H292" s="67" t="n">
        <f aca="false">'[1]122A-Composición'!G289</f>
        <v>0</v>
      </c>
      <c r="I292" s="65" t="n">
        <f aca="false">'[1]122A-Composición'!H289</f>
        <v>0</v>
      </c>
      <c r="J292" s="65" t="n">
        <f aca="false">'[1]122A-Composición'!I289</f>
        <v>0</v>
      </c>
      <c r="K292" s="65" t="n">
        <f aca="false">'[1]122A-Composición'!J289</f>
        <v>0</v>
      </c>
      <c r="L292" s="66" t="n">
        <f aca="false">'[1]122A-Composición'!K289</f>
        <v>0</v>
      </c>
    </row>
    <row r="293" customFormat="false" ht="12.75" hidden="false" customHeight="false" outlineLevel="0" collapsed="false">
      <c r="B293" s="37" t="str">
        <f aca="false">IF('[1]122A-Composición'!$B290="","",LOOKUP('[1]122A-Composición'!$B290,'[1]122A-Productos'!$B$4:$B$1000,'[1]122A-Productos'!$D$4:$D$1000))</f>
        <v/>
      </c>
      <c r="C293" s="37" t="n">
        <f aca="false">'[1]122A-Composición'!$B290</f>
        <v>0</v>
      </c>
      <c r="D293" s="61" t="str">
        <f aca="false">'[1]122A-Composición'!C290</f>
        <v/>
      </c>
      <c r="E293" s="62" t="n">
        <f aca="false">'[1]122A-Composición'!D290</f>
        <v>0</v>
      </c>
      <c r="F293" s="61" t="str">
        <f aca="false">'[1]122A-Composición'!E290</f>
        <v/>
      </c>
      <c r="G293" s="63" t="str">
        <f aca="false">'[1]122A-Composición'!F290</f>
        <v/>
      </c>
      <c r="H293" s="67" t="n">
        <f aca="false">'[1]122A-Composición'!G290</f>
        <v>0</v>
      </c>
      <c r="I293" s="65" t="n">
        <f aca="false">'[1]122A-Composición'!H290</f>
        <v>0</v>
      </c>
      <c r="J293" s="65" t="n">
        <f aca="false">'[1]122A-Composición'!I290</f>
        <v>0</v>
      </c>
      <c r="K293" s="65" t="n">
        <f aca="false">'[1]122A-Composición'!J290</f>
        <v>0</v>
      </c>
      <c r="L293" s="66" t="n">
        <f aca="false">'[1]122A-Composición'!K290</f>
        <v>0</v>
      </c>
    </row>
    <row r="294" customFormat="false" ht="12.75" hidden="false" customHeight="false" outlineLevel="0" collapsed="false">
      <c r="B294" s="37" t="str">
        <f aca="false">IF('[1]122A-Composición'!$B291="","",LOOKUP('[1]122A-Composición'!$B291,'[1]122A-Productos'!$B$4:$B$1000,'[1]122A-Productos'!$D$4:$D$1000))</f>
        <v/>
      </c>
      <c r="C294" s="37" t="n">
        <f aca="false">'[1]122A-Composición'!$B291</f>
        <v>0</v>
      </c>
      <c r="D294" s="61" t="str">
        <f aca="false">'[1]122A-Composición'!C291</f>
        <v/>
      </c>
      <c r="E294" s="62" t="n">
        <f aca="false">'[1]122A-Composición'!D291</f>
        <v>0</v>
      </c>
      <c r="F294" s="61" t="str">
        <f aca="false">'[1]122A-Composición'!E291</f>
        <v/>
      </c>
      <c r="G294" s="63" t="str">
        <f aca="false">'[1]122A-Composición'!F291</f>
        <v/>
      </c>
      <c r="H294" s="67" t="n">
        <f aca="false">'[1]122A-Composición'!G291</f>
        <v>0</v>
      </c>
      <c r="I294" s="65" t="n">
        <f aca="false">'[1]122A-Composición'!H291</f>
        <v>0</v>
      </c>
      <c r="J294" s="65" t="n">
        <f aca="false">'[1]122A-Composición'!I291</f>
        <v>0</v>
      </c>
      <c r="K294" s="65" t="n">
        <f aca="false">'[1]122A-Composición'!J291</f>
        <v>0</v>
      </c>
      <c r="L294" s="66" t="n">
        <f aca="false">'[1]122A-Composición'!K291</f>
        <v>0</v>
      </c>
    </row>
    <row r="295" customFormat="false" ht="12.75" hidden="false" customHeight="false" outlineLevel="0" collapsed="false">
      <c r="B295" s="37" t="str">
        <f aca="false">IF('[1]122A-Composición'!$B292="","",LOOKUP('[1]122A-Composición'!$B292,'[1]122A-Productos'!$B$4:$B$1000,'[1]122A-Productos'!$D$4:$D$1000))</f>
        <v/>
      </c>
      <c r="C295" s="37" t="n">
        <f aca="false">'[1]122A-Composición'!$B292</f>
        <v>0</v>
      </c>
      <c r="D295" s="61" t="str">
        <f aca="false">'[1]122A-Composición'!C292</f>
        <v/>
      </c>
      <c r="E295" s="62" t="n">
        <f aca="false">'[1]122A-Composición'!D292</f>
        <v>0</v>
      </c>
      <c r="F295" s="61" t="str">
        <f aca="false">'[1]122A-Composición'!E292</f>
        <v/>
      </c>
      <c r="G295" s="63" t="str">
        <f aca="false">'[1]122A-Composición'!F292</f>
        <v/>
      </c>
      <c r="H295" s="67" t="n">
        <f aca="false">'[1]122A-Composición'!G292</f>
        <v>0</v>
      </c>
      <c r="I295" s="65" t="n">
        <f aca="false">'[1]122A-Composición'!H292</f>
        <v>0</v>
      </c>
      <c r="J295" s="65" t="n">
        <f aca="false">'[1]122A-Composición'!I292</f>
        <v>0</v>
      </c>
      <c r="K295" s="65" t="n">
        <f aca="false">'[1]122A-Composición'!J292</f>
        <v>0</v>
      </c>
      <c r="L295" s="66" t="n">
        <f aca="false">'[1]122A-Composición'!K292</f>
        <v>0</v>
      </c>
    </row>
    <row r="296" customFormat="false" ht="12.75" hidden="false" customHeight="false" outlineLevel="0" collapsed="false">
      <c r="B296" s="37" t="str">
        <f aca="false">IF('[1]122A-Composición'!$B293="","",LOOKUP('[1]122A-Composición'!$B293,'[1]122A-Productos'!$B$4:$B$1000,'[1]122A-Productos'!$D$4:$D$1000))</f>
        <v/>
      </c>
      <c r="C296" s="37" t="n">
        <f aca="false">'[1]122A-Composición'!$B293</f>
        <v>0</v>
      </c>
      <c r="D296" s="61" t="str">
        <f aca="false">'[1]122A-Composición'!C293</f>
        <v/>
      </c>
      <c r="E296" s="62" t="n">
        <f aca="false">'[1]122A-Composición'!D293</f>
        <v>0</v>
      </c>
      <c r="F296" s="61" t="str">
        <f aca="false">'[1]122A-Composición'!E293</f>
        <v/>
      </c>
      <c r="G296" s="63" t="str">
        <f aca="false">'[1]122A-Composición'!F293</f>
        <v/>
      </c>
      <c r="H296" s="67" t="n">
        <f aca="false">'[1]122A-Composición'!G293</f>
        <v>0</v>
      </c>
      <c r="I296" s="65" t="n">
        <f aca="false">'[1]122A-Composición'!H293</f>
        <v>0</v>
      </c>
      <c r="J296" s="65" t="n">
        <f aca="false">'[1]122A-Composición'!I293</f>
        <v>0</v>
      </c>
      <c r="K296" s="65" t="n">
        <f aca="false">'[1]122A-Composición'!J293</f>
        <v>0</v>
      </c>
      <c r="L296" s="66" t="n">
        <f aca="false">'[1]122A-Composición'!K293</f>
        <v>0</v>
      </c>
    </row>
    <row r="297" customFormat="false" ht="12.75" hidden="false" customHeight="false" outlineLevel="0" collapsed="false">
      <c r="B297" s="37" t="str">
        <f aca="false">IF('[1]122A-Composición'!$B294="","",LOOKUP('[1]122A-Composición'!$B294,'[1]122A-Productos'!$B$4:$B$1000,'[1]122A-Productos'!$D$4:$D$1000))</f>
        <v/>
      </c>
      <c r="C297" s="37" t="n">
        <f aca="false">'[1]122A-Composición'!$B294</f>
        <v>0</v>
      </c>
      <c r="D297" s="61" t="str">
        <f aca="false">'[1]122A-Composición'!C294</f>
        <v/>
      </c>
      <c r="E297" s="62" t="n">
        <f aca="false">'[1]122A-Composición'!D294</f>
        <v>0</v>
      </c>
      <c r="F297" s="61" t="str">
        <f aca="false">'[1]122A-Composición'!E294</f>
        <v/>
      </c>
      <c r="G297" s="63" t="str">
        <f aca="false">'[1]122A-Composición'!F294</f>
        <v/>
      </c>
      <c r="H297" s="67" t="n">
        <f aca="false">'[1]122A-Composición'!G294</f>
        <v>0</v>
      </c>
      <c r="I297" s="65" t="n">
        <f aca="false">'[1]122A-Composición'!H294</f>
        <v>0</v>
      </c>
      <c r="J297" s="65" t="n">
        <f aca="false">'[1]122A-Composición'!I294</f>
        <v>0</v>
      </c>
      <c r="K297" s="65" t="n">
        <f aca="false">'[1]122A-Composición'!J294</f>
        <v>0</v>
      </c>
      <c r="L297" s="66" t="n">
        <f aca="false">'[1]122A-Composición'!K294</f>
        <v>0</v>
      </c>
    </row>
    <row r="298" customFormat="false" ht="12.75" hidden="false" customHeight="false" outlineLevel="0" collapsed="false">
      <c r="B298" s="37" t="str">
        <f aca="false">IF('[1]122A-Composición'!$B295="","",LOOKUP('[1]122A-Composición'!$B295,'[1]122A-Productos'!$B$4:$B$1000,'[1]122A-Productos'!$D$4:$D$1000))</f>
        <v/>
      </c>
      <c r="C298" s="37" t="n">
        <f aca="false">'[1]122A-Composición'!$B295</f>
        <v>0</v>
      </c>
      <c r="D298" s="61" t="str">
        <f aca="false">'[1]122A-Composición'!C295</f>
        <v/>
      </c>
      <c r="E298" s="62" t="n">
        <f aca="false">'[1]122A-Composición'!D295</f>
        <v>0</v>
      </c>
      <c r="F298" s="61" t="str">
        <f aca="false">'[1]122A-Composición'!E295</f>
        <v/>
      </c>
      <c r="G298" s="63" t="str">
        <f aca="false">'[1]122A-Composición'!F295</f>
        <v/>
      </c>
      <c r="H298" s="64" t="n">
        <f aca="false">'[1]122A-Composición'!G295</f>
        <v>0</v>
      </c>
      <c r="I298" s="65" t="n">
        <f aca="false">'[1]122A-Composición'!H295</f>
        <v>0</v>
      </c>
      <c r="J298" s="65" t="n">
        <f aca="false">'[1]122A-Composición'!I295</f>
        <v>0</v>
      </c>
      <c r="K298" s="65" t="n">
        <f aca="false">'[1]122A-Composición'!J295</f>
        <v>0</v>
      </c>
      <c r="L298" s="66" t="n">
        <f aca="false">'[1]122A-Composición'!K295</f>
        <v>0</v>
      </c>
    </row>
    <row r="299" customFormat="false" ht="12.75" hidden="false" customHeight="false" outlineLevel="0" collapsed="false">
      <c r="B299" s="37" t="str">
        <f aca="false">IF('[1]122A-Composición'!$B296="","",LOOKUP('[1]122A-Composición'!$B296,'[1]122A-Productos'!$B$4:$B$1000,'[1]122A-Productos'!$D$4:$D$1000))</f>
        <v/>
      </c>
      <c r="C299" s="37" t="n">
        <f aca="false">'[1]122A-Composición'!$B296</f>
        <v>0</v>
      </c>
      <c r="D299" s="61" t="str">
        <f aca="false">'[1]122A-Composición'!C296</f>
        <v/>
      </c>
      <c r="E299" s="62" t="n">
        <f aca="false">'[1]122A-Composición'!D296</f>
        <v>0</v>
      </c>
      <c r="F299" s="61" t="str">
        <f aca="false">'[1]122A-Composición'!E296</f>
        <v/>
      </c>
      <c r="G299" s="63" t="str">
        <f aca="false">'[1]122A-Composición'!F296</f>
        <v/>
      </c>
      <c r="H299" s="67" t="n">
        <f aca="false">'[1]122A-Composición'!G296</f>
        <v>0</v>
      </c>
      <c r="I299" s="65" t="n">
        <f aca="false">'[1]122A-Composición'!H296</f>
        <v>0</v>
      </c>
      <c r="J299" s="65" t="n">
        <f aca="false">'[1]122A-Composición'!I296</f>
        <v>0</v>
      </c>
      <c r="K299" s="65" t="n">
        <f aca="false">'[1]122A-Composición'!J296</f>
        <v>0</v>
      </c>
      <c r="L299" s="66" t="n">
        <f aca="false">'[1]122A-Composición'!K296</f>
        <v>0</v>
      </c>
    </row>
    <row r="300" customFormat="false" ht="12.75" hidden="false" customHeight="false" outlineLevel="0" collapsed="false">
      <c r="B300" s="37" t="str">
        <f aca="false">IF('[1]122A-Composición'!$B297="","",LOOKUP('[1]122A-Composición'!$B297,'[1]122A-Productos'!$B$4:$B$1000,'[1]122A-Productos'!$D$4:$D$1000))</f>
        <v/>
      </c>
      <c r="C300" s="37" t="n">
        <f aca="false">'[1]122A-Composición'!$B297</f>
        <v>0</v>
      </c>
      <c r="D300" s="61" t="str">
        <f aca="false">'[1]122A-Composición'!C297</f>
        <v/>
      </c>
      <c r="E300" s="62" t="n">
        <f aca="false">'[1]122A-Composición'!D297</f>
        <v>0</v>
      </c>
      <c r="F300" s="61" t="str">
        <f aca="false">'[1]122A-Composición'!E297</f>
        <v/>
      </c>
      <c r="G300" s="63" t="str">
        <f aca="false">'[1]122A-Composición'!F297</f>
        <v/>
      </c>
      <c r="H300" s="67" t="n">
        <f aca="false">'[1]122A-Composición'!G297</f>
        <v>0</v>
      </c>
      <c r="I300" s="65" t="n">
        <f aca="false">'[1]122A-Composición'!H297</f>
        <v>0</v>
      </c>
      <c r="J300" s="65" t="n">
        <f aca="false">'[1]122A-Composición'!I297</f>
        <v>0</v>
      </c>
      <c r="K300" s="65" t="n">
        <f aca="false">'[1]122A-Composición'!J297</f>
        <v>0</v>
      </c>
      <c r="L300" s="66" t="n">
        <f aca="false">'[1]122A-Composición'!K297</f>
        <v>0</v>
      </c>
    </row>
    <row r="301" customFormat="false" ht="12.75" hidden="false" customHeight="false" outlineLevel="0" collapsed="false">
      <c r="B301" s="37" t="str">
        <f aca="false">IF('[1]122A-Composición'!$B298="","",LOOKUP('[1]122A-Composición'!$B298,'[1]122A-Productos'!$B$4:$B$1000,'[1]122A-Productos'!$D$4:$D$1000))</f>
        <v/>
      </c>
      <c r="C301" s="37" t="n">
        <f aca="false">'[1]122A-Composición'!$B298</f>
        <v>0</v>
      </c>
      <c r="D301" s="61" t="str">
        <f aca="false">'[1]122A-Composición'!C298</f>
        <v/>
      </c>
      <c r="E301" s="62" t="n">
        <f aca="false">'[1]122A-Composición'!D298</f>
        <v>0</v>
      </c>
      <c r="F301" s="61" t="str">
        <f aca="false">'[1]122A-Composición'!E298</f>
        <v/>
      </c>
      <c r="G301" s="63" t="str">
        <f aca="false">'[1]122A-Composición'!F298</f>
        <v/>
      </c>
      <c r="H301" s="67" t="n">
        <f aca="false">'[1]122A-Composición'!G298</f>
        <v>0</v>
      </c>
      <c r="I301" s="65" t="n">
        <f aca="false">'[1]122A-Composición'!H298</f>
        <v>0</v>
      </c>
      <c r="J301" s="65" t="n">
        <f aca="false">'[1]122A-Composición'!I298</f>
        <v>0</v>
      </c>
      <c r="K301" s="65" t="n">
        <f aca="false">'[1]122A-Composición'!J298</f>
        <v>0</v>
      </c>
      <c r="L301" s="66" t="n">
        <f aca="false">'[1]122A-Composición'!K298</f>
        <v>0</v>
      </c>
    </row>
    <row r="302" customFormat="false" ht="12.75" hidden="false" customHeight="false" outlineLevel="0" collapsed="false">
      <c r="B302" s="37" t="str">
        <f aca="false">IF('[1]122A-Composición'!$B299="","",LOOKUP('[1]122A-Composición'!$B299,'[1]122A-Productos'!$B$4:$B$1000,'[1]122A-Productos'!$D$4:$D$1000))</f>
        <v/>
      </c>
      <c r="C302" s="37" t="n">
        <f aca="false">'[1]122A-Composición'!$B299</f>
        <v>0</v>
      </c>
      <c r="D302" s="61" t="str">
        <f aca="false">'[1]122A-Composición'!C299</f>
        <v/>
      </c>
      <c r="E302" s="62" t="n">
        <f aca="false">'[1]122A-Composición'!D299</f>
        <v>0</v>
      </c>
      <c r="F302" s="61" t="str">
        <f aca="false">'[1]122A-Composición'!E299</f>
        <v/>
      </c>
      <c r="G302" s="63" t="str">
        <f aca="false">'[1]122A-Composición'!F299</f>
        <v/>
      </c>
      <c r="H302" s="67" t="n">
        <f aca="false">'[1]122A-Composición'!G299</f>
        <v>0</v>
      </c>
      <c r="I302" s="65" t="n">
        <f aca="false">'[1]122A-Composición'!H299</f>
        <v>0</v>
      </c>
      <c r="J302" s="65" t="n">
        <f aca="false">'[1]122A-Composición'!I299</f>
        <v>0</v>
      </c>
      <c r="K302" s="65" t="n">
        <f aca="false">'[1]122A-Composición'!J299</f>
        <v>0</v>
      </c>
      <c r="L302" s="66" t="n">
        <f aca="false">'[1]122A-Composición'!K299</f>
        <v>0</v>
      </c>
    </row>
    <row r="303" customFormat="false" ht="12.75" hidden="false" customHeight="false" outlineLevel="0" collapsed="false">
      <c r="B303" s="37" t="str">
        <f aca="false">IF('[1]122A-Composición'!$B300="","",LOOKUP('[1]122A-Composición'!$B300,'[1]122A-Productos'!$B$4:$B$1000,'[1]122A-Productos'!$D$4:$D$1000))</f>
        <v/>
      </c>
      <c r="C303" s="37" t="n">
        <f aca="false">'[1]122A-Composición'!$B300</f>
        <v>0</v>
      </c>
      <c r="D303" s="61" t="str">
        <f aca="false">'[1]122A-Composición'!C300</f>
        <v/>
      </c>
      <c r="E303" s="62" t="n">
        <f aca="false">'[1]122A-Composición'!D300</f>
        <v>0</v>
      </c>
      <c r="F303" s="61" t="str">
        <f aca="false">'[1]122A-Composición'!E300</f>
        <v/>
      </c>
      <c r="G303" s="63" t="str">
        <f aca="false">'[1]122A-Composición'!F300</f>
        <v/>
      </c>
      <c r="H303" s="67" t="n">
        <f aca="false">'[1]122A-Composición'!G300</f>
        <v>0</v>
      </c>
      <c r="I303" s="65" t="n">
        <f aca="false">'[1]122A-Composición'!H300</f>
        <v>0</v>
      </c>
      <c r="J303" s="65" t="n">
        <f aca="false">'[1]122A-Composición'!I300</f>
        <v>0</v>
      </c>
      <c r="K303" s="65" t="n">
        <f aca="false">'[1]122A-Composición'!J300</f>
        <v>0</v>
      </c>
      <c r="L303" s="66" t="n">
        <f aca="false">'[1]122A-Composición'!K300</f>
        <v>0</v>
      </c>
    </row>
    <row r="304" customFormat="false" ht="12.75" hidden="false" customHeight="false" outlineLevel="0" collapsed="false">
      <c r="B304" s="37" t="str">
        <f aca="false">IF('[1]122A-Composición'!$B301="","",LOOKUP('[1]122A-Composición'!$B301,'[1]122A-Productos'!$B$4:$B$1000,'[1]122A-Productos'!$D$4:$D$1000))</f>
        <v/>
      </c>
      <c r="C304" s="37" t="n">
        <f aca="false">'[1]122A-Composición'!$B301</f>
        <v>0</v>
      </c>
      <c r="D304" s="61" t="str">
        <f aca="false">'[1]122A-Composición'!C301</f>
        <v/>
      </c>
      <c r="E304" s="62" t="n">
        <f aca="false">'[1]122A-Composición'!D301</f>
        <v>0</v>
      </c>
      <c r="F304" s="61" t="str">
        <f aca="false">'[1]122A-Composición'!E301</f>
        <v/>
      </c>
      <c r="G304" s="63" t="str">
        <f aca="false">'[1]122A-Composición'!F301</f>
        <v/>
      </c>
      <c r="H304" s="67" t="n">
        <f aca="false">'[1]122A-Composición'!G301</f>
        <v>0</v>
      </c>
      <c r="I304" s="65" t="n">
        <f aca="false">'[1]122A-Composición'!H301</f>
        <v>0</v>
      </c>
      <c r="J304" s="65" t="n">
        <f aca="false">'[1]122A-Composición'!I301</f>
        <v>0</v>
      </c>
      <c r="K304" s="65" t="n">
        <f aca="false">'[1]122A-Composición'!J301</f>
        <v>0</v>
      </c>
      <c r="L304" s="66" t="n">
        <f aca="false">'[1]122A-Composición'!K301</f>
        <v>0</v>
      </c>
    </row>
    <row r="305" customFormat="false" ht="12.75" hidden="false" customHeight="false" outlineLevel="0" collapsed="false">
      <c r="B305" s="37" t="str">
        <f aca="false">IF('[1]122A-Composición'!$B302="","",LOOKUP('[1]122A-Composición'!$B302,'[1]122A-Productos'!$B$4:$B$1000,'[1]122A-Productos'!$D$4:$D$1000))</f>
        <v/>
      </c>
      <c r="C305" s="37" t="n">
        <f aca="false">'[1]122A-Composición'!$B302</f>
        <v>0</v>
      </c>
      <c r="D305" s="61" t="str">
        <f aca="false">'[1]122A-Composición'!C302</f>
        <v/>
      </c>
      <c r="E305" s="62" t="n">
        <f aca="false">'[1]122A-Composición'!D302</f>
        <v>0</v>
      </c>
      <c r="F305" s="61" t="str">
        <f aca="false">'[1]122A-Composición'!E302</f>
        <v/>
      </c>
      <c r="G305" s="63" t="str">
        <f aca="false">'[1]122A-Composición'!F302</f>
        <v/>
      </c>
      <c r="H305" s="67" t="n">
        <f aca="false">'[1]122A-Composición'!G302</f>
        <v>0</v>
      </c>
      <c r="I305" s="65" t="n">
        <f aca="false">'[1]122A-Composición'!H302</f>
        <v>0</v>
      </c>
      <c r="J305" s="65" t="n">
        <f aca="false">'[1]122A-Composición'!I302</f>
        <v>0</v>
      </c>
      <c r="K305" s="65" t="n">
        <f aca="false">'[1]122A-Composición'!J302</f>
        <v>0</v>
      </c>
      <c r="L305" s="66" t="n">
        <f aca="false">'[1]122A-Composición'!K302</f>
        <v>0</v>
      </c>
    </row>
    <row r="306" customFormat="false" ht="12.75" hidden="false" customHeight="false" outlineLevel="0" collapsed="false">
      <c r="B306" s="37" t="str">
        <f aca="false">IF('[1]122A-Composición'!$B303="","",LOOKUP('[1]122A-Composición'!$B303,'[1]122A-Productos'!$B$4:$B$1000,'[1]122A-Productos'!$D$4:$D$1000))</f>
        <v/>
      </c>
      <c r="C306" s="37" t="n">
        <f aca="false">'[1]122A-Composición'!$B303</f>
        <v>0</v>
      </c>
      <c r="D306" s="61" t="str">
        <f aca="false">'[1]122A-Composición'!C303</f>
        <v/>
      </c>
      <c r="E306" s="62" t="n">
        <f aca="false">'[1]122A-Composición'!D303</f>
        <v>0</v>
      </c>
      <c r="F306" s="61" t="str">
        <f aca="false">'[1]122A-Composición'!E303</f>
        <v/>
      </c>
      <c r="G306" s="63" t="str">
        <f aca="false">'[1]122A-Composición'!F303</f>
        <v/>
      </c>
      <c r="H306" s="67" t="n">
        <f aca="false">'[1]122A-Composición'!G303</f>
        <v>0</v>
      </c>
      <c r="I306" s="65" t="n">
        <f aca="false">'[1]122A-Composición'!H303</f>
        <v>0</v>
      </c>
      <c r="J306" s="65" t="n">
        <f aca="false">'[1]122A-Composición'!I303</f>
        <v>0</v>
      </c>
      <c r="K306" s="65" t="n">
        <f aca="false">'[1]122A-Composición'!J303</f>
        <v>0</v>
      </c>
      <c r="L306" s="66" t="n">
        <f aca="false">'[1]122A-Composición'!K303</f>
        <v>0</v>
      </c>
    </row>
    <row r="307" customFormat="false" ht="12.75" hidden="false" customHeight="false" outlineLevel="0" collapsed="false">
      <c r="B307" s="37" t="str">
        <f aca="false">IF('[1]122A-Composición'!$B304="","",LOOKUP('[1]122A-Composición'!$B304,'[1]122A-Productos'!$B$4:$B$1000,'[1]122A-Productos'!$D$4:$D$1000))</f>
        <v/>
      </c>
      <c r="C307" s="37" t="n">
        <f aca="false">'[1]122A-Composición'!$B304</f>
        <v>0</v>
      </c>
      <c r="D307" s="61" t="str">
        <f aca="false">'[1]122A-Composición'!C304</f>
        <v/>
      </c>
      <c r="E307" s="62" t="n">
        <f aca="false">'[1]122A-Composición'!D304</f>
        <v>0</v>
      </c>
      <c r="F307" s="61" t="str">
        <f aca="false">'[1]122A-Composición'!E304</f>
        <v/>
      </c>
      <c r="G307" s="63" t="str">
        <f aca="false">'[1]122A-Composición'!F304</f>
        <v/>
      </c>
      <c r="H307" s="67" t="n">
        <f aca="false">'[1]122A-Composición'!G304</f>
        <v>0</v>
      </c>
      <c r="I307" s="65" t="n">
        <f aca="false">'[1]122A-Composición'!H304</f>
        <v>0</v>
      </c>
      <c r="J307" s="65" t="n">
        <f aca="false">'[1]122A-Composición'!I304</f>
        <v>0</v>
      </c>
      <c r="K307" s="65" t="n">
        <f aca="false">'[1]122A-Composición'!J304</f>
        <v>0</v>
      </c>
      <c r="L307" s="66" t="n">
        <f aca="false">'[1]122A-Composición'!K304</f>
        <v>0</v>
      </c>
    </row>
    <row r="308" customFormat="false" ht="12.75" hidden="false" customHeight="false" outlineLevel="0" collapsed="false">
      <c r="B308" s="37" t="str">
        <f aca="false">IF('[1]122A-Composición'!$B305="","",LOOKUP('[1]122A-Composición'!$B305,'[1]122A-Productos'!$B$4:$B$1000,'[1]122A-Productos'!$D$4:$D$1000))</f>
        <v/>
      </c>
      <c r="C308" s="37" t="n">
        <f aca="false">'[1]122A-Composición'!$B305</f>
        <v>0</v>
      </c>
      <c r="D308" s="61" t="str">
        <f aca="false">'[1]122A-Composición'!C305</f>
        <v/>
      </c>
      <c r="E308" s="62" t="n">
        <f aca="false">'[1]122A-Composición'!D305</f>
        <v>0</v>
      </c>
      <c r="F308" s="61" t="str">
        <f aca="false">'[1]122A-Composición'!E305</f>
        <v/>
      </c>
      <c r="G308" s="63" t="str">
        <f aca="false">'[1]122A-Composición'!F305</f>
        <v/>
      </c>
      <c r="H308" s="67" t="n">
        <f aca="false">'[1]122A-Composición'!G305</f>
        <v>0</v>
      </c>
      <c r="I308" s="65" t="n">
        <f aca="false">'[1]122A-Composición'!H305</f>
        <v>0</v>
      </c>
      <c r="J308" s="65" t="n">
        <f aca="false">'[1]122A-Composición'!I305</f>
        <v>0</v>
      </c>
      <c r="K308" s="65" t="n">
        <f aca="false">'[1]122A-Composición'!J305</f>
        <v>0</v>
      </c>
      <c r="L308" s="66" t="n">
        <f aca="false">'[1]122A-Composición'!K305</f>
        <v>0</v>
      </c>
    </row>
    <row r="309" customFormat="false" ht="12.75" hidden="false" customHeight="false" outlineLevel="0" collapsed="false">
      <c r="B309" s="37" t="str">
        <f aca="false">IF('[1]122A-Composición'!$B306="","",LOOKUP('[1]122A-Composición'!$B306,'[1]122A-Productos'!$B$4:$B$1000,'[1]122A-Productos'!$D$4:$D$1000))</f>
        <v/>
      </c>
      <c r="C309" s="37" t="n">
        <f aca="false">'[1]122A-Composición'!$B306</f>
        <v>0</v>
      </c>
      <c r="D309" s="61" t="str">
        <f aca="false">'[1]122A-Composición'!C306</f>
        <v/>
      </c>
      <c r="E309" s="62" t="n">
        <f aca="false">'[1]122A-Composición'!D306</f>
        <v>0</v>
      </c>
      <c r="F309" s="61" t="str">
        <f aca="false">'[1]122A-Composición'!E306</f>
        <v/>
      </c>
      <c r="G309" s="63" t="str">
        <f aca="false">'[1]122A-Composición'!F306</f>
        <v/>
      </c>
      <c r="H309" s="67" t="n">
        <f aca="false">'[1]122A-Composición'!G306</f>
        <v>0</v>
      </c>
      <c r="I309" s="65" t="n">
        <f aca="false">'[1]122A-Composición'!H306</f>
        <v>0</v>
      </c>
      <c r="J309" s="65" t="n">
        <f aca="false">'[1]122A-Composición'!I306</f>
        <v>0</v>
      </c>
      <c r="K309" s="65" t="n">
        <f aca="false">'[1]122A-Composición'!J306</f>
        <v>0</v>
      </c>
      <c r="L309" s="66" t="n">
        <f aca="false">'[1]122A-Composición'!K306</f>
        <v>0</v>
      </c>
    </row>
    <row r="310" customFormat="false" ht="12.75" hidden="false" customHeight="false" outlineLevel="0" collapsed="false">
      <c r="B310" s="37" t="str">
        <f aca="false">IF('[1]122A-Composición'!$B307="","",LOOKUP('[1]122A-Composición'!$B307,'[1]122A-Productos'!$B$4:$B$1000,'[1]122A-Productos'!$D$4:$D$1000))</f>
        <v/>
      </c>
      <c r="C310" s="37" t="n">
        <f aca="false">'[1]122A-Composición'!$B307</f>
        <v>0</v>
      </c>
      <c r="D310" s="61" t="str">
        <f aca="false">'[1]122A-Composición'!C307</f>
        <v/>
      </c>
      <c r="E310" s="62" t="n">
        <f aca="false">'[1]122A-Composición'!D307</f>
        <v>0</v>
      </c>
      <c r="F310" s="61" t="str">
        <f aca="false">'[1]122A-Composición'!E307</f>
        <v/>
      </c>
      <c r="G310" s="63" t="str">
        <f aca="false">'[1]122A-Composición'!F307</f>
        <v/>
      </c>
      <c r="H310" s="67" t="n">
        <f aca="false">'[1]122A-Composición'!G307</f>
        <v>0</v>
      </c>
      <c r="I310" s="65" t="n">
        <f aca="false">'[1]122A-Composición'!H307</f>
        <v>0</v>
      </c>
      <c r="J310" s="65" t="n">
        <f aca="false">'[1]122A-Composición'!I307</f>
        <v>0</v>
      </c>
      <c r="K310" s="65" t="n">
        <f aca="false">'[1]122A-Composición'!J307</f>
        <v>0</v>
      </c>
      <c r="L310" s="66" t="n">
        <f aca="false">'[1]122A-Composición'!K307</f>
        <v>0</v>
      </c>
    </row>
    <row r="311" customFormat="false" ht="12.75" hidden="false" customHeight="false" outlineLevel="0" collapsed="false">
      <c r="B311" s="37" t="str">
        <f aca="false">IF('[1]122A-Composición'!$B308="","",LOOKUP('[1]122A-Composición'!$B308,'[1]122A-Productos'!$B$4:$B$1000,'[1]122A-Productos'!$D$4:$D$1000))</f>
        <v/>
      </c>
      <c r="C311" s="37" t="n">
        <f aca="false">'[1]122A-Composición'!$B308</f>
        <v>0</v>
      </c>
      <c r="D311" s="61" t="str">
        <f aca="false">'[1]122A-Composición'!C308</f>
        <v/>
      </c>
      <c r="E311" s="62" t="n">
        <f aca="false">'[1]122A-Composición'!D308</f>
        <v>0</v>
      </c>
      <c r="F311" s="61" t="str">
        <f aca="false">'[1]122A-Composición'!E308</f>
        <v/>
      </c>
      <c r="G311" s="63" t="str">
        <f aca="false">'[1]122A-Composición'!F308</f>
        <v/>
      </c>
      <c r="H311" s="67" t="n">
        <f aca="false">'[1]122A-Composición'!G308</f>
        <v>0</v>
      </c>
      <c r="I311" s="65" t="n">
        <f aca="false">'[1]122A-Composición'!H308</f>
        <v>0</v>
      </c>
      <c r="J311" s="65" t="n">
        <f aca="false">'[1]122A-Composición'!I308</f>
        <v>0</v>
      </c>
      <c r="K311" s="65" t="n">
        <f aca="false">'[1]122A-Composición'!J308</f>
        <v>0</v>
      </c>
      <c r="L311" s="66" t="n">
        <f aca="false">'[1]122A-Composición'!K308</f>
        <v>0</v>
      </c>
    </row>
    <row r="312" customFormat="false" ht="12.75" hidden="false" customHeight="false" outlineLevel="0" collapsed="false">
      <c r="B312" s="37" t="str">
        <f aca="false">IF('[1]122A-Composición'!$B309="","",LOOKUP('[1]122A-Composición'!$B309,'[1]122A-Productos'!$B$4:$B$1000,'[1]122A-Productos'!$D$4:$D$1000))</f>
        <v/>
      </c>
      <c r="C312" s="37" t="n">
        <f aca="false">'[1]122A-Composición'!$B309</f>
        <v>0</v>
      </c>
      <c r="D312" s="61" t="str">
        <f aca="false">'[1]122A-Composición'!C309</f>
        <v/>
      </c>
      <c r="E312" s="62" t="n">
        <f aca="false">'[1]122A-Composición'!D309</f>
        <v>0</v>
      </c>
      <c r="F312" s="61" t="str">
        <f aca="false">'[1]122A-Composición'!E309</f>
        <v/>
      </c>
      <c r="G312" s="63" t="str">
        <f aca="false">'[1]122A-Composición'!F309</f>
        <v/>
      </c>
      <c r="H312" s="67" t="n">
        <f aca="false">'[1]122A-Composición'!G309</f>
        <v>0</v>
      </c>
      <c r="I312" s="65" t="n">
        <f aca="false">'[1]122A-Composición'!H309</f>
        <v>0</v>
      </c>
      <c r="J312" s="65" t="n">
        <f aca="false">'[1]122A-Composición'!I309</f>
        <v>0</v>
      </c>
      <c r="K312" s="65" t="n">
        <f aca="false">'[1]122A-Composición'!J309</f>
        <v>0</v>
      </c>
      <c r="L312" s="66" t="n">
        <f aca="false">'[1]122A-Composición'!K309</f>
        <v>0</v>
      </c>
    </row>
    <row r="313" customFormat="false" ht="12.75" hidden="false" customHeight="false" outlineLevel="0" collapsed="false">
      <c r="B313" s="37" t="str">
        <f aca="false">IF('[1]122A-Composición'!$B310="","",LOOKUP('[1]122A-Composición'!$B310,'[1]122A-Productos'!$B$4:$B$1000,'[1]122A-Productos'!$D$4:$D$1000))</f>
        <v/>
      </c>
      <c r="C313" s="37" t="n">
        <f aca="false">'[1]122A-Composición'!$B310</f>
        <v>0</v>
      </c>
      <c r="D313" s="61" t="str">
        <f aca="false">'[1]122A-Composición'!C310</f>
        <v/>
      </c>
      <c r="E313" s="62" t="n">
        <f aca="false">'[1]122A-Composición'!D310</f>
        <v>0</v>
      </c>
      <c r="F313" s="61" t="str">
        <f aca="false">'[1]122A-Composición'!E310</f>
        <v/>
      </c>
      <c r="G313" s="63" t="str">
        <f aca="false">'[1]122A-Composición'!F310</f>
        <v/>
      </c>
      <c r="H313" s="67" t="n">
        <f aca="false">'[1]122A-Composición'!G310</f>
        <v>0</v>
      </c>
      <c r="I313" s="65" t="n">
        <f aca="false">'[1]122A-Composición'!H310</f>
        <v>0</v>
      </c>
      <c r="J313" s="65" t="n">
        <f aca="false">'[1]122A-Composición'!I310</f>
        <v>0</v>
      </c>
      <c r="K313" s="65" t="n">
        <f aca="false">'[1]122A-Composición'!J310</f>
        <v>0</v>
      </c>
      <c r="L313" s="66" t="n">
        <f aca="false">'[1]122A-Composición'!K310</f>
        <v>0</v>
      </c>
    </row>
    <row r="314" customFormat="false" ht="12.75" hidden="false" customHeight="false" outlineLevel="0" collapsed="false">
      <c r="B314" s="37" t="str">
        <f aca="false">IF('[1]122A-Composición'!$B311="","",LOOKUP('[1]122A-Composición'!$B311,'[1]122A-Productos'!$B$4:$B$1000,'[1]122A-Productos'!$D$4:$D$1000))</f>
        <v/>
      </c>
      <c r="C314" s="37" t="n">
        <f aca="false">'[1]122A-Composición'!$B311</f>
        <v>0</v>
      </c>
      <c r="D314" s="61" t="str">
        <f aca="false">'[1]122A-Composición'!C311</f>
        <v/>
      </c>
      <c r="E314" s="62" t="n">
        <f aca="false">'[1]122A-Composición'!D311</f>
        <v>0</v>
      </c>
      <c r="F314" s="61" t="str">
        <f aca="false">'[1]122A-Composición'!E311</f>
        <v/>
      </c>
      <c r="G314" s="63" t="str">
        <f aca="false">'[1]122A-Composición'!F311</f>
        <v/>
      </c>
      <c r="H314" s="67" t="n">
        <f aca="false">'[1]122A-Composición'!G311</f>
        <v>0</v>
      </c>
      <c r="I314" s="65" t="n">
        <f aca="false">'[1]122A-Composición'!H311</f>
        <v>0</v>
      </c>
      <c r="J314" s="65" t="n">
        <f aca="false">'[1]122A-Composición'!I311</f>
        <v>0</v>
      </c>
      <c r="K314" s="65" t="n">
        <f aca="false">'[1]122A-Composición'!J311</f>
        <v>0</v>
      </c>
      <c r="L314" s="66" t="n">
        <f aca="false">'[1]122A-Composición'!K311</f>
        <v>0</v>
      </c>
    </row>
    <row r="315" customFormat="false" ht="12.75" hidden="false" customHeight="false" outlineLevel="0" collapsed="false">
      <c r="B315" s="37" t="str">
        <f aca="false">IF('[1]122A-Composición'!$B312="","",LOOKUP('[1]122A-Composición'!$B312,'[1]122A-Productos'!$B$4:$B$1000,'[1]122A-Productos'!$D$4:$D$1000))</f>
        <v/>
      </c>
      <c r="C315" s="37" t="n">
        <f aca="false">'[1]122A-Composición'!$B312</f>
        <v>0</v>
      </c>
      <c r="D315" s="61" t="str">
        <f aca="false">'[1]122A-Composición'!C312</f>
        <v/>
      </c>
      <c r="E315" s="62" t="n">
        <f aca="false">'[1]122A-Composición'!D312</f>
        <v>0</v>
      </c>
      <c r="F315" s="61" t="str">
        <f aca="false">'[1]122A-Composición'!E312</f>
        <v/>
      </c>
      <c r="G315" s="63" t="str">
        <f aca="false">'[1]122A-Composición'!F312</f>
        <v/>
      </c>
      <c r="H315" s="67" t="n">
        <f aca="false">'[1]122A-Composición'!G312</f>
        <v>0</v>
      </c>
      <c r="I315" s="65" t="n">
        <f aca="false">'[1]122A-Composición'!H312</f>
        <v>0</v>
      </c>
      <c r="J315" s="65" t="n">
        <f aca="false">'[1]122A-Composición'!I312</f>
        <v>0</v>
      </c>
      <c r="K315" s="65" t="n">
        <f aca="false">'[1]122A-Composición'!J312</f>
        <v>0</v>
      </c>
      <c r="L315" s="66" t="n">
        <f aca="false">'[1]122A-Composición'!K312</f>
        <v>0</v>
      </c>
    </row>
    <row r="316" customFormat="false" ht="12.75" hidden="false" customHeight="false" outlineLevel="0" collapsed="false">
      <c r="B316" s="37" t="str">
        <f aca="false">IF('[1]122A-Composición'!$B313="","",LOOKUP('[1]122A-Composición'!$B313,'[1]122A-Productos'!$B$4:$B$1000,'[1]122A-Productos'!$D$4:$D$1000))</f>
        <v/>
      </c>
      <c r="C316" s="37" t="n">
        <f aca="false">'[1]122A-Composición'!$B313</f>
        <v>0</v>
      </c>
      <c r="D316" s="61" t="str">
        <f aca="false">'[1]122A-Composición'!C313</f>
        <v/>
      </c>
      <c r="E316" s="62" t="n">
        <f aca="false">'[1]122A-Composición'!D313</f>
        <v>0</v>
      </c>
      <c r="F316" s="61" t="str">
        <f aca="false">'[1]122A-Composición'!E313</f>
        <v/>
      </c>
      <c r="G316" s="63" t="str">
        <f aca="false">'[1]122A-Composición'!F313</f>
        <v/>
      </c>
      <c r="H316" s="67" t="n">
        <f aca="false">'[1]122A-Composición'!G313</f>
        <v>0</v>
      </c>
      <c r="I316" s="65" t="n">
        <f aca="false">'[1]122A-Composición'!H313</f>
        <v>0</v>
      </c>
      <c r="J316" s="65" t="n">
        <f aca="false">'[1]122A-Composición'!I313</f>
        <v>0</v>
      </c>
      <c r="K316" s="65" t="n">
        <f aca="false">'[1]122A-Composición'!J313</f>
        <v>0</v>
      </c>
      <c r="L316" s="66" t="n">
        <f aca="false">'[1]122A-Composición'!K313</f>
        <v>0</v>
      </c>
    </row>
    <row r="317" customFormat="false" ht="12.75" hidden="false" customHeight="false" outlineLevel="0" collapsed="false">
      <c r="B317" s="37" t="str">
        <f aca="false">IF('[1]122A-Composición'!$B314="","",LOOKUP('[1]122A-Composición'!$B314,'[1]122A-Productos'!$B$4:$B$1000,'[1]122A-Productos'!$D$4:$D$1000))</f>
        <v/>
      </c>
      <c r="C317" s="37" t="n">
        <f aca="false">'[1]122A-Composición'!$B314</f>
        <v>0</v>
      </c>
      <c r="D317" s="61" t="str">
        <f aca="false">'[1]122A-Composición'!C314</f>
        <v/>
      </c>
      <c r="E317" s="62" t="n">
        <f aca="false">'[1]122A-Composición'!D314</f>
        <v>0</v>
      </c>
      <c r="F317" s="61" t="str">
        <f aca="false">'[1]122A-Composición'!E314</f>
        <v/>
      </c>
      <c r="G317" s="63" t="str">
        <f aca="false">'[1]122A-Composición'!F314</f>
        <v/>
      </c>
      <c r="H317" s="67" t="n">
        <f aca="false">'[1]122A-Composición'!G314</f>
        <v>0</v>
      </c>
      <c r="I317" s="65" t="n">
        <f aca="false">'[1]122A-Composición'!H314</f>
        <v>0</v>
      </c>
      <c r="J317" s="65" t="n">
        <f aca="false">'[1]122A-Composición'!I314</f>
        <v>0</v>
      </c>
      <c r="K317" s="65" t="n">
        <f aca="false">'[1]122A-Composición'!J314</f>
        <v>0</v>
      </c>
      <c r="L317" s="66" t="n">
        <f aca="false">'[1]122A-Composición'!K314</f>
        <v>0</v>
      </c>
    </row>
    <row r="318" customFormat="false" ht="12.75" hidden="false" customHeight="false" outlineLevel="0" collapsed="false">
      <c r="B318" s="37" t="str">
        <f aca="false">IF('[1]122A-Composición'!$B315="","",LOOKUP('[1]122A-Composición'!$B315,'[1]122A-Productos'!$B$4:$B$1000,'[1]122A-Productos'!$D$4:$D$1000))</f>
        <v/>
      </c>
      <c r="C318" s="37" t="n">
        <f aca="false">'[1]122A-Composición'!$B315</f>
        <v>0</v>
      </c>
      <c r="D318" s="61" t="str">
        <f aca="false">'[1]122A-Composición'!C315</f>
        <v/>
      </c>
      <c r="E318" s="62" t="n">
        <f aca="false">'[1]122A-Composición'!D315</f>
        <v>0</v>
      </c>
      <c r="F318" s="61" t="str">
        <f aca="false">'[1]122A-Composición'!E315</f>
        <v/>
      </c>
      <c r="G318" s="63" t="str">
        <f aca="false">'[1]122A-Composición'!F315</f>
        <v/>
      </c>
      <c r="H318" s="67" t="n">
        <f aca="false">'[1]122A-Composición'!G315</f>
        <v>0</v>
      </c>
      <c r="I318" s="65" t="n">
        <f aca="false">'[1]122A-Composición'!H315</f>
        <v>0</v>
      </c>
      <c r="J318" s="65" t="n">
        <f aca="false">'[1]122A-Composición'!I315</f>
        <v>0</v>
      </c>
      <c r="K318" s="65" t="n">
        <f aca="false">'[1]122A-Composición'!J315</f>
        <v>0</v>
      </c>
      <c r="L318" s="66" t="n">
        <f aca="false">'[1]122A-Composición'!K315</f>
        <v>0</v>
      </c>
    </row>
    <row r="319" customFormat="false" ht="12.75" hidden="false" customHeight="false" outlineLevel="0" collapsed="false">
      <c r="B319" s="37" t="str">
        <f aca="false">IF('[1]122A-Composición'!$B316="","",LOOKUP('[1]122A-Composición'!$B316,'[1]122A-Productos'!$B$4:$B$1000,'[1]122A-Productos'!$D$4:$D$1000))</f>
        <v/>
      </c>
      <c r="C319" s="37" t="n">
        <f aca="false">'[1]122A-Composición'!$B316</f>
        <v>0</v>
      </c>
      <c r="D319" s="61" t="str">
        <f aca="false">'[1]122A-Composición'!C316</f>
        <v/>
      </c>
      <c r="E319" s="62" t="n">
        <f aca="false">'[1]122A-Composición'!D316</f>
        <v>0</v>
      </c>
      <c r="F319" s="61" t="str">
        <f aca="false">'[1]122A-Composición'!E316</f>
        <v/>
      </c>
      <c r="G319" s="63" t="str">
        <f aca="false">'[1]122A-Composición'!F316</f>
        <v/>
      </c>
      <c r="H319" s="67" t="n">
        <f aca="false">'[1]122A-Composición'!G316</f>
        <v>0</v>
      </c>
      <c r="I319" s="65" t="n">
        <f aca="false">'[1]122A-Composición'!H316</f>
        <v>0</v>
      </c>
      <c r="J319" s="65" t="n">
        <f aca="false">'[1]122A-Composición'!I316</f>
        <v>0</v>
      </c>
      <c r="K319" s="65" t="n">
        <f aca="false">'[1]122A-Composición'!J316</f>
        <v>0</v>
      </c>
      <c r="L319" s="66" t="n">
        <f aca="false">'[1]122A-Composición'!K316</f>
        <v>0</v>
      </c>
    </row>
    <row r="320" customFormat="false" ht="12.75" hidden="false" customHeight="false" outlineLevel="0" collapsed="false">
      <c r="B320" s="37" t="str">
        <f aca="false">IF('[1]122A-Composición'!$B317="","",LOOKUP('[1]122A-Composición'!$B317,'[1]122A-Productos'!$B$4:$B$1000,'[1]122A-Productos'!$D$4:$D$1000))</f>
        <v/>
      </c>
      <c r="C320" s="37" t="n">
        <f aca="false">'[1]122A-Composición'!$B317</f>
        <v>0</v>
      </c>
      <c r="D320" s="61" t="str">
        <f aca="false">'[1]122A-Composición'!C317</f>
        <v/>
      </c>
      <c r="E320" s="62" t="n">
        <f aca="false">'[1]122A-Composición'!D317</f>
        <v>0</v>
      </c>
      <c r="F320" s="61" t="str">
        <f aca="false">'[1]122A-Composición'!E317</f>
        <v/>
      </c>
      <c r="G320" s="63" t="str">
        <f aca="false">'[1]122A-Composición'!F317</f>
        <v/>
      </c>
      <c r="H320" s="67" t="n">
        <f aca="false">'[1]122A-Composición'!G317</f>
        <v>0</v>
      </c>
      <c r="I320" s="65" t="n">
        <f aca="false">'[1]122A-Composición'!H317</f>
        <v>0</v>
      </c>
      <c r="J320" s="65" t="n">
        <f aca="false">'[1]122A-Composición'!I317</f>
        <v>0</v>
      </c>
      <c r="K320" s="65" t="n">
        <f aca="false">'[1]122A-Composición'!J317</f>
        <v>0</v>
      </c>
      <c r="L320" s="66" t="n">
        <f aca="false">'[1]122A-Composición'!K317</f>
        <v>0</v>
      </c>
    </row>
    <row r="321" customFormat="false" ht="12.75" hidden="false" customHeight="false" outlineLevel="0" collapsed="false">
      <c r="B321" s="37" t="str">
        <f aca="false">IF('[1]122A-Composición'!$B318="","",LOOKUP('[1]122A-Composición'!$B318,'[1]122A-Productos'!$B$4:$B$1000,'[1]122A-Productos'!$D$4:$D$1000))</f>
        <v/>
      </c>
      <c r="C321" s="37" t="n">
        <f aca="false">'[1]122A-Composición'!$B318</f>
        <v>0</v>
      </c>
      <c r="D321" s="61" t="str">
        <f aca="false">'[1]122A-Composición'!C318</f>
        <v/>
      </c>
      <c r="E321" s="62" t="n">
        <f aca="false">'[1]122A-Composición'!D318</f>
        <v>0</v>
      </c>
      <c r="F321" s="61" t="str">
        <f aca="false">'[1]122A-Composición'!E318</f>
        <v/>
      </c>
      <c r="G321" s="63" t="str">
        <f aca="false">'[1]122A-Composición'!F318</f>
        <v/>
      </c>
      <c r="H321" s="64" t="n">
        <f aca="false">'[1]122A-Composición'!G318</f>
        <v>0</v>
      </c>
      <c r="I321" s="65" t="n">
        <f aca="false">'[1]122A-Composición'!H318</f>
        <v>0</v>
      </c>
      <c r="J321" s="65" t="n">
        <f aca="false">'[1]122A-Composición'!I318</f>
        <v>0</v>
      </c>
      <c r="K321" s="65" t="n">
        <f aca="false">'[1]122A-Composición'!J318</f>
        <v>0</v>
      </c>
      <c r="L321" s="66" t="n">
        <f aca="false">'[1]122A-Composición'!K318</f>
        <v>0</v>
      </c>
    </row>
    <row r="322" customFormat="false" ht="12.75" hidden="false" customHeight="false" outlineLevel="0" collapsed="false">
      <c r="B322" s="37" t="str">
        <f aca="false">IF('[1]122A-Composición'!$B319="","",LOOKUP('[1]122A-Composición'!$B319,'[1]122A-Productos'!$B$4:$B$1000,'[1]122A-Productos'!$D$4:$D$1000))</f>
        <v/>
      </c>
      <c r="C322" s="37" t="n">
        <f aca="false">'[1]122A-Composición'!$B319</f>
        <v>0</v>
      </c>
      <c r="D322" s="61" t="str">
        <f aca="false">'[1]122A-Composición'!C319</f>
        <v/>
      </c>
      <c r="E322" s="62" t="n">
        <f aca="false">'[1]122A-Composición'!D319</f>
        <v>0</v>
      </c>
      <c r="F322" s="61" t="str">
        <f aca="false">'[1]122A-Composición'!E319</f>
        <v/>
      </c>
      <c r="G322" s="63" t="str">
        <f aca="false">'[1]122A-Composición'!F319</f>
        <v/>
      </c>
      <c r="H322" s="67" t="n">
        <f aca="false">'[1]122A-Composición'!G319</f>
        <v>0</v>
      </c>
      <c r="I322" s="65" t="n">
        <f aca="false">'[1]122A-Composición'!H319</f>
        <v>0</v>
      </c>
      <c r="J322" s="65" t="n">
        <f aca="false">'[1]122A-Composición'!I319</f>
        <v>0</v>
      </c>
      <c r="K322" s="65" t="n">
        <f aca="false">'[1]122A-Composición'!J319</f>
        <v>0</v>
      </c>
      <c r="L322" s="66" t="n">
        <f aca="false">'[1]122A-Composición'!K319</f>
        <v>0</v>
      </c>
    </row>
    <row r="323" customFormat="false" ht="12.75" hidden="false" customHeight="false" outlineLevel="0" collapsed="false">
      <c r="B323" s="37" t="str">
        <f aca="false">IF('[1]122A-Composición'!$B320="","",LOOKUP('[1]122A-Composición'!$B320,'[1]122A-Productos'!$B$4:$B$1000,'[1]122A-Productos'!$D$4:$D$1000))</f>
        <v/>
      </c>
      <c r="C323" s="37" t="n">
        <f aca="false">'[1]122A-Composición'!$B320</f>
        <v>0</v>
      </c>
      <c r="D323" s="61" t="str">
        <f aca="false">'[1]122A-Composición'!C320</f>
        <v/>
      </c>
      <c r="E323" s="62" t="n">
        <f aca="false">'[1]122A-Composición'!D320</f>
        <v>0</v>
      </c>
      <c r="F323" s="61" t="str">
        <f aca="false">'[1]122A-Composición'!E320</f>
        <v/>
      </c>
      <c r="G323" s="63" t="str">
        <f aca="false">'[1]122A-Composición'!F320</f>
        <v/>
      </c>
      <c r="H323" s="67" t="n">
        <f aca="false">'[1]122A-Composición'!G320</f>
        <v>0</v>
      </c>
      <c r="I323" s="65" t="n">
        <f aca="false">'[1]122A-Composición'!H320</f>
        <v>0</v>
      </c>
      <c r="J323" s="65" t="n">
        <f aca="false">'[1]122A-Composición'!I320</f>
        <v>0</v>
      </c>
      <c r="K323" s="65" t="n">
        <f aca="false">'[1]122A-Composición'!J320</f>
        <v>0</v>
      </c>
      <c r="L323" s="66" t="n">
        <f aca="false">'[1]122A-Composición'!K320</f>
        <v>0</v>
      </c>
    </row>
    <row r="324" customFormat="false" ht="12.75" hidden="false" customHeight="false" outlineLevel="0" collapsed="false">
      <c r="B324" s="37" t="str">
        <f aca="false">IF('[1]122A-Composición'!$B321="","",LOOKUP('[1]122A-Composición'!$B321,'[1]122A-Productos'!$B$4:$B$1000,'[1]122A-Productos'!$D$4:$D$1000))</f>
        <v/>
      </c>
      <c r="C324" s="37" t="n">
        <f aca="false">'[1]122A-Composición'!$B321</f>
        <v>0</v>
      </c>
      <c r="D324" s="61" t="str">
        <f aca="false">'[1]122A-Composición'!C321</f>
        <v/>
      </c>
      <c r="E324" s="62" t="n">
        <f aca="false">'[1]122A-Composición'!D321</f>
        <v>0</v>
      </c>
      <c r="F324" s="61" t="str">
        <f aca="false">'[1]122A-Composición'!E321</f>
        <v/>
      </c>
      <c r="G324" s="63" t="str">
        <f aca="false">'[1]122A-Composición'!F321</f>
        <v/>
      </c>
      <c r="H324" s="67" t="n">
        <f aca="false">'[1]122A-Composición'!G321</f>
        <v>0</v>
      </c>
      <c r="I324" s="65" t="n">
        <f aca="false">'[1]122A-Composición'!H321</f>
        <v>0</v>
      </c>
      <c r="J324" s="65" t="n">
        <f aca="false">'[1]122A-Composición'!I321</f>
        <v>0</v>
      </c>
      <c r="K324" s="65" t="n">
        <f aca="false">'[1]122A-Composición'!J321</f>
        <v>0</v>
      </c>
      <c r="L324" s="66" t="n">
        <f aca="false">'[1]122A-Composición'!K321</f>
        <v>0</v>
      </c>
    </row>
    <row r="325" customFormat="false" ht="12.75" hidden="false" customHeight="false" outlineLevel="0" collapsed="false">
      <c r="B325" s="37" t="str">
        <f aca="false">IF('[1]122A-Composición'!$B322="","",LOOKUP('[1]122A-Composición'!$B322,'[1]122A-Productos'!$B$4:$B$1000,'[1]122A-Productos'!$D$4:$D$1000))</f>
        <v/>
      </c>
      <c r="C325" s="37" t="n">
        <f aca="false">'[1]122A-Composición'!$B322</f>
        <v>0</v>
      </c>
      <c r="D325" s="61" t="str">
        <f aca="false">'[1]122A-Composición'!C322</f>
        <v/>
      </c>
      <c r="E325" s="62" t="n">
        <f aca="false">'[1]122A-Composición'!D322</f>
        <v>0</v>
      </c>
      <c r="F325" s="61" t="str">
        <f aca="false">'[1]122A-Composición'!E322</f>
        <v/>
      </c>
      <c r="G325" s="63" t="str">
        <f aca="false">'[1]122A-Composición'!F322</f>
        <v/>
      </c>
      <c r="H325" s="67" t="n">
        <f aca="false">'[1]122A-Composición'!G322</f>
        <v>0</v>
      </c>
      <c r="I325" s="65" t="n">
        <f aca="false">'[1]122A-Composición'!H322</f>
        <v>0</v>
      </c>
      <c r="J325" s="65" t="n">
        <f aca="false">'[1]122A-Composición'!I322</f>
        <v>0</v>
      </c>
      <c r="K325" s="65" t="n">
        <f aca="false">'[1]122A-Composición'!J322</f>
        <v>0</v>
      </c>
      <c r="L325" s="66" t="n">
        <f aca="false">'[1]122A-Composición'!K322</f>
        <v>0</v>
      </c>
    </row>
    <row r="326" customFormat="false" ht="12.75" hidden="false" customHeight="false" outlineLevel="0" collapsed="false">
      <c r="B326" s="37" t="str">
        <f aca="false">IF('[1]122A-Composición'!$B323="","",LOOKUP('[1]122A-Composición'!$B323,'[1]122A-Productos'!$B$4:$B$1000,'[1]122A-Productos'!$D$4:$D$1000))</f>
        <v/>
      </c>
      <c r="C326" s="37" t="n">
        <f aca="false">'[1]122A-Composición'!$B323</f>
        <v>0</v>
      </c>
      <c r="D326" s="61" t="str">
        <f aca="false">'[1]122A-Composición'!C323</f>
        <v/>
      </c>
      <c r="E326" s="62" t="n">
        <f aca="false">'[1]122A-Composición'!D323</f>
        <v>0</v>
      </c>
      <c r="F326" s="61" t="str">
        <f aca="false">'[1]122A-Composición'!E323</f>
        <v/>
      </c>
      <c r="G326" s="63" t="str">
        <f aca="false">'[1]122A-Composición'!F323</f>
        <v/>
      </c>
      <c r="H326" s="67" t="n">
        <f aca="false">'[1]122A-Composición'!G323</f>
        <v>0</v>
      </c>
      <c r="I326" s="65" t="n">
        <f aca="false">'[1]122A-Composición'!H323</f>
        <v>0</v>
      </c>
      <c r="J326" s="65" t="n">
        <f aca="false">'[1]122A-Composición'!I323</f>
        <v>0</v>
      </c>
      <c r="K326" s="65" t="n">
        <f aca="false">'[1]122A-Composición'!J323</f>
        <v>0</v>
      </c>
      <c r="L326" s="66" t="n">
        <f aca="false">'[1]122A-Composición'!K323</f>
        <v>0</v>
      </c>
    </row>
    <row r="327" customFormat="false" ht="12.75" hidden="false" customHeight="false" outlineLevel="0" collapsed="false">
      <c r="B327" s="37" t="str">
        <f aca="false">IF('[1]122A-Composición'!$B324="","",LOOKUP('[1]122A-Composición'!$B324,'[1]122A-Productos'!$B$4:$B$1000,'[1]122A-Productos'!$D$4:$D$1000))</f>
        <v/>
      </c>
      <c r="C327" s="37" t="n">
        <f aca="false">'[1]122A-Composición'!$B324</f>
        <v>0</v>
      </c>
      <c r="D327" s="61" t="str">
        <f aca="false">'[1]122A-Composición'!C324</f>
        <v/>
      </c>
      <c r="E327" s="62" t="n">
        <f aca="false">'[1]122A-Composición'!D324</f>
        <v>0</v>
      </c>
      <c r="F327" s="61" t="str">
        <f aca="false">'[1]122A-Composición'!E324</f>
        <v/>
      </c>
      <c r="G327" s="63" t="str">
        <f aca="false">'[1]122A-Composición'!F324</f>
        <v/>
      </c>
      <c r="H327" s="67" t="n">
        <f aca="false">'[1]122A-Composición'!G324</f>
        <v>0</v>
      </c>
      <c r="I327" s="65" t="n">
        <f aca="false">'[1]122A-Composición'!H324</f>
        <v>0</v>
      </c>
      <c r="J327" s="65" t="n">
        <f aca="false">'[1]122A-Composición'!I324</f>
        <v>0</v>
      </c>
      <c r="K327" s="65" t="n">
        <f aca="false">'[1]122A-Composición'!J324</f>
        <v>0</v>
      </c>
      <c r="L327" s="66" t="n">
        <f aca="false">'[1]122A-Composición'!K324</f>
        <v>0</v>
      </c>
    </row>
    <row r="328" customFormat="false" ht="12.75" hidden="false" customHeight="false" outlineLevel="0" collapsed="false">
      <c r="B328" s="37" t="str">
        <f aca="false">IF('[1]122A-Composición'!$B325="","",LOOKUP('[1]122A-Composición'!$B325,'[1]122A-Productos'!$B$4:$B$1000,'[1]122A-Productos'!$D$4:$D$1000))</f>
        <v/>
      </c>
      <c r="C328" s="37" t="n">
        <f aca="false">'[1]122A-Composición'!$B325</f>
        <v>0</v>
      </c>
      <c r="D328" s="61" t="str">
        <f aca="false">'[1]122A-Composición'!C325</f>
        <v/>
      </c>
      <c r="E328" s="62" t="n">
        <f aca="false">'[1]122A-Composición'!D325</f>
        <v>0</v>
      </c>
      <c r="F328" s="61" t="str">
        <f aca="false">'[1]122A-Composición'!E325</f>
        <v/>
      </c>
      <c r="G328" s="63" t="str">
        <f aca="false">'[1]122A-Composición'!F325</f>
        <v/>
      </c>
      <c r="H328" s="67" t="n">
        <f aca="false">'[1]122A-Composición'!G325</f>
        <v>0</v>
      </c>
      <c r="I328" s="65" t="n">
        <f aca="false">'[1]122A-Composición'!H325</f>
        <v>0</v>
      </c>
      <c r="J328" s="65" t="n">
        <f aca="false">'[1]122A-Composición'!I325</f>
        <v>0</v>
      </c>
      <c r="K328" s="65" t="n">
        <f aca="false">'[1]122A-Composición'!J325</f>
        <v>0</v>
      </c>
      <c r="L328" s="66" t="n">
        <f aca="false">'[1]122A-Composición'!K325</f>
        <v>0</v>
      </c>
    </row>
    <row r="329" customFormat="false" ht="12.75" hidden="false" customHeight="false" outlineLevel="0" collapsed="false">
      <c r="B329" s="37" t="str">
        <f aca="false">IF('[1]122A-Composición'!$B326="","",LOOKUP('[1]122A-Composición'!$B326,'[1]122A-Productos'!$B$4:$B$1000,'[1]122A-Productos'!$D$4:$D$1000))</f>
        <v/>
      </c>
      <c r="C329" s="37" t="n">
        <f aca="false">'[1]122A-Composición'!$B326</f>
        <v>0</v>
      </c>
      <c r="D329" s="61" t="str">
        <f aca="false">'[1]122A-Composición'!C326</f>
        <v/>
      </c>
      <c r="E329" s="62" t="n">
        <f aca="false">'[1]122A-Composición'!D326</f>
        <v>0</v>
      </c>
      <c r="F329" s="61" t="str">
        <f aca="false">'[1]122A-Composición'!E326</f>
        <v/>
      </c>
      <c r="G329" s="63" t="str">
        <f aca="false">'[1]122A-Composición'!F326</f>
        <v/>
      </c>
      <c r="H329" s="67" t="n">
        <f aca="false">'[1]122A-Composición'!G326</f>
        <v>0</v>
      </c>
      <c r="I329" s="65" t="n">
        <f aca="false">'[1]122A-Composición'!H326</f>
        <v>0</v>
      </c>
      <c r="J329" s="65" t="n">
        <f aca="false">'[1]122A-Composición'!I326</f>
        <v>0</v>
      </c>
      <c r="K329" s="65" t="n">
        <f aca="false">'[1]122A-Composición'!J326</f>
        <v>0</v>
      </c>
      <c r="L329" s="66" t="n">
        <f aca="false">'[1]122A-Composición'!K326</f>
        <v>0</v>
      </c>
    </row>
    <row r="330" customFormat="false" ht="12.75" hidden="false" customHeight="false" outlineLevel="0" collapsed="false">
      <c r="B330" s="37" t="str">
        <f aca="false">IF('[1]122A-Composición'!$B327="","",LOOKUP('[1]122A-Composición'!$B327,'[1]122A-Productos'!$B$4:$B$1000,'[1]122A-Productos'!$D$4:$D$1000))</f>
        <v/>
      </c>
      <c r="C330" s="37" t="n">
        <f aca="false">'[1]122A-Composición'!$B327</f>
        <v>0</v>
      </c>
      <c r="D330" s="61" t="str">
        <f aca="false">'[1]122A-Composición'!C327</f>
        <v/>
      </c>
      <c r="E330" s="62" t="n">
        <f aca="false">'[1]122A-Composición'!D327</f>
        <v>0</v>
      </c>
      <c r="F330" s="61" t="str">
        <f aca="false">'[1]122A-Composición'!E327</f>
        <v/>
      </c>
      <c r="G330" s="63" t="str">
        <f aca="false">'[1]122A-Composición'!F327</f>
        <v/>
      </c>
      <c r="H330" s="67" t="n">
        <f aca="false">'[1]122A-Composición'!G327</f>
        <v>0</v>
      </c>
      <c r="I330" s="65" t="n">
        <f aca="false">'[1]122A-Composición'!H327</f>
        <v>0</v>
      </c>
      <c r="J330" s="65" t="n">
        <f aca="false">'[1]122A-Composición'!I327</f>
        <v>0</v>
      </c>
      <c r="K330" s="65" t="n">
        <f aca="false">'[1]122A-Composición'!J327</f>
        <v>0</v>
      </c>
      <c r="L330" s="66" t="n">
        <f aca="false">'[1]122A-Composición'!K327</f>
        <v>0</v>
      </c>
    </row>
    <row r="331" customFormat="false" ht="12.75" hidden="false" customHeight="false" outlineLevel="0" collapsed="false">
      <c r="B331" s="37" t="str">
        <f aca="false">IF('[1]122A-Composición'!$B328="","",LOOKUP('[1]122A-Composición'!$B328,'[1]122A-Productos'!$B$4:$B$1000,'[1]122A-Productos'!$D$4:$D$1000))</f>
        <v/>
      </c>
      <c r="C331" s="37" t="n">
        <f aca="false">'[1]122A-Composición'!$B328</f>
        <v>0</v>
      </c>
      <c r="D331" s="61" t="str">
        <f aca="false">'[1]122A-Composición'!C328</f>
        <v/>
      </c>
      <c r="E331" s="62" t="n">
        <f aca="false">'[1]122A-Composición'!D328</f>
        <v>0</v>
      </c>
      <c r="F331" s="61" t="str">
        <f aca="false">'[1]122A-Composición'!E328</f>
        <v/>
      </c>
      <c r="G331" s="63" t="str">
        <f aca="false">'[1]122A-Composición'!F328</f>
        <v/>
      </c>
      <c r="H331" s="67" t="n">
        <f aca="false">'[1]122A-Composición'!G328</f>
        <v>0</v>
      </c>
      <c r="I331" s="65" t="n">
        <f aca="false">'[1]122A-Composición'!H328</f>
        <v>0</v>
      </c>
      <c r="J331" s="65" t="n">
        <f aca="false">'[1]122A-Composición'!I328</f>
        <v>0</v>
      </c>
      <c r="K331" s="65" t="n">
        <f aca="false">'[1]122A-Composición'!J328</f>
        <v>0</v>
      </c>
      <c r="L331" s="66" t="n">
        <f aca="false">'[1]122A-Composición'!K328</f>
        <v>0</v>
      </c>
    </row>
    <row r="332" customFormat="false" ht="12.75" hidden="false" customHeight="false" outlineLevel="0" collapsed="false">
      <c r="B332" s="37" t="str">
        <f aca="false">IF('[1]122A-Composición'!$B329="","",LOOKUP('[1]122A-Composición'!$B329,'[1]122A-Productos'!$B$4:$B$1000,'[1]122A-Productos'!$D$4:$D$1000))</f>
        <v/>
      </c>
      <c r="C332" s="37" t="n">
        <f aca="false">'[1]122A-Composición'!$B329</f>
        <v>0</v>
      </c>
      <c r="D332" s="61" t="str">
        <f aca="false">'[1]122A-Composición'!C329</f>
        <v/>
      </c>
      <c r="E332" s="62" t="n">
        <f aca="false">'[1]122A-Composición'!D329</f>
        <v>0</v>
      </c>
      <c r="F332" s="61" t="str">
        <f aca="false">'[1]122A-Composición'!E329</f>
        <v/>
      </c>
      <c r="G332" s="63" t="str">
        <f aca="false">'[1]122A-Composición'!F329</f>
        <v/>
      </c>
      <c r="H332" s="67" t="n">
        <f aca="false">'[1]122A-Composición'!G329</f>
        <v>0</v>
      </c>
      <c r="I332" s="65" t="n">
        <f aca="false">'[1]122A-Composición'!H329</f>
        <v>0</v>
      </c>
      <c r="J332" s="65" t="n">
        <f aca="false">'[1]122A-Composición'!I329</f>
        <v>0</v>
      </c>
      <c r="K332" s="65" t="n">
        <f aca="false">'[1]122A-Composición'!J329</f>
        <v>0</v>
      </c>
      <c r="L332" s="66" t="n">
        <f aca="false">'[1]122A-Composición'!K329</f>
        <v>0</v>
      </c>
    </row>
    <row r="333" customFormat="false" ht="12.75" hidden="false" customHeight="false" outlineLevel="0" collapsed="false">
      <c r="B333" s="37" t="str">
        <f aca="false">IF('[1]122A-Composición'!$B330="","",LOOKUP('[1]122A-Composición'!$B330,'[1]122A-Productos'!$B$4:$B$1000,'[1]122A-Productos'!$D$4:$D$1000))</f>
        <v/>
      </c>
      <c r="C333" s="37" t="n">
        <f aca="false">'[1]122A-Composición'!$B330</f>
        <v>0</v>
      </c>
      <c r="D333" s="61" t="str">
        <f aca="false">'[1]122A-Composición'!C330</f>
        <v/>
      </c>
      <c r="E333" s="62" t="n">
        <f aca="false">'[1]122A-Composición'!D330</f>
        <v>0</v>
      </c>
      <c r="F333" s="61" t="str">
        <f aca="false">'[1]122A-Composición'!E330</f>
        <v/>
      </c>
      <c r="G333" s="63" t="str">
        <f aca="false">'[1]122A-Composición'!F330</f>
        <v/>
      </c>
      <c r="H333" s="67" t="n">
        <f aca="false">'[1]122A-Composición'!G330</f>
        <v>0</v>
      </c>
      <c r="I333" s="65" t="n">
        <f aca="false">'[1]122A-Composición'!H330</f>
        <v>0</v>
      </c>
      <c r="J333" s="65" t="n">
        <f aca="false">'[1]122A-Composición'!I330</f>
        <v>0</v>
      </c>
      <c r="K333" s="65" t="n">
        <f aca="false">'[1]122A-Composición'!J330</f>
        <v>0</v>
      </c>
      <c r="L333" s="66" t="n">
        <f aca="false">'[1]122A-Composición'!K330</f>
        <v>0</v>
      </c>
    </row>
    <row r="334" customFormat="false" ht="12.75" hidden="false" customHeight="false" outlineLevel="0" collapsed="false">
      <c r="B334" s="37" t="str">
        <f aca="false">IF('[1]122A-Composición'!$B331="","",LOOKUP('[1]122A-Composición'!$B331,'[1]122A-Productos'!$B$4:$B$1000,'[1]122A-Productos'!$D$4:$D$1000))</f>
        <v/>
      </c>
      <c r="C334" s="37" t="n">
        <f aca="false">'[1]122A-Composición'!$B331</f>
        <v>0</v>
      </c>
      <c r="D334" s="61" t="str">
        <f aca="false">'[1]122A-Composición'!C331</f>
        <v/>
      </c>
      <c r="E334" s="62" t="n">
        <f aca="false">'[1]122A-Composición'!D331</f>
        <v>0</v>
      </c>
      <c r="F334" s="61" t="str">
        <f aca="false">'[1]122A-Composición'!E331</f>
        <v/>
      </c>
      <c r="G334" s="63" t="str">
        <f aca="false">'[1]122A-Composición'!F331</f>
        <v/>
      </c>
      <c r="H334" s="67" t="n">
        <f aca="false">'[1]122A-Composición'!G331</f>
        <v>0</v>
      </c>
      <c r="I334" s="65" t="n">
        <f aca="false">'[1]122A-Composición'!H331</f>
        <v>0</v>
      </c>
      <c r="J334" s="65" t="n">
        <f aca="false">'[1]122A-Composición'!I331</f>
        <v>0</v>
      </c>
      <c r="K334" s="65" t="n">
        <f aca="false">'[1]122A-Composición'!J331</f>
        <v>0</v>
      </c>
      <c r="L334" s="66" t="n">
        <f aca="false">'[1]122A-Composición'!K331</f>
        <v>0</v>
      </c>
    </row>
    <row r="335" customFormat="false" ht="12.75" hidden="false" customHeight="false" outlineLevel="0" collapsed="false">
      <c r="B335" s="37" t="str">
        <f aca="false">IF('[1]122A-Composición'!$B332="","",LOOKUP('[1]122A-Composición'!$B332,'[1]122A-Productos'!$B$4:$B$1000,'[1]122A-Productos'!$D$4:$D$1000))</f>
        <v/>
      </c>
      <c r="C335" s="37" t="n">
        <f aca="false">'[1]122A-Composición'!$B332</f>
        <v>0</v>
      </c>
      <c r="D335" s="61" t="str">
        <f aca="false">'[1]122A-Composición'!C332</f>
        <v/>
      </c>
      <c r="E335" s="62" t="n">
        <f aca="false">'[1]122A-Composición'!D332</f>
        <v>0</v>
      </c>
      <c r="F335" s="61" t="str">
        <f aca="false">'[1]122A-Composición'!E332</f>
        <v/>
      </c>
      <c r="G335" s="63" t="str">
        <f aca="false">'[1]122A-Composición'!F332</f>
        <v/>
      </c>
      <c r="H335" s="67" t="n">
        <f aca="false">'[1]122A-Composición'!G332</f>
        <v>0</v>
      </c>
      <c r="I335" s="65" t="n">
        <f aca="false">'[1]122A-Composición'!H332</f>
        <v>0</v>
      </c>
      <c r="J335" s="65" t="n">
        <f aca="false">'[1]122A-Composición'!I332</f>
        <v>0</v>
      </c>
      <c r="K335" s="65" t="n">
        <f aca="false">'[1]122A-Composición'!J332</f>
        <v>0</v>
      </c>
      <c r="L335" s="66" t="n">
        <f aca="false">'[1]122A-Composición'!K332</f>
        <v>0</v>
      </c>
    </row>
    <row r="336" customFormat="false" ht="12.75" hidden="false" customHeight="false" outlineLevel="0" collapsed="false">
      <c r="B336" s="37" t="str">
        <f aca="false">IF('[1]122A-Composición'!$B333="","",LOOKUP('[1]122A-Composición'!$B333,'[1]122A-Productos'!$B$4:$B$1000,'[1]122A-Productos'!$D$4:$D$1000))</f>
        <v/>
      </c>
      <c r="C336" s="37" t="n">
        <f aca="false">'[1]122A-Composición'!$B333</f>
        <v>0</v>
      </c>
      <c r="D336" s="61" t="str">
        <f aca="false">'[1]122A-Composición'!C333</f>
        <v/>
      </c>
      <c r="E336" s="62" t="n">
        <f aca="false">'[1]122A-Composición'!D333</f>
        <v>0</v>
      </c>
      <c r="F336" s="61" t="str">
        <f aca="false">'[1]122A-Composición'!E333</f>
        <v/>
      </c>
      <c r="G336" s="63" t="str">
        <f aca="false">'[1]122A-Composición'!F333</f>
        <v/>
      </c>
      <c r="H336" s="67" t="n">
        <f aca="false">'[1]122A-Composición'!G333</f>
        <v>0</v>
      </c>
      <c r="I336" s="65" t="n">
        <f aca="false">'[1]122A-Composición'!H333</f>
        <v>0</v>
      </c>
      <c r="J336" s="65" t="n">
        <f aca="false">'[1]122A-Composición'!I333</f>
        <v>0</v>
      </c>
      <c r="K336" s="65" t="n">
        <f aca="false">'[1]122A-Composición'!J333</f>
        <v>0</v>
      </c>
      <c r="L336" s="66" t="n">
        <f aca="false">'[1]122A-Composición'!K333</f>
        <v>0</v>
      </c>
    </row>
    <row r="337" customFormat="false" ht="12.75" hidden="false" customHeight="false" outlineLevel="0" collapsed="false">
      <c r="B337" s="37" t="str">
        <f aca="false">IF('[1]122A-Composición'!$B334="","",LOOKUP('[1]122A-Composición'!$B334,'[1]122A-Productos'!$B$4:$B$1000,'[1]122A-Productos'!$D$4:$D$1000))</f>
        <v/>
      </c>
      <c r="C337" s="37" t="n">
        <f aca="false">'[1]122A-Composición'!$B334</f>
        <v>0</v>
      </c>
      <c r="D337" s="61" t="str">
        <f aca="false">'[1]122A-Composición'!C334</f>
        <v/>
      </c>
      <c r="E337" s="62" t="n">
        <f aca="false">'[1]122A-Composición'!D334</f>
        <v>0</v>
      </c>
      <c r="F337" s="61" t="str">
        <f aca="false">'[1]122A-Composición'!E334</f>
        <v/>
      </c>
      <c r="G337" s="63" t="str">
        <f aca="false">'[1]122A-Composición'!F334</f>
        <v/>
      </c>
      <c r="H337" s="67" t="n">
        <f aca="false">'[1]122A-Composición'!G334</f>
        <v>0</v>
      </c>
      <c r="I337" s="65" t="n">
        <f aca="false">'[1]122A-Composición'!H334</f>
        <v>0</v>
      </c>
      <c r="J337" s="65" t="n">
        <f aca="false">'[1]122A-Composición'!I334</f>
        <v>0</v>
      </c>
      <c r="K337" s="65" t="n">
        <f aca="false">'[1]122A-Composición'!J334</f>
        <v>0</v>
      </c>
      <c r="L337" s="66" t="n">
        <f aca="false">'[1]122A-Composición'!K334</f>
        <v>0</v>
      </c>
    </row>
    <row r="338" customFormat="false" ht="12.75" hidden="false" customHeight="false" outlineLevel="0" collapsed="false">
      <c r="B338" s="37" t="str">
        <f aca="false">IF('[1]122A-Composición'!$B335="","",LOOKUP('[1]122A-Composición'!$B335,'[1]122A-Productos'!$B$4:$B$1000,'[1]122A-Productos'!$D$4:$D$1000))</f>
        <v/>
      </c>
      <c r="C338" s="37" t="n">
        <f aca="false">'[1]122A-Composición'!$B335</f>
        <v>0</v>
      </c>
      <c r="D338" s="61" t="str">
        <f aca="false">'[1]122A-Composición'!C335</f>
        <v/>
      </c>
      <c r="E338" s="62" t="n">
        <f aca="false">'[1]122A-Composición'!D335</f>
        <v>0</v>
      </c>
      <c r="F338" s="61" t="str">
        <f aca="false">'[1]122A-Composición'!E335</f>
        <v/>
      </c>
      <c r="G338" s="63" t="str">
        <f aca="false">'[1]122A-Composición'!F335</f>
        <v/>
      </c>
      <c r="H338" s="67" t="n">
        <f aca="false">'[1]122A-Composición'!G335</f>
        <v>0</v>
      </c>
      <c r="I338" s="65" t="n">
        <f aca="false">'[1]122A-Composición'!H335</f>
        <v>0</v>
      </c>
      <c r="J338" s="65" t="n">
        <f aca="false">'[1]122A-Composición'!I335</f>
        <v>0</v>
      </c>
      <c r="K338" s="65" t="n">
        <f aca="false">'[1]122A-Composición'!J335</f>
        <v>0</v>
      </c>
      <c r="L338" s="66" t="n">
        <f aca="false">'[1]122A-Composición'!K335</f>
        <v>0</v>
      </c>
    </row>
    <row r="339" customFormat="false" ht="12.75" hidden="false" customHeight="false" outlineLevel="0" collapsed="false">
      <c r="B339" s="37" t="str">
        <f aca="false">IF('[1]122A-Composición'!$B336="","",LOOKUP('[1]122A-Composición'!$B336,'[1]122A-Productos'!$B$4:$B$1000,'[1]122A-Productos'!$D$4:$D$1000))</f>
        <v/>
      </c>
      <c r="C339" s="37" t="n">
        <f aca="false">'[1]122A-Composición'!$B336</f>
        <v>0</v>
      </c>
      <c r="D339" s="61" t="str">
        <f aca="false">'[1]122A-Composición'!C336</f>
        <v/>
      </c>
      <c r="E339" s="62" t="n">
        <f aca="false">'[1]122A-Composición'!D336</f>
        <v>0</v>
      </c>
      <c r="F339" s="61" t="str">
        <f aca="false">'[1]122A-Composición'!E336</f>
        <v/>
      </c>
      <c r="G339" s="63" t="str">
        <f aca="false">'[1]122A-Composición'!F336</f>
        <v/>
      </c>
      <c r="H339" s="67" t="n">
        <f aca="false">'[1]122A-Composición'!G336</f>
        <v>0</v>
      </c>
      <c r="I339" s="65" t="n">
        <f aca="false">'[1]122A-Composición'!H336</f>
        <v>0</v>
      </c>
      <c r="J339" s="65" t="n">
        <f aca="false">'[1]122A-Composición'!I336</f>
        <v>0</v>
      </c>
      <c r="K339" s="65" t="n">
        <f aca="false">'[1]122A-Composición'!J336</f>
        <v>0</v>
      </c>
      <c r="L339" s="66" t="n">
        <f aca="false">'[1]122A-Composición'!K336</f>
        <v>0</v>
      </c>
    </row>
    <row r="340" customFormat="false" ht="12.75" hidden="false" customHeight="false" outlineLevel="0" collapsed="false">
      <c r="B340" s="37" t="str">
        <f aca="false">IF('[1]122A-Composición'!$B337="","",LOOKUP('[1]122A-Composición'!$B337,'[1]122A-Productos'!$B$4:$B$1000,'[1]122A-Productos'!$D$4:$D$1000))</f>
        <v/>
      </c>
      <c r="C340" s="37" t="n">
        <f aca="false">'[1]122A-Composición'!$B337</f>
        <v>0</v>
      </c>
      <c r="D340" s="61" t="str">
        <f aca="false">'[1]122A-Composición'!C337</f>
        <v/>
      </c>
      <c r="E340" s="62" t="n">
        <f aca="false">'[1]122A-Composición'!D337</f>
        <v>0</v>
      </c>
      <c r="F340" s="61" t="str">
        <f aca="false">'[1]122A-Composición'!E337</f>
        <v/>
      </c>
      <c r="G340" s="63" t="str">
        <f aca="false">'[1]122A-Composición'!F337</f>
        <v/>
      </c>
      <c r="H340" s="67" t="n">
        <f aca="false">'[1]122A-Composición'!G337</f>
        <v>0</v>
      </c>
      <c r="I340" s="65" t="n">
        <f aca="false">'[1]122A-Composición'!H337</f>
        <v>0</v>
      </c>
      <c r="J340" s="65" t="n">
        <f aca="false">'[1]122A-Composición'!I337</f>
        <v>0</v>
      </c>
      <c r="K340" s="65" t="n">
        <f aca="false">'[1]122A-Composición'!J337</f>
        <v>0</v>
      </c>
      <c r="L340" s="66" t="n">
        <f aca="false">'[1]122A-Composición'!K337</f>
        <v>0</v>
      </c>
    </row>
    <row r="341" customFormat="false" ht="12.75" hidden="false" customHeight="false" outlineLevel="0" collapsed="false">
      <c r="B341" s="37" t="str">
        <f aca="false">IF('[1]122A-Composición'!$B338="","",LOOKUP('[1]122A-Composición'!$B338,'[1]122A-Productos'!$B$4:$B$1000,'[1]122A-Productos'!$D$4:$D$1000))</f>
        <v/>
      </c>
      <c r="C341" s="37" t="n">
        <f aca="false">'[1]122A-Composición'!$B338</f>
        <v>0</v>
      </c>
      <c r="D341" s="61" t="str">
        <f aca="false">'[1]122A-Composición'!C338</f>
        <v/>
      </c>
      <c r="E341" s="62" t="n">
        <f aca="false">'[1]122A-Composición'!D338</f>
        <v>0</v>
      </c>
      <c r="F341" s="61" t="str">
        <f aca="false">'[1]122A-Composición'!E338</f>
        <v/>
      </c>
      <c r="G341" s="63" t="str">
        <f aca="false">'[1]122A-Composición'!F338</f>
        <v/>
      </c>
      <c r="H341" s="67" t="n">
        <f aca="false">'[1]122A-Composición'!G338</f>
        <v>0</v>
      </c>
      <c r="I341" s="65" t="n">
        <f aca="false">'[1]122A-Composición'!H338</f>
        <v>0</v>
      </c>
      <c r="J341" s="65" t="n">
        <f aca="false">'[1]122A-Composición'!I338</f>
        <v>0</v>
      </c>
      <c r="K341" s="65" t="n">
        <f aca="false">'[1]122A-Composición'!J338</f>
        <v>0</v>
      </c>
      <c r="L341" s="66" t="n">
        <f aca="false">'[1]122A-Composición'!K338</f>
        <v>0</v>
      </c>
    </row>
    <row r="342" customFormat="false" ht="12.75" hidden="false" customHeight="false" outlineLevel="0" collapsed="false">
      <c r="B342" s="37" t="str">
        <f aca="false">IF('[1]122A-Composición'!$B339="","",LOOKUP('[1]122A-Composición'!$B339,'[1]122A-Productos'!$B$4:$B$1000,'[1]122A-Productos'!$D$4:$D$1000))</f>
        <v/>
      </c>
      <c r="C342" s="37" t="n">
        <f aca="false">'[1]122A-Composición'!$B339</f>
        <v>0</v>
      </c>
      <c r="D342" s="61" t="str">
        <f aca="false">'[1]122A-Composición'!C339</f>
        <v/>
      </c>
      <c r="E342" s="62" t="n">
        <f aca="false">'[1]122A-Composición'!D339</f>
        <v>0</v>
      </c>
      <c r="F342" s="61" t="str">
        <f aca="false">'[1]122A-Composición'!E339</f>
        <v/>
      </c>
      <c r="G342" s="63" t="str">
        <f aca="false">'[1]122A-Composición'!F339</f>
        <v/>
      </c>
      <c r="H342" s="67" t="n">
        <f aca="false">'[1]122A-Composición'!G339</f>
        <v>0</v>
      </c>
      <c r="I342" s="65" t="n">
        <f aca="false">'[1]122A-Composición'!H339</f>
        <v>0</v>
      </c>
      <c r="J342" s="65" t="n">
        <f aca="false">'[1]122A-Composición'!I339</f>
        <v>0</v>
      </c>
      <c r="K342" s="65" t="n">
        <f aca="false">'[1]122A-Composición'!J339</f>
        <v>0</v>
      </c>
      <c r="L342" s="66" t="n">
        <f aca="false">'[1]122A-Composición'!K339</f>
        <v>0</v>
      </c>
    </row>
    <row r="343" customFormat="false" ht="12.75" hidden="false" customHeight="false" outlineLevel="0" collapsed="false">
      <c r="B343" s="37" t="str">
        <f aca="false">IF('[1]122A-Composición'!$B340="","",LOOKUP('[1]122A-Composición'!$B340,'[1]122A-Productos'!$B$4:$B$1000,'[1]122A-Productos'!$D$4:$D$1000))</f>
        <v/>
      </c>
      <c r="C343" s="37" t="n">
        <f aca="false">'[1]122A-Composición'!$B340</f>
        <v>0</v>
      </c>
      <c r="D343" s="61" t="str">
        <f aca="false">'[1]122A-Composición'!C340</f>
        <v/>
      </c>
      <c r="E343" s="62" t="n">
        <f aca="false">'[1]122A-Composición'!D340</f>
        <v>0</v>
      </c>
      <c r="F343" s="61" t="str">
        <f aca="false">'[1]122A-Composición'!E340</f>
        <v/>
      </c>
      <c r="G343" s="63" t="str">
        <f aca="false">'[1]122A-Composición'!F340</f>
        <v/>
      </c>
      <c r="H343" s="67" t="n">
        <f aca="false">'[1]122A-Composición'!G340</f>
        <v>0</v>
      </c>
      <c r="I343" s="65" t="n">
        <f aca="false">'[1]122A-Composición'!H340</f>
        <v>0</v>
      </c>
      <c r="J343" s="65" t="n">
        <f aca="false">'[1]122A-Composición'!I340</f>
        <v>0</v>
      </c>
      <c r="K343" s="65" t="n">
        <f aca="false">'[1]122A-Composición'!J340</f>
        <v>0</v>
      </c>
      <c r="L343" s="66" t="n">
        <f aca="false">'[1]122A-Composición'!K340</f>
        <v>0</v>
      </c>
    </row>
    <row r="344" customFormat="false" ht="12.75" hidden="false" customHeight="false" outlineLevel="0" collapsed="false">
      <c r="B344" s="37" t="str">
        <f aca="false">IF('[1]122A-Composición'!$B341="","",LOOKUP('[1]122A-Composición'!$B341,'[1]122A-Productos'!$B$4:$B$1000,'[1]122A-Productos'!$D$4:$D$1000))</f>
        <v/>
      </c>
      <c r="C344" s="37" t="n">
        <f aca="false">'[1]122A-Composición'!$B341</f>
        <v>0</v>
      </c>
      <c r="D344" s="61" t="str">
        <f aca="false">'[1]122A-Composición'!C341</f>
        <v/>
      </c>
      <c r="E344" s="62" t="n">
        <f aca="false">'[1]122A-Composición'!D341</f>
        <v>0</v>
      </c>
      <c r="F344" s="61" t="str">
        <f aca="false">'[1]122A-Composición'!E341</f>
        <v/>
      </c>
      <c r="G344" s="63" t="str">
        <f aca="false">'[1]122A-Composición'!F341</f>
        <v/>
      </c>
      <c r="H344" s="64" t="n">
        <f aca="false">'[1]122A-Composición'!G341</f>
        <v>0</v>
      </c>
      <c r="I344" s="65" t="n">
        <f aca="false">'[1]122A-Composición'!H341</f>
        <v>0</v>
      </c>
      <c r="J344" s="65" t="n">
        <f aca="false">'[1]122A-Composición'!I341</f>
        <v>0</v>
      </c>
      <c r="K344" s="65" t="n">
        <f aca="false">'[1]122A-Composición'!J341</f>
        <v>0</v>
      </c>
      <c r="L344" s="66" t="n">
        <f aca="false">'[1]122A-Composición'!K341</f>
        <v>0</v>
      </c>
    </row>
    <row r="345" customFormat="false" ht="12.75" hidden="false" customHeight="false" outlineLevel="0" collapsed="false">
      <c r="B345" s="37" t="str">
        <f aca="false">IF('[1]122A-Composición'!$B342="","",LOOKUP('[1]122A-Composición'!$B342,'[1]122A-Productos'!$B$4:$B$1000,'[1]122A-Productos'!$D$4:$D$1000))</f>
        <v/>
      </c>
      <c r="C345" s="37" t="n">
        <f aca="false">'[1]122A-Composición'!$B342</f>
        <v>0</v>
      </c>
      <c r="D345" s="61" t="str">
        <f aca="false">'[1]122A-Composición'!C342</f>
        <v/>
      </c>
      <c r="E345" s="62" t="n">
        <f aca="false">'[1]122A-Composición'!D342</f>
        <v>0</v>
      </c>
      <c r="F345" s="61" t="str">
        <f aca="false">'[1]122A-Composición'!E342</f>
        <v/>
      </c>
      <c r="G345" s="63" t="str">
        <f aca="false">'[1]122A-Composición'!F342</f>
        <v/>
      </c>
      <c r="H345" s="67" t="n">
        <f aca="false">'[1]122A-Composición'!G342</f>
        <v>0</v>
      </c>
      <c r="I345" s="65" t="n">
        <f aca="false">'[1]122A-Composición'!H342</f>
        <v>0</v>
      </c>
      <c r="J345" s="65" t="n">
        <f aca="false">'[1]122A-Composición'!I342</f>
        <v>0</v>
      </c>
      <c r="K345" s="65" t="n">
        <f aca="false">'[1]122A-Composición'!J342</f>
        <v>0</v>
      </c>
      <c r="L345" s="66" t="n">
        <f aca="false">'[1]122A-Composición'!K342</f>
        <v>0</v>
      </c>
    </row>
    <row r="346" customFormat="false" ht="12.75" hidden="false" customHeight="false" outlineLevel="0" collapsed="false">
      <c r="B346" s="37" t="str">
        <f aca="false">IF('[1]122A-Composición'!$B343="","",LOOKUP('[1]122A-Composición'!$B343,'[1]122A-Productos'!$B$4:$B$1000,'[1]122A-Productos'!$D$4:$D$1000))</f>
        <v/>
      </c>
      <c r="C346" s="37" t="n">
        <f aca="false">'[1]122A-Composición'!$B343</f>
        <v>0</v>
      </c>
      <c r="D346" s="61" t="str">
        <f aca="false">'[1]122A-Composición'!C343</f>
        <v/>
      </c>
      <c r="E346" s="62" t="n">
        <f aca="false">'[1]122A-Composición'!D343</f>
        <v>0</v>
      </c>
      <c r="F346" s="61" t="str">
        <f aca="false">'[1]122A-Composición'!E343</f>
        <v/>
      </c>
      <c r="G346" s="63" t="str">
        <f aca="false">'[1]122A-Composición'!F343</f>
        <v/>
      </c>
      <c r="H346" s="67" t="n">
        <f aca="false">'[1]122A-Composición'!G343</f>
        <v>0</v>
      </c>
      <c r="I346" s="65" t="n">
        <f aca="false">'[1]122A-Composición'!H343</f>
        <v>0</v>
      </c>
      <c r="J346" s="65" t="n">
        <f aca="false">'[1]122A-Composición'!I343</f>
        <v>0</v>
      </c>
      <c r="K346" s="65" t="n">
        <f aca="false">'[1]122A-Composición'!J343</f>
        <v>0</v>
      </c>
      <c r="L346" s="66" t="n">
        <f aca="false">'[1]122A-Composición'!K343</f>
        <v>0</v>
      </c>
    </row>
    <row r="347" customFormat="false" ht="12.75" hidden="false" customHeight="false" outlineLevel="0" collapsed="false">
      <c r="B347" s="37" t="str">
        <f aca="false">IF('[1]122A-Composición'!$B344="","",LOOKUP('[1]122A-Composición'!$B344,'[1]122A-Productos'!$B$4:$B$1000,'[1]122A-Productos'!$D$4:$D$1000))</f>
        <v/>
      </c>
      <c r="C347" s="37" t="n">
        <f aca="false">'[1]122A-Composición'!$B344</f>
        <v>0</v>
      </c>
      <c r="D347" s="61" t="str">
        <f aca="false">'[1]122A-Composición'!C344</f>
        <v/>
      </c>
      <c r="E347" s="62" t="n">
        <f aca="false">'[1]122A-Composición'!D344</f>
        <v>0</v>
      </c>
      <c r="F347" s="61" t="str">
        <f aca="false">'[1]122A-Composición'!E344</f>
        <v/>
      </c>
      <c r="G347" s="63" t="str">
        <f aca="false">'[1]122A-Composición'!F344</f>
        <v/>
      </c>
      <c r="H347" s="67" t="n">
        <f aca="false">'[1]122A-Composición'!G344</f>
        <v>0</v>
      </c>
      <c r="I347" s="65" t="n">
        <f aca="false">'[1]122A-Composición'!H344</f>
        <v>0</v>
      </c>
      <c r="J347" s="65" t="n">
        <f aca="false">'[1]122A-Composición'!I344</f>
        <v>0</v>
      </c>
      <c r="K347" s="65" t="n">
        <f aca="false">'[1]122A-Composición'!J344</f>
        <v>0</v>
      </c>
      <c r="L347" s="66" t="n">
        <f aca="false">'[1]122A-Composición'!K344</f>
        <v>0</v>
      </c>
    </row>
    <row r="348" customFormat="false" ht="12.75" hidden="false" customHeight="false" outlineLevel="0" collapsed="false">
      <c r="B348" s="37" t="str">
        <f aca="false">IF('[1]122A-Composición'!$B345="","",LOOKUP('[1]122A-Composición'!$B345,'[1]122A-Productos'!$B$4:$B$1000,'[1]122A-Productos'!$D$4:$D$1000))</f>
        <v/>
      </c>
      <c r="C348" s="37" t="n">
        <f aca="false">'[1]122A-Composición'!$B345</f>
        <v>0</v>
      </c>
      <c r="D348" s="61" t="str">
        <f aca="false">'[1]122A-Composición'!C345</f>
        <v/>
      </c>
      <c r="E348" s="62" t="n">
        <f aca="false">'[1]122A-Composición'!D345</f>
        <v>0</v>
      </c>
      <c r="F348" s="61" t="str">
        <f aca="false">'[1]122A-Composición'!E345</f>
        <v/>
      </c>
      <c r="G348" s="63" t="str">
        <f aca="false">'[1]122A-Composición'!F345</f>
        <v/>
      </c>
      <c r="H348" s="67" t="n">
        <f aca="false">'[1]122A-Composición'!G345</f>
        <v>0</v>
      </c>
      <c r="I348" s="65" t="n">
        <f aca="false">'[1]122A-Composición'!H345</f>
        <v>0</v>
      </c>
      <c r="J348" s="65" t="n">
        <f aca="false">'[1]122A-Composición'!I345</f>
        <v>0</v>
      </c>
      <c r="K348" s="65" t="n">
        <f aca="false">'[1]122A-Composición'!J345</f>
        <v>0</v>
      </c>
      <c r="L348" s="66" t="n">
        <f aca="false">'[1]122A-Composición'!K345</f>
        <v>0</v>
      </c>
    </row>
    <row r="349" customFormat="false" ht="12.75" hidden="false" customHeight="false" outlineLevel="0" collapsed="false">
      <c r="B349" s="37" t="str">
        <f aca="false">IF('[1]122A-Composición'!$B346="","",LOOKUP('[1]122A-Composición'!$B346,'[1]122A-Productos'!$B$4:$B$1000,'[1]122A-Productos'!$D$4:$D$1000))</f>
        <v/>
      </c>
      <c r="C349" s="37" t="n">
        <f aca="false">'[1]122A-Composición'!$B346</f>
        <v>0</v>
      </c>
      <c r="D349" s="61" t="str">
        <f aca="false">'[1]122A-Composición'!C346</f>
        <v/>
      </c>
      <c r="E349" s="62" t="n">
        <f aca="false">'[1]122A-Composición'!D346</f>
        <v>0</v>
      </c>
      <c r="F349" s="61" t="str">
        <f aca="false">'[1]122A-Composición'!E346</f>
        <v/>
      </c>
      <c r="G349" s="63" t="str">
        <f aca="false">'[1]122A-Composición'!F346</f>
        <v/>
      </c>
      <c r="H349" s="67" t="n">
        <f aca="false">'[1]122A-Composición'!G346</f>
        <v>0</v>
      </c>
      <c r="I349" s="65" t="n">
        <f aca="false">'[1]122A-Composición'!H346</f>
        <v>0</v>
      </c>
      <c r="J349" s="65" t="n">
        <f aca="false">'[1]122A-Composición'!I346</f>
        <v>0</v>
      </c>
      <c r="K349" s="65" t="n">
        <f aca="false">'[1]122A-Composición'!J346</f>
        <v>0</v>
      </c>
      <c r="L349" s="66" t="n">
        <f aca="false">'[1]122A-Composición'!K346</f>
        <v>0</v>
      </c>
    </row>
    <row r="350" customFormat="false" ht="12.75" hidden="false" customHeight="false" outlineLevel="0" collapsed="false">
      <c r="B350" s="37" t="str">
        <f aca="false">IF('[1]122A-Composición'!$B347="","",LOOKUP('[1]122A-Composición'!$B347,'[1]122A-Productos'!$B$4:$B$1000,'[1]122A-Productos'!$D$4:$D$1000))</f>
        <v/>
      </c>
      <c r="C350" s="37" t="n">
        <f aca="false">'[1]122A-Composición'!$B347</f>
        <v>0</v>
      </c>
      <c r="D350" s="61" t="str">
        <f aca="false">'[1]122A-Composición'!C347</f>
        <v/>
      </c>
      <c r="E350" s="62" t="n">
        <f aca="false">'[1]122A-Composición'!D347</f>
        <v>0</v>
      </c>
      <c r="F350" s="61" t="str">
        <f aca="false">'[1]122A-Composición'!E347</f>
        <v/>
      </c>
      <c r="G350" s="63" t="str">
        <f aca="false">'[1]122A-Composición'!F347</f>
        <v/>
      </c>
      <c r="H350" s="67" t="n">
        <f aca="false">'[1]122A-Composición'!G347</f>
        <v>0</v>
      </c>
      <c r="I350" s="65" t="n">
        <f aca="false">'[1]122A-Composición'!H347</f>
        <v>0</v>
      </c>
      <c r="J350" s="65" t="n">
        <f aca="false">'[1]122A-Composición'!I347</f>
        <v>0</v>
      </c>
      <c r="K350" s="65" t="n">
        <f aca="false">'[1]122A-Composición'!J347</f>
        <v>0</v>
      </c>
      <c r="L350" s="66" t="n">
        <f aca="false">'[1]122A-Composición'!K347</f>
        <v>0</v>
      </c>
    </row>
    <row r="351" customFormat="false" ht="12.75" hidden="false" customHeight="false" outlineLevel="0" collapsed="false">
      <c r="B351" s="37" t="str">
        <f aca="false">IF('[1]122A-Composición'!$B348="","",LOOKUP('[1]122A-Composición'!$B348,'[1]122A-Productos'!$B$4:$B$1000,'[1]122A-Productos'!$D$4:$D$1000))</f>
        <v/>
      </c>
      <c r="C351" s="37" t="n">
        <f aca="false">'[1]122A-Composición'!$B348</f>
        <v>0</v>
      </c>
      <c r="D351" s="61" t="str">
        <f aca="false">'[1]122A-Composición'!C348</f>
        <v/>
      </c>
      <c r="E351" s="62" t="n">
        <f aca="false">'[1]122A-Composición'!D348</f>
        <v>0</v>
      </c>
      <c r="F351" s="61" t="str">
        <f aca="false">'[1]122A-Composición'!E348</f>
        <v/>
      </c>
      <c r="G351" s="63" t="str">
        <f aca="false">'[1]122A-Composición'!F348</f>
        <v/>
      </c>
      <c r="H351" s="67" t="n">
        <f aca="false">'[1]122A-Composición'!G348</f>
        <v>0</v>
      </c>
      <c r="I351" s="65" t="n">
        <f aca="false">'[1]122A-Composición'!H348</f>
        <v>0</v>
      </c>
      <c r="J351" s="65" t="n">
        <f aca="false">'[1]122A-Composición'!I348</f>
        <v>0</v>
      </c>
      <c r="K351" s="65" t="n">
        <f aca="false">'[1]122A-Composición'!J348</f>
        <v>0</v>
      </c>
      <c r="L351" s="66" t="n">
        <f aca="false">'[1]122A-Composición'!K348</f>
        <v>0</v>
      </c>
    </row>
    <row r="352" customFormat="false" ht="12.75" hidden="false" customHeight="false" outlineLevel="0" collapsed="false">
      <c r="B352" s="37" t="str">
        <f aca="false">IF('[1]122A-Composición'!$B349="","",LOOKUP('[1]122A-Composición'!$B349,'[1]122A-Productos'!$B$4:$B$1000,'[1]122A-Productos'!$D$4:$D$1000))</f>
        <v/>
      </c>
      <c r="C352" s="37" t="n">
        <f aca="false">'[1]122A-Composición'!$B349</f>
        <v>0</v>
      </c>
      <c r="D352" s="61" t="str">
        <f aca="false">'[1]122A-Composición'!C349</f>
        <v/>
      </c>
      <c r="E352" s="62" t="n">
        <f aca="false">'[1]122A-Composición'!D349</f>
        <v>0</v>
      </c>
      <c r="F352" s="61" t="str">
        <f aca="false">'[1]122A-Composición'!E349</f>
        <v/>
      </c>
      <c r="G352" s="63" t="str">
        <f aca="false">'[1]122A-Composición'!F349</f>
        <v/>
      </c>
      <c r="H352" s="67" t="n">
        <f aca="false">'[1]122A-Composición'!G349</f>
        <v>0</v>
      </c>
      <c r="I352" s="65" t="n">
        <f aca="false">'[1]122A-Composición'!H349</f>
        <v>0</v>
      </c>
      <c r="J352" s="65" t="n">
        <f aca="false">'[1]122A-Composición'!I349</f>
        <v>0</v>
      </c>
      <c r="K352" s="65" t="n">
        <f aca="false">'[1]122A-Composición'!J349</f>
        <v>0</v>
      </c>
      <c r="L352" s="66" t="n">
        <f aca="false">'[1]122A-Composición'!K349</f>
        <v>0</v>
      </c>
    </row>
    <row r="353" customFormat="false" ht="12.75" hidden="false" customHeight="false" outlineLevel="0" collapsed="false">
      <c r="B353" s="37" t="str">
        <f aca="false">IF('[1]122A-Composición'!$B350="","",LOOKUP('[1]122A-Composición'!$B350,'[1]122A-Productos'!$B$4:$B$1000,'[1]122A-Productos'!$D$4:$D$1000))</f>
        <v/>
      </c>
      <c r="C353" s="37" t="n">
        <f aca="false">'[1]122A-Composición'!$B350</f>
        <v>0</v>
      </c>
      <c r="D353" s="61" t="str">
        <f aca="false">'[1]122A-Composición'!C350</f>
        <v/>
      </c>
      <c r="E353" s="62" t="n">
        <f aca="false">'[1]122A-Composición'!D350</f>
        <v>0</v>
      </c>
      <c r="F353" s="61" t="str">
        <f aca="false">'[1]122A-Composición'!E350</f>
        <v/>
      </c>
      <c r="G353" s="63" t="str">
        <f aca="false">'[1]122A-Composición'!F350</f>
        <v/>
      </c>
      <c r="H353" s="67" t="n">
        <f aca="false">'[1]122A-Composición'!G350</f>
        <v>0</v>
      </c>
      <c r="I353" s="65" t="n">
        <f aca="false">'[1]122A-Composición'!H350</f>
        <v>0</v>
      </c>
      <c r="J353" s="65" t="n">
        <f aca="false">'[1]122A-Composición'!I350</f>
        <v>0</v>
      </c>
      <c r="K353" s="65" t="n">
        <f aca="false">'[1]122A-Composición'!J350</f>
        <v>0</v>
      </c>
      <c r="L353" s="66" t="n">
        <f aca="false">'[1]122A-Composición'!K350</f>
        <v>0</v>
      </c>
    </row>
    <row r="354" customFormat="false" ht="12.75" hidden="false" customHeight="false" outlineLevel="0" collapsed="false">
      <c r="B354" s="37" t="str">
        <f aca="false">IF('[1]122A-Composición'!$B351="","",LOOKUP('[1]122A-Composición'!$B351,'[1]122A-Productos'!$B$4:$B$1000,'[1]122A-Productos'!$D$4:$D$1000))</f>
        <v/>
      </c>
      <c r="C354" s="37" t="n">
        <f aca="false">'[1]122A-Composición'!$B351</f>
        <v>0</v>
      </c>
      <c r="D354" s="61" t="str">
        <f aca="false">'[1]122A-Composición'!C351</f>
        <v/>
      </c>
      <c r="E354" s="62" t="n">
        <f aca="false">'[1]122A-Composición'!D351</f>
        <v>0</v>
      </c>
      <c r="F354" s="61" t="str">
        <f aca="false">'[1]122A-Composición'!E351</f>
        <v/>
      </c>
      <c r="G354" s="63" t="str">
        <f aca="false">'[1]122A-Composición'!F351</f>
        <v/>
      </c>
      <c r="H354" s="67" t="n">
        <f aca="false">'[1]122A-Composición'!G351</f>
        <v>0</v>
      </c>
      <c r="I354" s="65" t="n">
        <f aca="false">'[1]122A-Composición'!H351</f>
        <v>0</v>
      </c>
      <c r="J354" s="65" t="n">
        <f aca="false">'[1]122A-Composición'!I351</f>
        <v>0</v>
      </c>
      <c r="K354" s="65" t="n">
        <f aca="false">'[1]122A-Composición'!J351</f>
        <v>0</v>
      </c>
      <c r="L354" s="66" t="n">
        <f aca="false">'[1]122A-Composición'!K351</f>
        <v>0</v>
      </c>
    </row>
    <row r="355" customFormat="false" ht="12.75" hidden="false" customHeight="false" outlineLevel="0" collapsed="false">
      <c r="B355" s="37" t="str">
        <f aca="false">IF('[1]122A-Composición'!$B352="","",LOOKUP('[1]122A-Composición'!$B352,'[1]122A-Productos'!$B$4:$B$1000,'[1]122A-Productos'!$D$4:$D$1000))</f>
        <v/>
      </c>
      <c r="C355" s="37" t="n">
        <f aca="false">'[1]122A-Composición'!$B352</f>
        <v>0</v>
      </c>
      <c r="D355" s="61" t="str">
        <f aca="false">'[1]122A-Composición'!C352</f>
        <v/>
      </c>
      <c r="E355" s="62" t="n">
        <f aca="false">'[1]122A-Composición'!D352</f>
        <v>0</v>
      </c>
      <c r="F355" s="61" t="str">
        <f aca="false">'[1]122A-Composición'!E352</f>
        <v/>
      </c>
      <c r="G355" s="63" t="str">
        <f aca="false">'[1]122A-Composición'!F352</f>
        <v/>
      </c>
      <c r="H355" s="67" t="n">
        <f aca="false">'[1]122A-Composición'!G352</f>
        <v>0</v>
      </c>
      <c r="I355" s="65" t="n">
        <f aca="false">'[1]122A-Composición'!H352</f>
        <v>0</v>
      </c>
      <c r="J355" s="65" t="n">
        <f aca="false">'[1]122A-Composición'!I352</f>
        <v>0</v>
      </c>
      <c r="K355" s="65" t="n">
        <f aca="false">'[1]122A-Composición'!J352</f>
        <v>0</v>
      </c>
      <c r="L355" s="66" t="n">
        <f aca="false">'[1]122A-Composición'!K352</f>
        <v>0</v>
      </c>
    </row>
    <row r="356" customFormat="false" ht="12.75" hidden="false" customHeight="false" outlineLevel="0" collapsed="false">
      <c r="B356" s="37" t="str">
        <f aca="false">IF('[1]122A-Composición'!$B353="","",LOOKUP('[1]122A-Composición'!$B353,'[1]122A-Productos'!$B$4:$B$1000,'[1]122A-Productos'!$D$4:$D$1000))</f>
        <v/>
      </c>
      <c r="C356" s="37" t="n">
        <f aca="false">'[1]122A-Composición'!$B353</f>
        <v>0</v>
      </c>
      <c r="D356" s="61" t="str">
        <f aca="false">'[1]122A-Composición'!C353</f>
        <v/>
      </c>
      <c r="E356" s="62" t="n">
        <f aca="false">'[1]122A-Composición'!D353</f>
        <v>0</v>
      </c>
      <c r="F356" s="61" t="str">
        <f aca="false">'[1]122A-Composición'!E353</f>
        <v/>
      </c>
      <c r="G356" s="63" t="str">
        <f aca="false">'[1]122A-Composición'!F353</f>
        <v/>
      </c>
      <c r="H356" s="67" t="n">
        <f aca="false">'[1]122A-Composición'!G353</f>
        <v>0</v>
      </c>
      <c r="I356" s="65" t="n">
        <f aca="false">'[1]122A-Composición'!H353</f>
        <v>0</v>
      </c>
      <c r="J356" s="65" t="n">
        <f aca="false">'[1]122A-Composición'!I353</f>
        <v>0</v>
      </c>
      <c r="K356" s="65" t="n">
        <f aca="false">'[1]122A-Composición'!J353</f>
        <v>0</v>
      </c>
      <c r="L356" s="66" t="n">
        <f aca="false">'[1]122A-Composición'!K353</f>
        <v>0</v>
      </c>
    </row>
    <row r="357" customFormat="false" ht="12.75" hidden="false" customHeight="false" outlineLevel="0" collapsed="false">
      <c r="B357" s="37" t="str">
        <f aca="false">IF('[1]122A-Composición'!$B354="","",LOOKUP('[1]122A-Composición'!$B354,'[1]122A-Productos'!$B$4:$B$1000,'[1]122A-Productos'!$D$4:$D$1000))</f>
        <v/>
      </c>
      <c r="C357" s="37" t="n">
        <f aca="false">'[1]122A-Composición'!$B354</f>
        <v>0</v>
      </c>
      <c r="D357" s="61" t="str">
        <f aca="false">'[1]122A-Composición'!C354</f>
        <v/>
      </c>
      <c r="E357" s="62" t="n">
        <f aca="false">'[1]122A-Composición'!D354</f>
        <v>0</v>
      </c>
      <c r="F357" s="61" t="str">
        <f aca="false">'[1]122A-Composición'!E354</f>
        <v/>
      </c>
      <c r="G357" s="63" t="str">
        <f aca="false">'[1]122A-Composición'!F354</f>
        <v/>
      </c>
      <c r="H357" s="67" t="n">
        <f aca="false">'[1]122A-Composición'!G354</f>
        <v>0</v>
      </c>
      <c r="I357" s="65" t="n">
        <f aca="false">'[1]122A-Composición'!H354</f>
        <v>0</v>
      </c>
      <c r="J357" s="65" t="n">
        <f aca="false">'[1]122A-Composición'!I354</f>
        <v>0</v>
      </c>
      <c r="K357" s="65" t="n">
        <f aca="false">'[1]122A-Composición'!J354</f>
        <v>0</v>
      </c>
      <c r="L357" s="66" t="n">
        <f aca="false">'[1]122A-Composición'!K354</f>
        <v>0</v>
      </c>
    </row>
    <row r="358" customFormat="false" ht="12.75" hidden="false" customHeight="false" outlineLevel="0" collapsed="false">
      <c r="B358" s="37" t="str">
        <f aca="false">IF('[1]122A-Composición'!$B355="","",LOOKUP('[1]122A-Composición'!$B355,'[1]122A-Productos'!$B$4:$B$1000,'[1]122A-Productos'!$D$4:$D$1000))</f>
        <v/>
      </c>
      <c r="C358" s="37" t="n">
        <f aca="false">'[1]122A-Composición'!$B355</f>
        <v>0</v>
      </c>
      <c r="D358" s="61" t="str">
        <f aca="false">'[1]122A-Composición'!C355</f>
        <v/>
      </c>
      <c r="E358" s="62" t="n">
        <f aca="false">'[1]122A-Composición'!D355</f>
        <v>0</v>
      </c>
      <c r="F358" s="61" t="str">
        <f aca="false">'[1]122A-Composición'!E355</f>
        <v/>
      </c>
      <c r="G358" s="63" t="str">
        <f aca="false">'[1]122A-Composición'!F355</f>
        <v/>
      </c>
      <c r="H358" s="67" t="n">
        <f aca="false">'[1]122A-Composición'!G355</f>
        <v>0</v>
      </c>
      <c r="I358" s="65" t="n">
        <f aca="false">'[1]122A-Composición'!H355</f>
        <v>0</v>
      </c>
      <c r="J358" s="65" t="n">
        <f aca="false">'[1]122A-Composición'!I355</f>
        <v>0</v>
      </c>
      <c r="K358" s="65" t="n">
        <f aca="false">'[1]122A-Composición'!J355</f>
        <v>0</v>
      </c>
      <c r="L358" s="66" t="n">
        <f aca="false">'[1]122A-Composición'!K355</f>
        <v>0</v>
      </c>
    </row>
    <row r="359" customFormat="false" ht="12.75" hidden="false" customHeight="false" outlineLevel="0" collapsed="false">
      <c r="B359" s="37" t="str">
        <f aca="false">IF('[1]122A-Composición'!$B356="","",LOOKUP('[1]122A-Composición'!$B356,'[1]122A-Productos'!$B$4:$B$1000,'[1]122A-Productos'!$D$4:$D$1000))</f>
        <v/>
      </c>
      <c r="C359" s="37" t="n">
        <f aca="false">'[1]122A-Composición'!$B356</f>
        <v>0</v>
      </c>
      <c r="D359" s="61" t="str">
        <f aca="false">'[1]122A-Composición'!C356</f>
        <v/>
      </c>
      <c r="E359" s="62" t="n">
        <f aca="false">'[1]122A-Composición'!D356</f>
        <v>0</v>
      </c>
      <c r="F359" s="61" t="str">
        <f aca="false">'[1]122A-Composición'!E356</f>
        <v/>
      </c>
      <c r="G359" s="63" t="str">
        <f aca="false">'[1]122A-Composición'!F356</f>
        <v/>
      </c>
      <c r="H359" s="67" t="n">
        <f aca="false">'[1]122A-Composición'!G356</f>
        <v>0</v>
      </c>
      <c r="I359" s="65" t="n">
        <f aca="false">'[1]122A-Composición'!H356</f>
        <v>0</v>
      </c>
      <c r="J359" s="65" t="n">
        <f aca="false">'[1]122A-Composición'!I356</f>
        <v>0</v>
      </c>
      <c r="K359" s="65" t="n">
        <f aca="false">'[1]122A-Composición'!J356</f>
        <v>0</v>
      </c>
      <c r="L359" s="66" t="n">
        <f aca="false">'[1]122A-Composición'!K356</f>
        <v>0</v>
      </c>
    </row>
    <row r="360" customFormat="false" ht="12.75" hidden="false" customHeight="false" outlineLevel="0" collapsed="false">
      <c r="B360" s="37" t="str">
        <f aca="false">IF('[1]122A-Composición'!$B357="","",LOOKUP('[1]122A-Composición'!$B357,'[1]122A-Productos'!$B$4:$B$1000,'[1]122A-Productos'!$D$4:$D$1000))</f>
        <v/>
      </c>
      <c r="C360" s="37" t="n">
        <f aca="false">'[1]122A-Composición'!$B357</f>
        <v>0</v>
      </c>
      <c r="D360" s="61" t="str">
        <f aca="false">'[1]122A-Composición'!C357</f>
        <v/>
      </c>
      <c r="E360" s="62" t="n">
        <f aca="false">'[1]122A-Composición'!D357</f>
        <v>0</v>
      </c>
      <c r="F360" s="61" t="str">
        <f aca="false">'[1]122A-Composición'!E357</f>
        <v/>
      </c>
      <c r="G360" s="63" t="str">
        <f aca="false">'[1]122A-Composición'!F357</f>
        <v/>
      </c>
      <c r="H360" s="67" t="n">
        <f aca="false">'[1]122A-Composición'!G357</f>
        <v>0</v>
      </c>
      <c r="I360" s="65" t="n">
        <f aca="false">'[1]122A-Composición'!H357</f>
        <v>0</v>
      </c>
      <c r="J360" s="65" t="n">
        <f aca="false">'[1]122A-Composición'!I357</f>
        <v>0</v>
      </c>
      <c r="K360" s="65" t="n">
        <f aca="false">'[1]122A-Composición'!J357</f>
        <v>0</v>
      </c>
      <c r="L360" s="66" t="n">
        <f aca="false">'[1]122A-Composición'!K357</f>
        <v>0</v>
      </c>
    </row>
    <row r="361" customFormat="false" ht="12.75" hidden="false" customHeight="false" outlineLevel="0" collapsed="false">
      <c r="B361" s="37" t="str">
        <f aca="false">IF('[1]122A-Composición'!$B358="","",LOOKUP('[1]122A-Composición'!$B358,'[1]122A-Productos'!$B$4:$B$1000,'[1]122A-Productos'!$D$4:$D$1000))</f>
        <v/>
      </c>
      <c r="C361" s="37" t="n">
        <f aca="false">'[1]122A-Composición'!$B358</f>
        <v>0</v>
      </c>
      <c r="D361" s="61" t="str">
        <f aca="false">'[1]122A-Composición'!C358</f>
        <v/>
      </c>
      <c r="E361" s="62" t="n">
        <f aca="false">'[1]122A-Composición'!D358</f>
        <v>0</v>
      </c>
      <c r="F361" s="61" t="str">
        <f aca="false">'[1]122A-Composición'!E358</f>
        <v/>
      </c>
      <c r="G361" s="63" t="str">
        <f aca="false">'[1]122A-Composición'!F358</f>
        <v/>
      </c>
      <c r="H361" s="67" t="n">
        <f aca="false">'[1]122A-Composición'!G358</f>
        <v>0</v>
      </c>
      <c r="I361" s="65" t="n">
        <f aca="false">'[1]122A-Composición'!H358</f>
        <v>0</v>
      </c>
      <c r="J361" s="65" t="n">
        <f aca="false">'[1]122A-Composición'!I358</f>
        <v>0</v>
      </c>
      <c r="K361" s="65" t="n">
        <f aca="false">'[1]122A-Composición'!J358</f>
        <v>0</v>
      </c>
      <c r="L361" s="66" t="n">
        <f aca="false">'[1]122A-Composición'!K358</f>
        <v>0</v>
      </c>
    </row>
    <row r="362" customFormat="false" ht="12.75" hidden="false" customHeight="false" outlineLevel="0" collapsed="false">
      <c r="B362" s="37" t="str">
        <f aca="false">IF('[1]122A-Composición'!$B359="","",LOOKUP('[1]122A-Composición'!$B359,'[1]122A-Productos'!$B$4:$B$1000,'[1]122A-Productos'!$D$4:$D$1000))</f>
        <v/>
      </c>
      <c r="C362" s="37" t="n">
        <f aca="false">'[1]122A-Composición'!$B359</f>
        <v>0</v>
      </c>
      <c r="D362" s="61" t="str">
        <f aca="false">'[1]122A-Composición'!C359</f>
        <v/>
      </c>
      <c r="E362" s="62" t="n">
        <f aca="false">'[1]122A-Composición'!D359</f>
        <v>0</v>
      </c>
      <c r="F362" s="61" t="str">
        <f aca="false">'[1]122A-Composición'!E359</f>
        <v/>
      </c>
      <c r="G362" s="63" t="str">
        <f aca="false">'[1]122A-Composición'!F359</f>
        <v/>
      </c>
      <c r="H362" s="67" t="n">
        <f aca="false">'[1]122A-Composición'!G359</f>
        <v>0</v>
      </c>
      <c r="I362" s="65" t="n">
        <f aca="false">'[1]122A-Composición'!H359</f>
        <v>0</v>
      </c>
      <c r="J362" s="65" t="n">
        <f aca="false">'[1]122A-Composición'!I359</f>
        <v>0</v>
      </c>
      <c r="K362" s="65" t="n">
        <f aca="false">'[1]122A-Composición'!J359</f>
        <v>0</v>
      </c>
      <c r="L362" s="66" t="n">
        <f aca="false">'[1]122A-Composición'!K359</f>
        <v>0</v>
      </c>
    </row>
    <row r="363" customFormat="false" ht="12.75" hidden="false" customHeight="false" outlineLevel="0" collapsed="false">
      <c r="B363" s="37" t="str">
        <f aca="false">IF('[1]122A-Composición'!$B360="","",LOOKUP('[1]122A-Composición'!$B360,'[1]122A-Productos'!$B$4:$B$1000,'[1]122A-Productos'!$D$4:$D$1000))</f>
        <v/>
      </c>
      <c r="C363" s="37" t="n">
        <f aca="false">'[1]122A-Composición'!$B360</f>
        <v>0</v>
      </c>
      <c r="D363" s="61" t="str">
        <f aca="false">'[1]122A-Composición'!C360</f>
        <v/>
      </c>
      <c r="E363" s="62" t="n">
        <f aca="false">'[1]122A-Composición'!D360</f>
        <v>0</v>
      </c>
      <c r="F363" s="61" t="str">
        <f aca="false">'[1]122A-Composición'!E360</f>
        <v/>
      </c>
      <c r="G363" s="63" t="str">
        <f aca="false">'[1]122A-Composición'!F360</f>
        <v/>
      </c>
      <c r="H363" s="67" t="n">
        <f aca="false">'[1]122A-Composición'!G360</f>
        <v>0</v>
      </c>
      <c r="I363" s="65" t="n">
        <f aca="false">'[1]122A-Composición'!H360</f>
        <v>0</v>
      </c>
      <c r="J363" s="65" t="n">
        <f aca="false">'[1]122A-Composición'!I360</f>
        <v>0</v>
      </c>
      <c r="K363" s="65" t="n">
        <f aca="false">'[1]122A-Composición'!J360</f>
        <v>0</v>
      </c>
      <c r="L363" s="66" t="n">
        <f aca="false">'[1]122A-Composición'!K360</f>
        <v>0</v>
      </c>
    </row>
    <row r="364" customFormat="false" ht="12.75" hidden="false" customHeight="false" outlineLevel="0" collapsed="false">
      <c r="B364" s="37" t="str">
        <f aca="false">IF('[1]122A-Composición'!$B361="","",LOOKUP('[1]122A-Composición'!$B361,'[1]122A-Productos'!$B$4:$B$1000,'[1]122A-Productos'!$D$4:$D$1000))</f>
        <v/>
      </c>
      <c r="C364" s="37" t="n">
        <f aca="false">'[1]122A-Composición'!$B361</f>
        <v>0</v>
      </c>
      <c r="D364" s="61" t="str">
        <f aca="false">'[1]122A-Composición'!C361</f>
        <v/>
      </c>
      <c r="E364" s="62" t="n">
        <f aca="false">'[1]122A-Composición'!D361</f>
        <v>0</v>
      </c>
      <c r="F364" s="61" t="str">
        <f aca="false">'[1]122A-Composición'!E361</f>
        <v/>
      </c>
      <c r="G364" s="63" t="str">
        <f aca="false">'[1]122A-Composición'!F361</f>
        <v/>
      </c>
      <c r="H364" s="67" t="n">
        <f aca="false">'[1]122A-Composición'!G361</f>
        <v>0</v>
      </c>
      <c r="I364" s="65" t="n">
        <f aca="false">'[1]122A-Composición'!H361</f>
        <v>0</v>
      </c>
      <c r="J364" s="65" t="n">
        <f aca="false">'[1]122A-Composición'!I361</f>
        <v>0</v>
      </c>
      <c r="K364" s="65" t="n">
        <f aca="false">'[1]122A-Composición'!J361</f>
        <v>0</v>
      </c>
      <c r="L364" s="66" t="n">
        <f aca="false">'[1]122A-Composición'!K361</f>
        <v>0</v>
      </c>
    </row>
    <row r="365" customFormat="false" ht="12.75" hidden="false" customHeight="false" outlineLevel="0" collapsed="false">
      <c r="B365" s="37" t="str">
        <f aca="false">IF('[1]122A-Composición'!$B362="","",LOOKUP('[1]122A-Composición'!$B362,'[1]122A-Productos'!$B$4:$B$1000,'[1]122A-Productos'!$D$4:$D$1000))</f>
        <v/>
      </c>
      <c r="C365" s="37" t="n">
        <f aca="false">'[1]122A-Composición'!$B362</f>
        <v>0</v>
      </c>
      <c r="D365" s="61" t="str">
        <f aca="false">'[1]122A-Composición'!C362</f>
        <v/>
      </c>
      <c r="E365" s="62" t="n">
        <f aca="false">'[1]122A-Composición'!D362</f>
        <v>0</v>
      </c>
      <c r="F365" s="61" t="str">
        <f aca="false">'[1]122A-Composición'!E362</f>
        <v/>
      </c>
      <c r="G365" s="63" t="str">
        <f aca="false">'[1]122A-Composición'!F362</f>
        <v/>
      </c>
      <c r="H365" s="67" t="n">
        <f aca="false">'[1]122A-Composición'!G362</f>
        <v>0</v>
      </c>
      <c r="I365" s="65" t="n">
        <f aca="false">'[1]122A-Composición'!H362</f>
        <v>0</v>
      </c>
      <c r="J365" s="65" t="n">
        <f aca="false">'[1]122A-Composición'!I362</f>
        <v>0</v>
      </c>
      <c r="K365" s="65" t="n">
        <f aca="false">'[1]122A-Composición'!J362</f>
        <v>0</v>
      </c>
      <c r="L365" s="66" t="n">
        <f aca="false">'[1]122A-Composición'!K362</f>
        <v>0</v>
      </c>
    </row>
    <row r="366" customFormat="false" ht="12.75" hidden="false" customHeight="false" outlineLevel="0" collapsed="false">
      <c r="B366" s="37" t="str">
        <f aca="false">IF('[1]122A-Composición'!$B363="","",LOOKUP('[1]122A-Composición'!$B363,'[1]122A-Productos'!$B$4:$B$1000,'[1]122A-Productos'!$D$4:$D$1000))</f>
        <v/>
      </c>
      <c r="C366" s="37" t="n">
        <f aca="false">'[1]122A-Composición'!$B363</f>
        <v>0</v>
      </c>
      <c r="D366" s="61" t="str">
        <f aca="false">'[1]122A-Composición'!C363</f>
        <v/>
      </c>
      <c r="E366" s="62" t="n">
        <f aca="false">'[1]122A-Composición'!D363</f>
        <v>0</v>
      </c>
      <c r="F366" s="61" t="str">
        <f aca="false">'[1]122A-Composición'!E363</f>
        <v/>
      </c>
      <c r="G366" s="63" t="str">
        <f aca="false">'[1]122A-Composición'!F363</f>
        <v/>
      </c>
      <c r="H366" s="67" t="n">
        <f aca="false">'[1]122A-Composición'!G363</f>
        <v>0</v>
      </c>
      <c r="I366" s="65" t="n">
        <f aca="false">'[1]122A-Composición'!H363</f>
        <v>0</v>
      </c>
      <c r="J366" s="65" t="n">
        <f aca="false">'[1]122A-Composición'!I363</f>
        <v>0</v>
      </c>
      <c r="K366" s="65" t="n">
        <f aca="false">'[1]122A-Composición'!J363</f>
        <v>0</v>
      </c>
      <c r="L366" s="66" t="n">
        <f aca="false">'[1]122A-Composición'!K363</f>
        <v>0</v>
      </c>
    </row>
    <row r="367" customFormat="false" ht="12.75" hidden="false" customHeight="false" outlineLevel="0" collapsed="false">
      <c r="B367" s="37" t="str">
        <f aca="false">IF('[1]122A-Composición'!$B364="","",LOOKUP('[1]122A-Composición'!$B364,'[1]122A-Productos'!$B$4:$B$1000,'[1]122A-Productos'!$D$4:$D$1000))</f>
        <v/>
      </c>
      <c r="C367" s="37" t="n">
        <f aca="false">'[1]122A-Composición'!$B364</f>
        <v>0</v>
      </c>
      <c r="D367" s="61" t="str">
        <f aca="false">'[1]122A-Composición'!C364</f>
        <v/>
      </c>
      <c r="E367" s="62" t="n">
        <f aca="false">'[1]122A-Composición'!D364</f>
        <v>0</v>
      </c>
      <c r="F367" s="61" t="str">
        <f aca="false">'[1]122A-Composición'!E364</f>
        <v/>
      </c>
      <c r="G367" s="63" t="str">
        <f aca="false">'[1]122A-Composición'!F364</f>
        <v/>
      </c>
      <c r="H367" s="64" t="n">
        <f aca="false">'[1]122A-Composición'!G364</f>
        <v>0</v>
      </c>
      <c r="I367" s="65" t="n">
        <f aca="false">'[1]122A-Composición'!H364</f>
        <v>0</v>
      </c>
      <c r="J367" s="65" t="n">
        <f aca="false">'[1]122A-Composición'!I364</f>
        <v>0</v>
      </c>
      <c r="K367" s="65" t="n">
        <f aca="false">'[1]122A-Composición'!J364</f>
        <v>0</v>
      </c>
      <c r="L367" s="66" t="n">
        <f aca="false">'[1]122A-Composición'!K364</f>
        <v>0</v>
      </c>
    </row>
    <row r="368" customFormat="false" ht="12.75" hidden="false" customHeight="false" outlineLevel="0" collapsed="false">
      <c r="B368" s="37" t="str">
        <f aca="false">IF('[1]122A-Composición'!$B365="","",LOOKUP('[1]122A-Composición'!$B365,'[1]122A-Productos'!$B$4:$B$1000,'[1]122A-Productos'!$D$4:$D$1000))</f>
        <v/>
      </c>
      <c r="C368" s="37" t="n">
        <f aca="false">'[1]122A-Composición'!$B365</f>
        <v>0</v>
      </c>
      <c r="D368" s="61" t="str">
        <f aca="false">'[1]122A-Composición'!C365</f>
        <v/>
      </c>
      <c r="E368" s="62" t="n">
        <f aca="false">'[1]122A-Composición'!D365</f>
        <v>0</v>
      </c>
      <c r="F368" s="61" t="str">
        <f aca="false">'[1]122A-Composición'!E365</f>
        <v/>
      </c>
      <c r="G368" s="63" t="str">
        <f aca="false">'[1]122A-Composición'!F365</f>
        <v/>
      </c>
      <c r="H368" s="67" t="n">
        <f aca="false">'[1]122A-Composición'!G365</f>
        <v>0</v>
      </c>
      <c r="I368" s="65" t="n">
        <f aca="false">'[1]122A-Composición'!H365</f>
        <v>0</v>
      </c>
      <c r="J368" s="65" t="n">
        <f aca="false">'[1]122A-Composición'!I365</f>
        <v>0</v>
      </c>
      <c r="K368" s="65" t="n">
        <f aca="false">'[1]122A-Composición'!J365</f>
        <v>0</v>
      </c>
      <c r="L368" s="66" t="n">
        <f aca="false">'[1]122A-Composición'!K365</f>
        <v>0</v>
      </c>
    </row>
    <row r="369" customFormat="false" ht="12.75" hidden="false" customHeight="false" outlineLevel="0" collapsed="false">
      <c r="B369" s="37" t="str">
        <f aca="false">IF('[1]122A-Composición'!$B366="","",LOOKUP('[1]122A-Composición'!$B366,'[1]122A-Productos'!$B$4:$B$1000,'[1]122A-Productos'!$D$4:$D$1000))</f>
        <v/>
      </c>
      <c r="C369" s="37" t="n">
        <f aca="false">'[1]122A-Composición'!$B366</f>
        <v>0</v>
      </c>
      <c r="D369" s="61" t="str">
        <f aca="false">'[1]122A-Composición'!C366</f>
        <v/>
      </c>
      <c r="E369" s="62" t="n">
        <f aca="false">'[1]122A-Composición'!D366</f>
        <v>0</v>
      </c>
      <c r="F369" s="61" t="str">
        <f aca="false">'[1]122A-Composición'!E366</f>
        <v/>
      </c>
      <c r="G369" s="63" t="str">
        <f aca="false">'[1]122A-Composición'!F366</f>
        <v/>
      </c>
      <c r="H369" s="67" t="n">
        <f aca="false">'[1]122A-Composición'!G366</f>
        <v>0</v>
      </c>
      <c r="I369" s="65" t="n">
        <f aca="false">'[1]122A-Composición'!H366</f>
        <v>0</v>
      </c>
      <c r="J369" s="65" t="n">
        <f aca="false">'[1]122A-Composición'!I366</f>
        <v>0</v>
      </c>
      <c r="K369" s="65" t="n">
        <f aca="false">'[1]122A-Composición'!J366</f>
        <v>0</v>
      </c>
      <c r="L369" s="66" t="n">
        <f aca="false">'[1]122A-Composición'!K366</f>
        <v>0</v>
      </c>
    </row>
    <row r="370" customFormat="false" ht="12.75" hidden="false" customHeight="false" outlineLevel="0" collapsed="false">
      <c r="B370" s="37" t="str">
        <f aca="false">IF('[1]122A-Composición'!$B367="","",LOOKUP('[1]122A-Composición'!$B367,'[1]122A-Productos'!$B$4:$B$1000,'[1]122A-Productos'!$D$4:$D$1000))</f>
        <v/>
      </c>
      <c r="C370" s="37" t="n">
        <f aca="false">'[1]122A-Composición'!$B367</f>
        <v>0</v>
      </c>
      <c r="D370" s="61" t="str">
        <f aca="false">'[1]122A-Composición'!C367</f>
        <v/>
      </c>
      <c r="E370" s="62" t="n">
        <f aca="false">'[1]122A-Composición'!D367</f>
        <v>0</v>
      </c>
      <c r="F370" s="61" t="str">
        <f aca="false">'[1]122A-Composición'!E367</f>
        <v/>
      </c>
      <c r="G370" s="63" t="str">
        <f aca="false">'[1]122A-Composición'!F367</f>
        <v/>
      </c>
      <c r="H370" s="67" t="n">
        <f aca="false">'[1]122A-Composición'!G367</f>
        <v>0</v>
      </c>
      <c r="I370" s="65" t="n">
        <f aca="false">'[1]122A-Composición'!H367</f>
        <v>0</v>
      </c>
      <c r="J370" s="65" t="n">
        <f aca="false">'[1]122A-Composición'!I367</f>
        <v>0</v>
      </c>
      <c r="K370" s="65" t="n">
        <f aca="false">'[1]122A-Composición'!J367</f>
        <v>0</v>
      </c>
      <c r="L370" s="66" t="n">
        <f aca="false">'[1]122A-Composición'!K367</f>
        <v>0</v>
      </c>
    </row>
    <row r="371" customFormat="false" ht="12.75" hidden="false" customHeight="false" outlineLevel="0" collapsed="false">
      <c r="B371" s="37" t="str">
        <f aca="false">IF('[1]122A-Composición'!$B368="","",LOOKUP('[1]122A-Composición'!$B368,'[1]122A-Productos'!$B$4:$B$1000,'[1]122A-Productos'!$D$4:$D$1000))</f>
        <v/>
      </c>
      <c r="C371" s="37" t="n">
        <f aca="false">'[1]122A-Composición'!$B368</f>
        <v>0</v>
      </c>
      <c r="D371" s="61" t="str">
        <f aca="false">'[1]122A-Composición'!C368</f>
        <v/>
      </c>
      <c r="E371" s="62" t="n">
        <f aca="false">'[1]122A-Composición'!D368</f>
        <v>0</v>
      </c>
      <c r="F371" s="61" t="str">
        <f aca="false">'[1]122A-Composición'!E368</f>
        <v/>
      </c>
      <c r="G371" s="63" t="str">
        <f aca="false">'[1]122A-Composición'!F368</f>
        <v/>
      </c>
      <c r="H371" s="67" t="n">
        <f aca="false">'[1]122A-Composición'!G368</f>
        <v>0</v>
      </c>
      <c r="I371" s="65" t="n">
        <f aca="false">'[1]122A-Composición'!H368</f>
        <v>0</v>
      </c>
      <c r="J371" s="65" t="n">
        <f aca="false">'[1]122A-Composición'!I368</f>
        <v>0</v>
      </c>
      <c r="K371" s="65" t="n">
        <f aca="false">'[1]122A-Composición'!J368</f>
        <v>0</v>
      </c>
      <c r="L371" s="66" t="n">
        <f aca="false">'[1]122A-Composición'!K368</f>
        <v>0</v>
      </c>
    </row>
    <row r="372" customFormat="false" ht="12.75" hidden="false" customHeight="false" outlineLevel="0" collapsed="false">
      <c r="B372" s="37" t="str">
        <f aca="false">IF('[1]122A-Composición'!$B369="","",LOOKUP('[1]122A-Composición'!$B369,'[1]122A-Productos'!$B$4:$B$1000,'[1]122A-Productos'!$D$4:$D$1000))</f>
        <v/>
      </c>
      <c r="C372" s="37" t="n">
        <f aca="false">'[1]122A-Composición'!$B369</f>
        <v>0</v>
      </c>
      <c r="D372" s="61" t="str">
        <f aca="false">'[1]122A-Composición'!C369</f>
        <v/>
      </c>
      <c r="E372" s="62" t="n">
        <f aca="false">'[1]122A-Composición'!D369</f>
        <v>0</v>
      </c>
      <c r="F372" s="61" t="str">
        <f aca="false">'[1]122A-Composición'!E369</f>
        <v/>
      </c>
      <c r="G372" s="63" t="str">
        <f aca="false">'[1]122A-Composición'!F369</f>
        <v/>
      </c>
      <c r="H372" s="67" t="n">
        <f aca="false">'[1]122A-Composición'!G369</f>
        <v>0</v>
      </c>
      <c r="I372" s="65" t="n">
        <f aca="false">'[1]122A-Composición'!H369</f>
        <v>0</v>
      </c>
      <c r="J372" s="65" t="n">
        <f aca="false">'[1]122A-Composición'!I369</f>
        <v>0</v>
      </c>
      <c r="K372" s="65" t="n">
        <f aca="false">'[1]122A-Composición'!J369</f>
        <v>0</v>
      </c>
      <c r="L372" s="66" t="n">
        <f aca="false">'[1]122A-Composición'!K369</f>
        <v>0</v>
      </c>
    </row>
    <row r="373" customFormat="false" ht="12.75" hidden="false" customHeight="false" outlineLevel="0" collapsed="false">
      <c r="B373" s="37" t="str">
        <f aca="false">IF('[1]122A-Composición'!$B370="","",LOOKUP('[1]122A-Composición'!$B370,'[1]122A-Productos'!$B$4:$B$1000,'[1]122A-Productos'!$D$4:$D$1000))</f>
        <v/>
      </c>
      <c r="C373" s="37" t="n">
        <f aca="false">'[1]122A-Composición'!$B370</f>
        <v>0</v>
      </c>
      <c r="D373" s="61" t="str">
        <f aca="false">'[1]122A-Composición'!C370</f>
        <v/>
      </c>
      <c r="E373" s="62" t="n">
        <f aca="false">'[1]122A-Composición'!D370</f>
        <v>0</v>
      </c>
      <c r="F373" s="61" t="str">
        <f aca="false">'[1]122A-Composición'!E370</f>
        <v/>
      </c>
      <c r="G373" s="63" t="str">
        <f aca="false">'[1]122A-Composición'!F370</f>
        <v/>
      </c>
      <c r="H373" s="67" t="n">
        <f aca="false">'[1]122A-Composición'!G370</f>
        <v>0</v>
      </c>
      <c r="I373" s="65" t="n">
        <f aca="false">'[1]122A-Composición'!H370</f>
        <v>0</v>
      </c>
      <c r="J373" s="65" t="n">
        <f aca="false">'[1]122A-Composición'!I370</f>
        <v>0</v>
      </c>
      <c r="K373" s="65" t="n">
        <f aca="false">'[1]122A-Composición'!J370</f>
        <v>0</v>
      </c>
      <c r="L373" s="66" t="n">
        <f aca="false">'[1]122A-Composición'!K370</f>
        <v>0</v>
      </c>
    </row>
    <row r="374" customFormat="false" ht="12.75" hidden="false" customHeight="false" outlineLevel="0" collapsed="false">
      <c r="B374" s="37" t="str">
        <f aca="false">IF('[1]122A-Composición'!$B371="","",LOOKUP('[1]122A-Composición'!$B371,'[1]122A-Productos'!$B$4:$B$1000,'[1]122A-Productos'!$D$4:$D$1000))</f>
        <v/>
      </c>
      <c r="C374" s="37" t="n">
        <f aca="false">'[1]122A-Composición'!$B371</f>
        <v>0</v>
      </c>
      <c r="D374" s="61" t="str">
        <f aca="false">'[1]122A-Composición'!C371</f>
        <v/>
      </c>
      <c r="E374" s="62" t="n">
        <f aca="false">'[1]122A-Composición'!D371</f>
        <v>0</v>
      </c>
      <c r="F374" s="61" t="str">
        <f aca="false">'[1]122A-Composición'!E371</f>
        <v/>
      </c>
      <c r="G374" s="63" t="str">
        <f aca="false">'[1]122A-Composición'!F371</f>
        <v/>
      </c>
      <c r="H374" s="67" t="n">
        <f aca="false">'[1]122A-Composición'!G371</f>
        <v>0</v>
      </c>
      <c r="I374" s="65" t="n">
        <f aca="false">'[1]122A-Composición'!H371</f>
        <v>0</v>
      </c>
      <c r="J374" s="65" t="n">
        <f aca="false">'[1]122A-Composición'!I371</f>
        <v>0</v>
      </c>
      <c r="K374" s="65" t="n">
        <f aca="false">'[1]122A-Composición'!J371</f>
        <v>0</v>
      </c>
      <c r="L374" s="66" t="n">
        <f aca="false">'[1]122A-Composición'!K371</f>
        <v>0</v>
      </c>
    </row>
    <row r="375" customFormat="false" ht="12.75" hidden="false" customHeight="false" outlineLevel="0" collapsed="false">
      <c r="B375" s="37" t="str">
        <f aca="false">IF('[1]122A-Composición'!$B372="","",LOOKUP('[1]122A-Composición'!$B372,'[1]122A-Productos'!$B$4:$B$1000,'[1]122A-Productos'!$D$4:$D$1000))</f>
        <v/>
      </c>
      <c r="C375" s="37" t="n">
        <f aca="false">'[1]122A-Composición'!$B372</f>
        <v>0</v>
      </c>
      <c r="D375" s="61" t="str">
        <f aca="false">'[1]122A-Composición'!C372</f>
        <v/>
      </c>
      <c r="E375" s="62" t="n">
        <f aca="false">'[1]122A-Composición'!D372</f>
        <v>0</v>
      </c>
      <c r="F375" s="61" t="str">
        <f aca="false">'[1]122A-Composición'!E372</f>
        <v/>
      </c>
      <c r="G375" s="63" t="str">
        <f aca="false">'[1]122A-Composición'!F372</f>
        <v/>
      </c>
      <c r="H375" s="67" t="n">
        <f aca="false">'[1]122A-Composición'!G372</f>
        <v>0</v>
      </c>
      <c r="I375" s="65" t="n">
        <f aca="false">'[1]122A-Composición'!H372</f>
        <v>0</v>
      </c>
      <c r="J375" s="65" t="n">
        <f aca="false">'[1]122A-Composición'!I372</f>
        <v>0</v>
      </c>
      <c r="K375" s="65" t="n">
        <f aca="false">'[1]122A-Composición'!J372</f>
        <v>0</v>
      </c>
      <c r="L375" s="66" t="n">
        <f aca="false">'[1]122A-Composición'!K372</f>
        <v>0</v>
      </c>
    </row>
    <row r="376" customFormat="false" ht="12.75" hidden="false" customHeight="false" outlineLevel="0" collapsed="false">
      <c r="B376" s="37" t="str">
        <f aca="false">IF('[1]122A-Composición'!$B373="","",LOOKUP('[1]122A-Composición'!$B373,'[1]122A-Productos'!$B$4:$B$1000,'[1]122A-Productos'!$D$4:$D$1000))</f>
        <v/>
      </c>
      <c r="C376" s="37" t="n">
        <f aca="false">'[1]122A-Composición'!$B373</f>
        <v>0</v>
      </c>
      <c r="D376" s="61" t="str">
        <f aca="false">'[1]122A-Composición'!C373</f>
        <v/>
      </c>
      <c r="E376" s="62" t="n">
        <f aca="false">'[1]122A-Composición'!D373</f>
        <v>0</v>
      </c>
      <c r="F376" s="61" t="str">
        <f aca="false">'[1]122A-Composición'!E373</f>
        <v/>
      </c>
      <c r="G376" s="63" t="str">
        <f aca="false">'[1]122A-Composición'!F373</f>
        <v/>
      </c>
      <c r="H376" s="67" t="n">
        <f aca="false">'[1]122A-Composición'!G373</f>
        <v>0</v>
      </c>
      <c r="I376" s="65" t="n">
        <f aca="false">'[1]122A-Composición'!H373</f>
        <v>0</v>
      </c>
      <c r="J376" s="65" t="n">
        <f aca="false">'[1]122A-Composición'!I373</f>
        <v>0</v>
      </c>
      <c r="K376" s="65" t="n">
        <f aca="false">'[1]122A-Composición'!J373</f>
        <v>0</v>
      </c>
      <c r="L376" s="66" t="n">
        <f aca="false">'[1]122A-Composición'!K373</f>
        <v>0</v>
      </c>
    </row>
    <row r="377" customFormat="false" ht="12.75" hidden="false" customHeight="false" outlineLevel="0" collapsed="false">
      <c r="B377" s="37" t="str">
        <f aca="false">IF('[1]122A-Composición'!$B374="","",LOOKUP('[1]122A-Composición'!$B374,'[1]122A-Productos'!$B$4:$B$1000,'[1]122A-Productos'!$D$4:$D$1000))</f>
        <v/>
      </c>
      <c r="C377" s="37" t="n">
        <f aca="false">'[1]122A-Composición'!$B374</f>
        <v>0</v>
      </c>
      <c r="D377" s="61" t="str">
        <f aca="false">'[1]122A-Composición'!C374</f>
        <v/>
      </c>
      <c r="E377" s="62" t="n">
        <f aca="false">'[1]122A-Composición'!D374</f>
        <v>0</v>
      </c>
      <c r="F377" s="61" t="str">
        <f aca="false">'[1]122A-Composición'!E374</f>
        <v/>
      </c>
      <c r="G377" s="63" t="str">
        <f aca="false">'[1]122A-Composición'!F374</f>
        <v/>
      </c>
      <c r="H377" s="67" t="n">
        <f aca="false">'[1]122A-Composición'!G374</f>
        <v>0</v>
      </c>
      <c r="I377" s="65" t="n">
        <f aca="false">'[1]122A-Composición'!H374</f>
        <v>0</v>
      </c>
      <c r="J377" s="65" t="n">
        <f aca="false">'[1]122A-Composición'!I374</f>
        <v>0</v>
      </c>
      <c r="K377" s="65" t="n">
        <f aca="false">'[1]122A-Composición'!J374</f>
        <v>0</v>
      </c>
      <c r="L377" s="66" t="n">
        <f aca="false">'[1]122A-Composición'!K374</f>
        <v>0</v>
      </c>
    </row>
    <row r="378" customFormat="false" ht="12.75" hidden="false" customHeight="false" outlineLevel="0" collapsed="false">
      <c r="B378" s="37" t="str">
        <f aca="false">IF('[1]122A-Composición'!$B375="","",LOOKUP('[1]122A-Composición'!$B375,'[1]122A-Productos'!$B$4:$B$1000,'[1]122A-Productos'!$D$4:$D$1000))</f>
        <v/>
      </c>
      <c r="C378" s="37" t="n">
        <f aca="false">'[1]122A-Composición'!$B375</f>
        <v>0</v>
      </c>
      <c r="D378" s="61" t="str">
        <f aca="false">'[1]122A-Composición'!C375</f>
        <v/>
      </c>
      <c r="E378" s="62" t="n">
        <f aca="false">'[1]122A-Composición'!D375</f>
        <v>0</v>
      </c>
      <c r="F378" s="61" t="str">
        <f aca="false">'[1]122A-Composición'!E375</f>
        <v/>
      </c>
      <c r="G378" s="63" t="str">
        <f aca="false">'[1]122A-Composición'!F375</f>
        <v/>
      </c>
      <c r="H378" s="67" t="n">
        <f aca="false">'[1]122A-Composición'!G375</f>
        <v>0</v>
      </c>
      <c r="I378" s="65" t="n">
        <f aca="false">'[1]122A-Composición'!H375</f>
        <v>0</v>
      </c>
      <c r="J378" s="65" t="n">
        <f aca="false">'[1]122A-Composición'!I375</f>
        <v>0</v>
      </c>
      <c r="K378" s="65" t="n">
        <f aca="false">'[1]122A-Composición'!J375</f>
        <v>0</v>
      </c>
      <c r="L378" s="66" t="n">
        <f aca="false">'[1]122A-Composición'!K375</f>
        <v>0</v>
      </c>
    </row>
    <row r="379" customFormat="false" ht="12.75" hidden="false" customHeight="false" outlineLevel="0" collapsed="false">
      <c r="B379" s="37" t="str">
        <f aca="false">IF('[1]122A-Composición'!$B376="","",LOOKUP('[1]122A-Composición'!$B376,'[1]122A-Productos'!$B$4:$B$1000,'[1]122A-Productos'!$D$4:$D$1000))</f>
        <v/>
      </c>
      <c r="C379" s="37" t="n">
        <f aca="false">'[1]122A-Composición'!$B376</f>
        <v>0</v>
      </c>
      <c r="D379" s="61" t="str">
        <f aca="false">'[1]122A-Composición'!C376</f>
        <v/>
      </c>
      <c r="E379" s="62" t="n">
        <f aca="false">'[1]122A-Composición'!D376</f>
        <v>0</v>
      </c>
      <c r="F379" s="61" t="str">
        <f aca="false">'[1]122A-Composición'!E376</f>
        <v/>
      </c>
      <c r="G379" s="63" t="str">
        <f aca="false">'[1]122A-Composición'!F376</f>
        <v/>
      </c>
      <c r="H379" s="67" t="n">
        <f aca="false">'[1]122A-Composición'!G376</f>
        <v>0</v>
      </c>
      <c r="I379" s="65" t="n">
        <f aca="false">'[1]122A-Composición'!H376</f>
        <v>0</v>
      </c>
      <c r="J379" s="65" t="n">
        <f aca="false">'[1]122A-Composición'!I376</f>
        <v>0</v>
      </c>
      <c r="K379" s="65" t="n">
        <f aca="false">'[1]122A-Composición'!J376</f>
        <v>0</v>
      </c>
      <c r="L379" s="66" t="n">
        <f aca="false">'[1]122A-Composición'!K376</f>
        <v>0</v>
      </c>
    </row>
    <row r="380" customFormat="false" ht="12.75" hidden="false" customHeight="false" outlineLevel="0" collapsed="false">
      <c r="B380" s="37" t="str">
        <f aca="false">IF('[1]122A-Composición'!$B377="","",LOOKUP('[1]122A-Composición'!$B377,'[1]122A-Productos'!$B$4:$B$1000,'[1]122A-Productos'!$D$4:$D$1000))</f>
        <v/>
      </c>
      <c r="C380" s="37" t="n">
        <f aca="false">'[1]122A-Composición'!$B377</f>
        <v>0</v>
      </c>
      <c r="D380" s="61" t="str">
        <f aca="false">'[1]122A-Composición'!C377</f>
        <v/>
      </c>
      <c r="E380" s="62" t="n">
        <f aca="false">'[1]122A-Composición'!D377</f>
        <v>0</v>
      </c>
      <c r="F380" s="61" t="str">
        <f aca="false">'[1]122A-Composición'!E377</f>
        <v/>
      </c>
      <c r="G380" s="63" t="str">
        <f aca="false">'[1]122A-Composición'!F377</f>
        <v/>
      </c>
      <c r="H380" s="67" t="n">
        <f aca="false">'[1]122A-Composición'!G377</f>
        <v>0</v>
      </c>
      <c r="I380" s="65" t="n">
        <f aca="false">'[1]122A-Composición'!H377</f>
        <v>0</v>
      </c>
      <c r="J380" s="65" t="n">
        <f aca="false">'[1]122A-Composición'!I377</f>
        <v>0</v>
      </c>
      <c r="K380" s="65" t="n">
        <f aca="false">'[1]122A-Composición'!J377</f>
        <v>0</v>
      </c>
      <c r="L380" s="66" t="n">
        <f aca="false">'[1]122A-Composición'!K377</f>
        <v>0</v>
      </c>
    </row>
    <row r="381" customFormat="false" ht="12.75" hidden="false" customHeight="false" outlineLevel="0" collapsed="false">
      <c r="B381" s="37" t="str">
        <f aca="false">IF('[1]122A-Composición'!$B378="","",LOOKUP('[1]122A-Composición'!$B378,'[1]122A-Productos'!$B$4:$B$1000,'[1]122A-Productos'!$D$4:$D$1000))</f>
        <v/>
      </c>
      <c r="C381" s="37" t="n">
        <f aca="false">'[1]122A-Composición'!$B378</f>
        <v>0</v>
      </c>
      <c r="D381" s="61" t="str">
        <f aca="false">'[1]122A-Composición'!C378</f>
        <v/>
      </c>
      <c r="E381" s="62" t="n">
        <f aca="false">'[1]122A-Composición'!D378</f>
        <v>0</v>
      </c>
      <c r="F381" s="61" t="str">
        <f aca="false">'[1]122A-Composición'!E378</f>
        <v/>
      </c>
      <c r="G381" s="63" t="str">
        <f aca="false">'[1]122A-Composición'!F378</f>
        <v/>
      </c>
      <c r="H381" s="67" t="n">
        <f aca="false">'[1]122A-Composición'!G378</f>
        <v>0</v>
      </c>
      <c r="I381" s="65" t="n">
        <f aca="false">'[1]122A-Composición'!H378</f>
        <v>0</v>
      </c>
      <c r="J381" s="65" t="n">
        <f aca="false">'[1]122A-Composición'!I378</f>
        <v>0</v>
      </c>
      <c r="K381" s="65" t="n">
        <f aca="false">'[1]122A-Composición'!J378</f>
        <v>0</v>
      </c>
      <c r="L381" s="66" t="n">
        <f aca="false">'[1]122A-Composición'!K378</f>
        <v>0</v>
      </c>
    </row>
    <row r="382" customFormat="false" ht="12.75" hidden="false" customHeight="false" outlineLevel="0" collapsed="false">
      <c r="B382" s="37" t="str">
        <f aca="false">IF('[1]122A-Composición'!$B379="","",LOOKUP('[1]122A-Composición'!$B379,'[1]122A-Productos'!$B$4:$B$1000,'[1]122A-Productos'!$D$4:$D$1000))</f>
        <v/>
      </c>
      <c r="C382" s="37" t="n">
        <f aca="false">'[1]122A-Composición'!$B379</f>
        <v>0</v>
      </c>
      <c r="D382" s="61" t="str">
        <f aca="false">'[1]122A-Composición'!C379</f>
        <v/>
      </c>
      <c r="E382" s="62" t="n">
        <f aca="false">'[1]122A-Composición'!D379</f>
        <v>0</v>
      </c>
      <c r="F382" s="61" t="str">
        <f aca="false">'[1]122A-Composición'!E379</f>
        <v/>
      </c>
      <c r="G382" s="63" t="str">
        <f aca="false">'[1]122A-Composición'!F379</f>
        <v/>
      </c>
      <c r="H382" s="67" t="n">
        <f aca="false">'[1]122A-Composición'!G379</f>
        <v>0</v>
      </c>
      <c r="I382" s="65" t="n">
        <f aca="false">'[1]122A-Composición'!H379</f>
        <v>0</v>
      </c>
      <c r="J382" s="65" t="n">
        <f aca="false">'[1]122A-Composición'!I379</f>
        <v>0</v>
      </c>
      <c r="K382" s="65" t="n">
        <f aca="false">'[1]122A-Composición'!J379</f>
        <v>0</v>
      </c>
      <c r="L382" s="66" t="n">
        <f aca="false">'[1]122A-Composición'!K379</f>
        <v>0</v>
      </c>
    </row>
    <row r="383" customFormat="false" ht="12.75" hidden="false" customHeight="false" outlineLevel="0" collapsed="false">
      <c r="B383" s="37" t="str">
        <f aca="false">IF('[1]122A-Composición'!$B380="","",LOOKUP('[1]122A-Composición'!$B380,'[1]122A-Productos'!$B$4:$B$1000,'[1]122A-Productos'!$D$4:$D$1000))</f>
        <v/>
      </c>
      <c r="C383" s="37" t="n">
        <f aca="false">'[1]122A-Composición'!$B380</f>
        <v>0</v>
      </c>
      <c r="D383" s="61" t="str">
        <f aca="false">'[1]122A-Composición'!C380</f>
        <v/>
      </c>
      <c r="E383" s="62" t="n">
        <f aca="false">'[1]122A-Composición'!D380</f>
        <v>0</v>
      </c>
      <c r="F383" s="61" t="str">
        <f aca="false">'[1]122A-Composición'!E380</f>
        <v/>
      </c>
      <c r="G383" s="63" t="str">
        <f aca="false">'[1]122A-Composición'!F380</f>
        <v/>
      </c>
      <c r="H383" s="67" t="n">
        <f aca="false">'[1]122A-Composición'!G380</f>
        <v>0</v>
      </c>
      <c r="I383" s="65" t="n">
        <f aca="false">'[1]122A-Composición'!H380</f>
        <v>0</v>
      </c>
      <c r="J383" s="65" t="n">
        <f aca="false">'[1]122A-Composición'!I380</f>
        <v>0</v>
      </c>
      <c r="K383" s="65" t="n">
        <f aca="false">'[1]122A-Composición'!J380</f>
        <v>0</v>
      </c>
      <c r="L383" s="66" t="n">
        <f aca="false">'[1]122A-Composición'!K380</f>
        <v>0</v>
      </c>
    </row>
    <row r="384" customFormat="false" ht="12.75" hidden="false" customHeight="false" outlineLevel="0" collapsed="false">
      <c r="B384" s="37" t="str">
        <f aca="false">IF('[1]122A-Composición'!$B381="","",LOOKUP('[1]122A-Composición'!$B381,'[1]122A-Productos'!$B$4:$B$1000,'[1]122A-Productos'!$D$4:$D$1000))</f>
        <v/>
      </c>
      <c r="C384" s="37" t="n">
        <f aca="false">'[1]122A-Composición'!$B381</f>
        <v>0</v>
      </c>
      <c r="D384" s="61" t="str">
        <f aca="false">'[1]122A-Composición'!C381</f>
        <v/>
      </c>
      <c r="E384" s="62" t="n">
        <f aca="false">'[1]122A-Composición'!D381</f>
        <v>0</v>
      </c>
      <c r="F384" s="61" t="str">
        <f aca="false">'[1]122A-Composición'!E381</f>
        <v/>
      </c>
      <c r="G384" s="63" t="str">
        <f aca="false">'[1]122A-Composición'!F381</f>
        <v/>
      </c>
      <c r="H384" s="67" t="n">
        <f aca="false">'[1]122A-Composición'!G381</f>
        <v>0</v>
      </c>
      <c r="I384" s="65" t="n">
        <f aca="false">'[1]122A-Composición'!H381</f>
        <v>0</v>
      </c>
      <c r="J384" s="65" t="n">
        <f aca="false">'[1]122A-Composición'!I381</f>
        <v>0</v>
      </c>
      <c r="K384" s="65" t="n">
        <f aca="false">'[1]122A-Composición'!J381</f>
        <v>0</v>
      </c>
      <c r="L384" s="66" t="n">
        <f aca="false">'[1]122A-Composición'!K381</f>
        <v>0</v>
      </c>
    </row>
    <row r="385" customFormat="false" ht="12.75" hidden="false" customHeight="false" outlineLevel="0" collapsed="false">
      <c r="B385" s="37" t="str">
        <f aca="false">IF('[1]122A-Composición'!$B382="","",LOOKUP('[1]122A-Composición'!$B382,'[1]122A-Productos'!$B$4:$B$1000,'[1]122A-Productos'!$D$4:$D$1000))</f>
        <v/>
      </c>
      <c r="C385" s="37" t="n">
        <f aca="false">'[1]122A-Composición'!$B382</f>
        <v>0</v>
      </c>
      <c r="D385" s="61" t="str">
        <f aca="false">'[1]122A-Composición'!C382</f>
        <v/>
      </c>
      <c r="E385" s="62" t="n">
        <f aca="false">'[1]122A-Composición'!D382</f>
        <v>0</v>
      </c>
      <c r="F385" s="61" t="str">
        <f aca="false">'[1]122A-Composición'!E382</f>
        <v/>
      </c>
      <c r="G385" s="63" t="str">
        <f aca="false">'[1]122A-Composición'!F382</f>
        <v/>
      </c>
      <c r="H385" s="67" t="n">
        <f aca="false">'[1]122A-Composición'!G382</f>
        <v>0</v>
      </c>
      <c r="I385" s="65" t="n">
        <f aca="false">'[1]122A-Composición'!H382</f>
        <v>0</v>
      </c>
      <c r="J385" s="65" t="n">
        <f aca="false">'[1]122A-Composición'!I382</f>
        <v>0</v>
      </c>
      <c r="K385" s="65" t="n">
        <f aca="false">'[1]122A-Composición'!J382</f>
        <v>0</v>
      </c>
      <c r="L385" s="66" t="n">
        <f aca="false">'[1]122A-Composición'!K382</f>
        <v>0</v>
      </c>
    </row>
    <row r="386" customFormat="false" ht="12.75" hidden="false" customHeight="false" outlineLevel="0" collapsed="false">
      <c r="B386" s="37" t="str">
        <f aca="false">IF('[1]122A-Composición'!$B383="","",LOOKUP('[1]122A-Composición'!$B383,'[1]122A-Productos'!$B$4:$B$1000,'[1]122A-Productos'!$D$4:$D$1000))</f>
        <v/>
      </c>
      <c r="C386" s="37" t="n">
        <f aca="false">'[1]122A-Composición'!$B383</f>
        <v>0</v>
      </c>
      <c r="D386" s="61" t="str">
        <f aca="false">'[1]122A-Composición'!C383</f>
        <v/>
      </c>
      <c r="E386" s="62" t="n">
        <f aca="false">'[1]122A-Composición'!D383</f>
        <v>0</v>
      </c>
      <c r="F386" s="61" t="str">
        <f aca="false">'[1]122A-Composición'!E383</f>
        <v/>
      </c>
      <c r="G386" s="63" t="str">
        <f aca="false">'[1]122A-Composición'!F383</f>
        <v/>
      </c>
      <c r="H386" s="67" t="n">
        <f aca="false">'[1]122A-Composición'!G383</f>
        <v>0</v>
      </c>
      <c r="I386" s="65" t="n">
        <f aca="false">'[1]122A-Composición'!H383</f>
        <v>0</v>
      </c>
      <c r="J386" s="65" t="n">
        <f aca="false">'[1]122A-Composición'!I383</f>
        <v>0</v>
      </c>
      <c r="K386" s="65" t="n">
        <f aca="false">'[1]122A-Composición'!J383</f>
        <v>0</v>
      </c>
      <c r="L386" s="66" t="n">
        <f aca="false">'[1]122A-Composición'!K383</f>
        <v>0</v>
      </c>
    </row>
    <row r="387" customFormat="false" ht="12.75" hidden="false" customHeight="false" outlineLevel="0" collapsed="false">
      <c r="B387" s="37" t="str">
        <f aca="false">IF('[1]122A-Composición'!$B384="","",LOOKUP('[1]122A-Composición'!$B384,'[1]122A-Productos'!$B$4:$B$1000,'[1]122A-Productos'!$D$4:$D$1000))</f>
        <v/>
      </c>
      <c r="C387" s="37" t="n">
        <f aca="false">'[1]122A-Composición'!$B384</f>
        <v>0</v>
      </c>
      <c r="D387" s="61" t="str">
        <f aca="false">'[1]122A-Composición'!C384</f>
        <v/>
      </c>
      <c r="E387" s="62" t="n">
        <f aca="false">'[1]122A-Composición'!D384</f>
        <v>0</v>
      </c>
      <c r="F387" s="61" t="str">
        <f aca="false">'[1]122A-Composición'!E384</f>
        <v/>
      </c>
      <c r="G387" s="63" t="str">
        <f aca="false">'[1]122A-Composición'!F384</f>
        <v/>
      </c>
      <c r="H387" s="67" t="n">
        <f aca="false">'[1]122A-Composición'!G384</f>
        <v>0</v>
      </c>
      <c r="I387" s="65" t="n">
        <f aca="false">'[1]122A-Composición'!H384</f>
        <v>0</v>
      </c>
      <c r="J387" s="65" t="n">
        <f aca="false">'[1]122A-Composición'!I384</f>
        <v>0</v>
      </c>
      <c r="K387" s="65" t="n">
        <f aca="false">'[1]122A-Composición'!J384</f>
        <v>0</v>
      </c>
      <c r="L387" s="66" t="n">
        <f aca="false">'[1]122A-Composición'!K384</f>
        <v>0</v>
      </c>
    </row>
    <row r="388" customFormat="false" ht="12.75" hidden="false" customHeight="false" outlineLevel="0" collapsed="false">
      <c r="B388" s="37" t="str">
        <f aca="false">IF('[1]122A-Composición'!$B385="","",LOOKUP('[1]122A-Composición'!$B385,'[1]122A-Productos'!$B$4:$B$1000,'[1]122A-Productos'!$D$4:$D$1000))</f>
        <v/>
      </c>
      <c r="C388" s="37" t="n">
        <f aca="false">'[1]122A-Composición'!$B385</f>
        <v>0</v>
      </c>
      <c r="D388" s="61" t="str">
        <f aca="false">'[1]122A-Composición'!C385</f>
        <v/>
      </c>
      <c r="E388" s="62" t="n">
        <f aca="false">'[1]122A-Composición'!D385</f>
        <v>0</v>
      </c>
      <c r="F388" s="61" t="str">
        <f aca="false">'[1]122A-Composición'!E385</f>
        <v/>
      </c>
      <c r="G388" s="63" t="str">
        <f aca="false">'[1]122A-Composición'!F385</f>
        <v/>
      </c>
      <c r="H388" s="67" t="n">
        <f aca="false">'[1]122A-Composición'!G385</f>
        <v>0</v>
      </c>
      <c r="I388" s="65" t="n">
        <f aca="false">'[1]122A-Composición'!H385</f>
        <v>0</v>
      </c>
      <c r="J388" s="65" t="n">
        <f aca="false">'[1]122A-Composición'!I385</f>
        <v>0</v>
      </c>
      <c r="K388" s="65" t="n">
        <f aca="false">'[1]122A-Composición'!J385</f>
        <v>0</v>
      </c>
      <c r="L388" s="66" t="n">
        <f aca="false">'[1]122A-Composición'!K385</f>
        <v>0</v>
      </c>
    </row>
    <row r="389" customFormat="false" ht="12.75" hidden="false" customHeight="false" outlineLevel="0" collapsed="false">
      <c r="B389" s="37" t="str">
        <f aca="false">IF('[1]122A-Composición'!$B386="","",LOOKUP('[1]122A-Composición'!$B386,'[1]122A-Productos'!$B$4:$B$1000,'[1]122A-Productos'!$D$4:$D$1000))</f>
        <v/>
      </c>
      <c r="C389" s="37" t="n">
        <f aca="false">'[1]122A-Composición'!$B386</f>
        <v>0</v>
      </c>
      <c r="D389" s="61" t="str">
        <f aca="false">'[1]122A-Composición'!C386</f>
        <v/>
      </c>
      <c r="E389" s="62" t="n">
        <f aca="false">'[1]122A-Composición'!D386</f>
        <v>0</v>
      </c>
      <c r="F389" s="61" t="str">
        <f aca="false">'[1]122A-Composición'!E386</f>
        <v/>
      </c>
      <c r="G389" s="63" t="str">
        <f aca="false">'[1]122A-Composición'!F386</f>
        <v/>
      </c>
      <c r="H389" s="67" t="n">
        <f aca="false">'[1]122A-Composición'!G386</f>
        <v>0</v>
      </c>
      <c r="I389" s="65" t="n">
        <f aca="false">'[1]122A-Composición'!H386</f>
        <v>0</v>
      </c>
      <c r="J389" s="65" t="n">
        <f aca="false">'[1]122A-Composición'!I386</f>
        <v>0</v>
      </c>
      <c r="K389" s="65" t="n">
        <f aca="false">'[1]122A-Composición'!J386</f>
        <v>0</v>
      </c>
      <c r="L389" s="66" t="n">
        <f aca="false">'[1]122A-Composición'!K386</f>
        <v>0</v>
      </c>
    </row>
    <row r="390" customFormat="false" ht="12.75" hidden="false" customHeight="false" outlineLevel="0" collapsed="false">
      <c r="B390" s="37" t="str">
        <f aca="false">IF('[1]122A-Composición'!$B387="","",LOOKUP('[1]122A-Composición'!$B387,'[1]122A-Productos'!$B$4:$B$1000,'[1]122A-Productos'!$D$4:$D$1000))</f>
        <v/>
      </c>
      <c r="C390" s="37" t="n">
        <f aca="false">'[1]122A-Composición'!$B387</f>
        <v>0</v>
      </c>
      <c r="D390" s="61" t="str">
        <f aca="false">'[1]122A-Composición'!C387</f>
        <v/>
      </c>
      <c r="E390" s="62" t="n">
        <f aca="false">'[1]122A-Composición'!D387</f>
        <v>0</v>
      </c>
      <c r="F390" s="61" t="str">
        <f aca="false">'[1]122A-Composición'!E387</f>
        <v/>
      </c>
      <c r="G390" s="63" t="str">
        <f aca="false">'[1]122A-Composición'!F387</f>
        <v/>
      </c>
      <c r="H390" s="64" t="n">
        <f aca="false">'[1]122A-Composición'!G387</f>
        <v>0</v>
      </c>
      <c r="I390" s="65" t="n">
        <f aca="false">'[1]122A-Composición'!H387</f>
        <v>0</v>
      </c>
      <c r="J390" s="65" t="n">
        <f aca="false">'[1]122A-Composición'!I387</f>
        <v>0</v>
      </c>
      <c r="K390" s="65" t="n">
        <f aca="false">'[1]122A-Composición'!J387</f>
        <v>0</v>
      </c>
      <c r="L390" s="66" t="n">
        <f aca="false">'[1]122A-Composición'!K387</f>
        <v>0</v>
      </c>
    </row>
    <row r="391" customFormat="false" ht="12.75" hidden="false" customHeight="false" outlineLevel="0" collapsed="false">
      <c r="B391" s="37" t="str">
        <f aca="false">IF('[1]122A-Composición'!$B388="","",LOOKUP('[1]122A-Composición'!$B388,'[1]122A-Productos'!$B$4:$B$1000,'[1]122A-Productos'!$D$4:$D$1000))</f>
        <v/>
      </c>
      <c r="C391" s="37" t="n">
        <f aca="false">'[1]122A-Composición'!$B388</f>
        <v>0</v>
      </c>
      <c r="D391" s="61" t="str">
        <f aca="false">'[1]122A-Composición'!C388</f>
        <v/>
      </c>
      <c r="E391" s="62" t="n">
        <f aca="false">'[1]122A-Composición'!D388</f>
        <v>0</v>
      </c>
      <c r="F391" s="61" t="str">
        <f aca="false">'[1]122A-Composición'!E388</f>
        <v/>
      </c>
      <c r="G391" s="63" t="str">
        <f aca="false">'[1]122A-Composición'!F388</f>
        <v/>
      </c>
      <c r="H391" s="67" t="n">
        <f aca="false">'[1]122A-Composición'!G388</f>
        <v>0</v>
      </c>
      <c r="I391" s="65" t="n">
        <f aca="false">'[1]122A-Composición'!H388</f>
        <v>0</v>
      </c>
      <c r="J391" s="65" t="n">
        <f aca="false">'[1]122A-Composición'!I388</f>
        <v>0</v>
      </c>
      <c r="K391" s="65" t="n">
        <f aca="false">'[1]122A-Composición'!J388</f>
        <v>0</v>
      </c>
      <c r="L391" s="66" t="n">
        <f aca="false">'[1]122A-Composición'!K388</f>
        <v>0</v>
      </c>
    </row>
    <row r="392" customFormat="false" ht="12.75" hidden="false" customHeight="false" outlineLevel="0" collapsed="false">
      <c r="B392" s="37" t="str">
        <f aca="false">IF('[1]122A-Composición'!$B389="","",LOOKUP('[1]122A-Composición'!$B389,'[1]122A-Productos'!$B$4:$B$1000,'[1]122A-Productos'!$D$4:$D$1000))</f>
        <v/>
      </c>
      <c r="C392" s="37" t="n">
        <f aca="false">'[1]122A-Composición'!$B389</f>
        <v>0</v>
      </c>
      <c r="D392" s="61" t="str">
        <f aca="false">'[1]122A-Composición'!C389</f>
        <v/>
      </c>
      <c r="E392" s="62" t="n">
        <f aca="false">'[1]122A-Composición'!D389</f>
        <v>0</v>
      </c>
      <c r="F392" s="61" t="str">
        <f aca="false">'[1]122A-Composición'!E389</f>
        <v/>
      </c>
      <c r="G392" s="63" t="str">
        <f aca="false">'[1]122A-Composición'!F389</f>
        <v/>
      </c>
      <c r="H392" s="67" t="n">
        <f aca="false">'[1]122A-Composición'!G389</f>
        <v>0</v>
      </c>
      <c r="I392" s="65" t="n">
        <f aca="false">'[1]122A-Composición'!H389</f>
        <v>0</v>
      </c>
      <c r="J392" s="65" t="n">
        <f aca="false">'[1]122A-Composición'!I389</f>
        <v>0</v>
      </c>
      <c r="K392" s="65" t="n">
        <f aca="false">'[1]122A-Composición'!J389</f>
        <v>0</v>
      </c>
      <c r="L392" s="66" t="n">
        <f aca="false">'[1]122A-Composición'!K389</f>
        <v>0</v>
      </c>
    </row>
    <row r="393" customFormat="false" ht="12.75" hidden="false" customHeight="false" outlineLevel="0" collapsed="false">
      <c r="B393" s="37" t="str">
        <f aca="false">IF('[1]122A-Composición'!$B390="","",LOOKUP('[1]122A-Composición'!$B390,'[1]122A-Productos'!$B$4:$B$1000,'[1]122A-Productos'!$D$4:$D$1000))</f>
        <v/>
      </c>
      <c r="C393" s="37" t="n">
        <f aca="false">'[1]122A-Composición'!$B390</f>
        <v>0</v>
      </c>
      <c r="D393" s="61" t="str">
        <f aca="false">'[1]122A-Composición'!C390</f>
        <v/>
      </c>
      <c r="E393" s="62" t="n">
        <f aca="false">'[1]122A-Composición'!D390</f>
        <v>0</v>
      </c>
      <c r="F393" s="61" t="str">
        <f aca="false">'[1]122A-Composición'!E390</f>
        <v/>
      </c>
      <c r="G393" s="63" t="str">
        <f aca="false">'[1]122A-Composición'!F390</f>
        <v/>
      </c>
      <c r="H393" s="67" t="n">
        <f aca="false">'[1]122A-Composición'!G390</f>
        <v>0</v>
      </c>
      <c r="I393" s="65" t="n">
        <f aca="false">'[1]122A-Composición'!H390</f>
        <v>0</v>
      </c>
      <c r="J393" s="65" t="n">
        <f aca="false">'[1]122A-Composición'!I390</f>
        <v>0</v>
      </c>
      <c r="K393" s="65" t="n">
        <f aca="false">'[1]122A-Composición'!J390</f>
        <v>0</v>
      </c>
      <c r="L393" s="66" t="n">
        <f aca="false">'[1]122A-Composición'!K390</f>
        <v>0</v>
      </c>
    </row>
    <row r="394" customFormat="false" ht="12.75" hidden="false" customHeight="false" outlineLevel="0" collapsed="false">
      <c r="B394" s="37" t="str">
        <f aca="false">IF('[1]122A-Composición'!$B391="","",LOOKUP('[1]122A-Composición'!$B391,'[1]122A-Productos'!$B$4:$B$1000,'[1]122A-Productos'!$D$4:$D$1000))</f>
        <v/>
      </c>
      <c r="C394" s="37" t="n">
        <f aca="false">'[1]122A-Composición'!$B391</f>
        <v>0</v>
      </c>
      <c r="D394" s="61" t="str">
        <f aca="false">'[1]122A-Composición'!C391</f>
        <v/>
      </c>
      <c r="E394" s="62" t="n">
        <f aca="false">'[1]122A-Composición'!D391</f>
        <v>0</v>
      </c>
      <c r="F394" s="61" t="str">
        <f aca="false">'[1]122A-Composición'!E391</f>
        <v/>
      </c>
      <c r="G394" s="63" t="str">
        <f aca="false">'[1]122A-Composición'!F391</f>
        <v/>
      </c>
      <c r="H394" s="67" t="n">
        <f aca="false">'[1]122A-Composición'!G391</f>
        <v>0</v>
      </c>
      <c r="I394" s="65" t="n">
        <f aca="false">'[1]122A-Composición'!H391</f>
        <v>0</v>
      </c>
      <c r="J394" s="65" t="n">
        <f aca="false">'[1]122A-Composición'!I391</f>
        <v>0</v>
      </c>
      <c r="K394" s="65" t="n">
        <f aca="false">'[1]122A-Composición'!J391</f>
        <v>0</v>
      </c>
      <c r="L394" s="66" t="n">
        <f aca="false">'[1]122A-Composición'!K391</f>
        <v>0</v>
      </c>
    </row>
    <row r="395" customFormat="false" ht="12.75" hidden="false" customHeight="false" outlineLevel="0" collapsed="false">
      <c r="B395" s="37" t="str">
        <f aca="false">IF('[1]122A-Composición'!$B392="","",LOOKUP('[1]122A-Composición'!$B392,'[1]122A-Productos'!$B$4:$B$1000,'[1]122A-Productos'!$D$4:$D$1000))</f>
        <v/>
      </c>
      <c r="C395" s="37" t="n">
        <f aca="false">'[1]122A-Composición'!$B392</f>
        <v>0</v>
      </c>
      <c r="D395" s="61" t="str">
        <f aca="false">'[1]122A-Composición'!C392</f>
        <v/>
      </c>
      <c r="E395" s="62" t="n">
        <f aca="false">'[1]122A-Composición'!D392</f>
        <v>0</v>
      </c>
      <c r="F395" s="61" t="str">
        <f aca="false">'[1]122A-Composición'!E392</f>
        <v/>
      </c>
      <c r="G395" s="63" t="str">
        <f aca="false">'[1]122A-Composición'!F392</f>
        <v/>
      </c>
      <c r="H395" s="67" t="n">
        <f aca="false">'[1]122A-Composición'!G392</f>
        <v>0</v>
      </c>
      <c r="I395" s="65" t="n">
        <f aca="false">'[1]122A-Composición'!H392</f>
        <v>0</v>
      </c>
      <c r="J395" s="65" t="n">
        <f aca="false">'[1]122A-Composición'!I392</f>
        <v>0</v>
      </c>
      <c r="K395" s="65" t="n">
        <f aca="false">'[1]122A-Composición'!J392</f>
        <v>0</v>
      </c>
      <c r="L395" s="66" t="n">
        <f aca="false">'[1]122A-Composición'!K392</f>
        <v>0</v>
      </c>
    </row>
    <row r="396" customFormat="false" ht="12.75" hidden="false" customHeight="false" outlineLevel="0" collapsed="false">
      <c r="B396" s="37" t="str">
        <f aca="false">IF('[1]122A-Composición'!$B393="","",LOOKUP('[1]122A-Composición'!$B393,'[1]122A-Productos'!$B$4:$B$1000,'[1]122A-Productos'!$D$4:$D$1000))</f>
        <v/>
      </c>
      <c r="C396" s="37" t="n">
        <f aca="false">'[1]122A-Composición'!$B393</f>
        <v>0</v>
      </c>
      <c r="D396" s="61" t="str">
        <f aca="false">'[1]122A-Composición'!C393</f>
        <v/>
      </c>
      <c r="E396" s="62" t="n">
        <f aca="false">'[1]122A-Composición'!D393</f>
        <v>0</v>
      </c>
      <c r="F396" s="61" t="str">
        <f aca="false">'[1]122A-Composición'!E393</f>
        <v/>
      </c>
      <c r="G396" s="63" t="str">
        <f aca="false">'[1]122A-Composición'!F393</f>
        <v/>
      </c>
      <c r="H396" s="67" t="n">
        <f aca="false">'[1]122A-Composición'!G393</f>
        <v>0</v>
      </c>
      <c r="I396" s="65" t="n">
        <f aca="false">'[1]122A-Composición'!H393</f>
        <v>0</v>
      </c>
      <c r="J396" s="65" t="n">
        <f aca="false">'[1]122A-Composición'!I393</f>
        <v>0</v>
      </c>
      <c r="K396" s="65" t="n">
        <f aca="false">'[1]122A-Composición'!J393</f>
        <v>0</v>
      </c>
      <c r="L396" s="66" t="n">
        <f aca="false">'[1]122A-Composición'!K393</f>
        <v>0</v>
      </c>
    </row>
    <row r="397" customFormat="false" ht="12.75" hidden="false" customHeight="false" outlineLevel="0" collapsed="false">
      <c r="B397" s="37" t="str">
        <f aca="false">IF('[1]122A-Composición'!$B394="","",LOOKUP('[1]122A-Composición'!$B394,'[1]122A-Productos'!$B$4:$B$1000,'[1]122A-Productos'!$D$4:$D$1000))</f>
        <v/>
      </c>
      <c r="C397" s="37" t="n">
        <f aca="false">'[1]122A-Composición'!$B394</f>
        <v>0</v>
      </c>
      <c r="D397" s="61" t="str">
        <f aca="false">'[1]122A-Composición'!C394</f>
        <v/>
      </c>
      <c r="E397" s="62" t="n">
        <f aca="false">'[1]122A-Composición'!D394</f>
        <v>0</v>
      </c>
      <c r="F397" s="61" t="str">
        <f aca="false">'[1]122A-Composición'!E394</f>
        <v/>
      </c>
      <c r="G397" s="63" t="str">
        <f aca="false">'[1]122A-Composición'!F394</f>
        <v/>
      </c>
      <c r="H397" s="67" t="n">
        <f aca="false">'[1]122A-Composición'!G394</f>
        <v>0</v>
      </c>
      <c r="I397" s="65" t="n">
        <f aca="false">'[1]122A-Composición'!H394</f>
        <v>0</v>
      </c>
      <c r="J397" s="65" t="n">
        <f aca="false">'[1]122A-Composición'!I394</f>
        <v>0</v>
      </c>
      <c r="K397" s="65" t="n">
        <f aca="false">'[1]122A-Composición'!J394</f>
        <v>0</v>
      </c>
      <c r="L397" s="66" t="n">
        <f aca="false">'[1]122A-Composición'!K394</f>
        <v>0</v>
      </c>
    </row>
    <row r="398" customFormat="false" ht="12.75" hidden="false" customHeight="false" outlineLevel="0" collapsed="false">
      <c r="B398" s="37" t="str">
        <f aca="false">IF('[1]122A-Composición'!$B395="","",LOOKUP('[1]122A-Composición'!$B395,'[1]122A-Productos'!$B$4:$B$1000,'[1]122A-Productos'!$D$4:$D$1000))</f>
        <v/>
      </c>
      <c r="C398" s="37" t="n">
        <f aca="false">'[1]122A-Composición'!$B395</f>
        <v>0</v>
      </c>
      <c r="D398" s="61" t="str">
        <f aca="false">'[1]122A-Composición'!C395</f>
        <v/>
      </c>
      <c r="E398" s="62" t="n">
        <f aca="false">'[1]122A-Composición'!D395</f>
        <v>0</v>
      </c>
      <c r="F398" s="61" t="str">
        <f aca="false">'[1]122A-Composición'!E395</f>
        <v/>
      </c>
      <c r="G398" s="63" t="str">
        <f aca="false">'[1]122A-Composición'!F395</f>
        <v/>
      </c>
      <c r="H398" s="67" t="n">
        <f aca="false">'[1]122A-Composición'!G395</f>
        <v>0</v>
      </c>
      <c r="I398" s="65" t="n">
        <f aca="false">'[1]122A-Composición'!H395</f>
        <v>0</v>
      </c>
      <c r="J398" s="65" t="n">
        <f aca="false">'[1]122A-Composición'!I395</f>
        <v>0</v>
      </c>
      <c r="K398" s="65" t="n">
        <f aca="false">'[1]122A-Composición'!J395</f>
        <v>0</v>
      </c>
      <c r="L398" s="66" t="n">
        <f aca="false">'[1]122A-Composición'!K395</f>
        <v>0</v>
      </c>
    </row>
    <row r="399" customFormat="false" ht="12.75" hidden="false" customHeight="false" outlineLevel="0" collapsed="false">
      <c r="B399" s="37" t="str">
        <f aca="false">IF('[1]122A-Composición'!$B396="","",LOOKUP('[1]122A-Composición'!$B396,'[1]122A-Productos'!$B$4:$B$1000,'[1]122A-Productos'!$D$4:$D$1000))</f>
        <v/>
      </c>
      <c r="C399" s="37" t="n">
        <f aca="false">'[1]122A-Composición'!$B396</f>
        <v>0</v>
      </c>
      <c r="D399" s="61" t="str">
        <f aca="false">'[1]122A-Composición'!C396</f>
        <v/>
      </c>
      <c r="E399" s="62" t="n">
        <f aca="false">'[1]122A-Composición'!D396</f>
        <v>0</v>
      </c>
      <c r="F399" s="61" t="str">
        <f aca="false">'[1]122A-Composición'!E396</f>
        <v/>
      </c>
      <c r="G399" s="63" t="str">
        <f aca="false">'[1]122A-Composición'!F396</f>
        <v/>
      </c>
      <c r="H399" s="67" t="n">
        <f aca="false">'[1]122A-Composición'!G396</f>
        <v>0</v>
      </c>
      <c r="I399" s="65" t="n">
        <f aca="false">'[1]122A-Composición'!H396</f>
        <v>0</v>
      </c>
      <c r="J399" s="65" t="n">
        <f aca="false">'[1]122A-Composición'!I396</f>
        <v>0</v>
      </c>
      <c r="K399" s="65" t="n">
        <f aca="false">'[1]122A-Composición'!J396</f>
        <v>0</v>
      </c>
      <c r="L399" s="66" t="n">
        <f aca="false">'[1]122A-Composición'!K396</f>
        <v>0</v>
      </c>
    </row>
    <row r="400" customFormat="false" ht="12.75" hidden="false" customHeight="false" outlineLevel="0" collapsed="false">
      <c r="B400" s="37" t="str">
        <f aca="false">IF('[1]122A-Composición'!$B397="","",LOOKUP('[1]122A-Composición'!$B397,'[1]122A-Productos'!$B$4:$B$1000,'[1]122A-Productos'!$D$4:$D$1000))</f>
        <v/>
      </c>
      <c r="C400" s="37" t="n">
        <f aca="false">'[1]122A-Composición'!$B397</f>
        <v>0</v>
      </c>
      <c r="D400" s="61" t="str">
        <f aca="false">'[1]122A-Composición'!C397</f>
        <v/>
      </c>
      <c r="E400" s="62" t="n">
        <f aca="false">'[1]122A-Composición'!D397</f>
        <v>0</v>
      </c>
      <c r="F400" s="61" t="str">
        <f aca="false">'[1]122A-Composición'!E397</f>
        <v/>
      </c>
      <c r="G400" s="63" t="str">
        <f aca="false">'[1]122A-Composición'!F397</f>
        <v/>
      </c>
      <c r="H400" s="67" t="n">
        <f aca="false">'[1]122A-Composición'!G397</f>
        <v>0</v>
      </c>
      <c r="I400" s="65" t="n">
        <f aca="false">'[1]122A-Composición'!H397</f>
        <v>0</v>
      </c>
      <c r="J400" s="65" t="n">
        <f aca="false">'[1]122A-Composición'!I397</f>
        <v>0</v>
      </c>
      <c r="K400" s="65" t="n">
        <f aca="false">'[1]122A-Composición'!J397</f>
        <v>0</v>
      </c>
      <c r="L400" s="66" t="n">
        <f aca="false">'[1]122A-Composición'!K397</f>
        <v>0</v>
      </c>
    </row>
    <row r="401" customFormat="false" ht="12.75" hidden="false" customHeight="false" outlineLevel="0" collapsed="false">
      <c r="B401" s="37" t="str">
        <f aca="false">IF('[1]122A-Composición'!$B398="","",LOOKUP('[1]122A-Composición'!$B398,'[1]122A-Productos'!$B$4:$B$1000,'[1]122A-Productos'!$D$4:$D$1000))</f>
        <v/>
      </c>
      <c r="C401" s="37" t="n">
        <f aca="false">'[1]122A-Composición'!$B398</f>
        <v>0</v>
      </c>
      <c r="D401" s="61" t="str">
        <f aca="false">'[1]122A-Composición'!C398</f>
        <v/>
      </c>
      <c r="E401" s="62" t="n">
        <f aca="false">'[1]122A-Composición'!D398</f>
        <v>0</v>
      </c>
      <c r="F401" s="61" t="str">
        <f aca="false">'[1]122A-Composición'!E398</f>
        <v/>
      </c>
      <c r="G401" s="63" t="str">
        <f aca="false">'[1]122A-Composición'!F398</f>
        <v/>
      </c>
      <c r="H401" s="67" t="n">
        <f aca="false">'[1]122A-Composición'!G398</f>
        <v>0</v>
      </c>
      <c r="I401" s="65" t="n">
        <f aca="false">'[1]122A-Composición'!H398</f>
        <v>0</v>
      </c>
      <c r="J401" s="65" t="n">
        <f aca="false">'[1]122A-Composición'!I398</f>
        <v>0</v>
      </c>
      <c r="K401" s="65" t="n">
        <f aca="false">'[1]122A-Composición'!J398</f>
        <v>0</v>
      </c>
      <c r="L401" s="66" t="n">
        <f aca="false">'[1]122A-Composición'!K398</f>
        <v>0</v>
      </c>
    </row>
    <row r="402" customFormat="false" ht="12.75" hidden="false" customHeight="false" outlineLevel="0" collapsed="false">
      <c r="B402" s="37" t="str">
        <f aca="false">IF('[1]122A-Composición'!$B399="","",LOOKUP('[1]122A-Composición'!$B399,'[1]122A-Productos'!$B$4:$B$1000,'[1]122A-Productos'!$D$4:$D$1000))</f>
        <v/>
      </c>
      <c r="C402" s="37" t="n">
        <f aca="false">'[1]122A-Composición'!$B399</f>
        <v>0</v>
      </c>
      <c r="D402" s="61" t="str">
        <f aca="false">'[1]122A-Composición'!C399</f>
        <v/>
      </c>
      <c r="E402" s="62" t="n">
        <f aca="false">'[1]122A-Composición'!D399</f>
        <v>0</v>
      </c>
      <c r="F402" s="61" t="str">
        <f aca="false">'[1]122A-Composición'!E399</f>
        <v/>
      </c>
      <c r="G402" s="63" t="str">
        <f aca="false">'[1]122A-Composición'!F399</f>
        <v/>
      </c>
      <c r="H402" s="67" t="n">
        <f aca="false">'[1]122A-Composición'!G399</f>
        <v>0</v>
      </c>
      <c r="I402" s="65" t="n">
        <f aca="false">'[1]122A-Composición'!H399</f>
        <v>0</v>
      </c>
      <c r="J402" s="65" t="n">
        <f aca="false">'[1]122A-Composición'!I399</f>
        <v>0</v>
      </c>
      <c r="K402" s="65" t="n">
        <f aca="false">'[1]122A-Composición'!J399</f>
        <v>0</v>
      </c>
      <c r="L402" s="66" t="n">
        <f aca="false">'[1]122A-Composición'!K399</f>
        <v>0</v>
      </c>
    </row>
    <row r="403" customFormat="false" ht="12.75" hidden="false" customHeight="false" outlineLevel="0" collapsed="false">
      <c r="B403" s="37" t="str">
        <f aca="false">IF('[1]122A-Composición'!$B400="","",LOOKUP('[1]122A-Composición'!$B400,'[1]122A-Productos'!$B$4:$B$1000,'[1]122A-Productos'!$D$4:$D$1000))</f>
        <v/>
      </c>
      <c r="C403" s="37" t="n">
        <f aca="false">'[1]122A-Composición'!$B400</f>
        <v>0</v>
      </c>
      <c r="D403" s="61" t="str">
        <f aca="false">'[1]122A-Composición'!C400</f>
        <v/>
      </c>
      <c r="E403" s="62" t="n">
        <f aca="false">'[1]122A-Composición'!D400</f>
        <v>0</v>
      </c>
      <c r="F403" s="61" t="str">
        <f aca="false">'[1]122A-Composición'!E400</f>
        <v/>
      </c>
      <c r="G403" s="63" t="str">
        <f aca="false">'[1]122A-Composición'!F400</f>
        <v/>
      </c>
      <c r="H403" s="67" t="n">
        <f aca="false">'[1]122A-Composición'!G400</f>
        <v>0</v>
      </c>
      <c r="I403" s="65" t="n">
        <f aca="false">'[1]122A-Composición'!H400</f>
        <v>0</v>
      </c>
      <c r="J403" s="65" t="n">
        <f aca="false">'[1]122A-Composición'!I400</f>
        <v>0</v>
      </c>
      <c r="K403" s="65" t="n">
        <f aca="false">'[1]122A-Composición'!J400</f>
        <v>0</v>
      </c>
      <c r="L403" s="66" t="n">
        <f aca="false">'[1]122A-Composición'!K400</f>
        <v>0</v>
      </c>
    </row>
    <row r="404" customFormat="false" ht="12.75" hidden="false" customHeight="false" outlineLevel="0" collapsed="false">
      <c r="B404" s="37" t="str">
        <f aca="false">IF('[1]122A-Composición'!$B401="","",LOOKUP('[1]122A-Composición'!$B401,'[1]122A-Productos'!$B$4:$B$1000,'[1]122A-Productos'!$D$4:$D$1000))</f>
        <v/>
      </c>
      <c r="C404" s="37" t="n">
        <f aca="false">'[1]122A-Composición'!$B401</f>
        <v>0</v>
      </c>
      <c r="D404" s="61" t="str">
        <f aca="false">'[1]122A-Composición'!C401</f>
        <v/>
      </c>
      <c r="E404" s="62" t="n">
        <f aca="false">'[1]122A-Composición'!D401</f>
        <v>0</v>
      </c>
      <c r="F404" s="61" t="str">
        <f aca="false">'[1]122A-Composición'!E401</f>
        <v/>
      </c>
      <c r="G404" s="63" t="str">
        <f aca="false">'[1]122A-Composición'!F401</f>
        <v/>
      </c>
      <c r="H404" s="67" t="n">
        <f aca="false">'[1]122A-Composición'!G401</f>
        <v>0</v>
      </c>
      <c r="I404" s="65" t="n">
        <f aca="false">'[1]122A-Composición'!H401</f>
        <v>0</v>
      </c>
      <c r="J404" s="65" t="n">
        <f aca="false">'[1]122A-Composición'!I401</f>
        <v>0</v>
      </c>
      <c r="K404" s="65" t="n">
        <f aca="false">'[1]122A-Composición'!J401</f>
        <v>0</v>
      </c>
      <c r="L404" s="66" t="n">
        <f aca="false">'[1]122A-Composición'!K401</f>
        <v>0</v>
      </c>
    </row>
    <row r="405" customFormat="false" ht="12.75" hidden="false" customHeight="false" outlineLevel="0" collapsed="false">
      <c r="B405" s="37" t="str">
        <f aca="false">IF('[1]122A-Composición'!$B402="","",LOOKUP('[1]122A-Composición'!$B402,'[1]122A-Productos'!$B$4:$B$1000,'[1]122A-Productos'!$D$4:$D$1000))</f>
        <v/>
      </c>
      <c r="C405" s="37" t="n">
        <f aca="false">'[1]122A-Composición'!$B402</f>
        <v>0</v>
      </c>
      <c r="D405" s="61" t="str">
        <f aca="false">'[1]122A-Composición'!C402</f>
        <v/>
      </c>
      <c r="E405" s="62" t="n">
        <f aca="false">'[1]122A-Composición'!D402</f>
        <v>0</v>
      </c>
      <c r="F405" s="61" t="str">
        <f aca="false">'[1]122A-Composición'!E402</f>
        <v/>
      </c>
      <c r="G405" s="63" t="str">
        <f aca="false">'[1]122A-Composición'!F402</f>
        <v/>
      </c>
      <c r="H405" s="67" t="n">
        <f aca="false">'[1]122A-Composición'!G402</f>
        <v>0</v>
      </c>
      <c r="I405" s="65" t="n">
        <f aca="false">'[1]122A-Composición'!H402</f>
        <v>0</v>
      </c>
      <c r="J405" s="65" t="n">
        <f aca="false">'[1]122A-Composición'!I402</f>
        <v>0</v>
      </c>
      <c r="K405" s="65" t="n">
        <f aca="false">'[1]122A-Composición'!J402</f>
        <v>0</v>
      </c>
      <c r="L405" s="66" t="n">
        <f aca="false">'[1]122A-Composición'!K402</f>
        <v>0</v>
      </c>
    </row>
    <row r="406" customFormat="false" ht="12.75" hidden="false" customHeight="false" outlineLevel="0" collapsed="false">
      <c r="B406" s="37" t="str">
        <f aca="false">IF('[1]122A-Composición'!$B403="","",LOOKUP('[1]122A-Composición'!$B403,'[1]122A-Productos'!$B$4:$B$1000,'[1]122A-Productos'!$D$4:$D$1000))</f>
        <v/>
      </c>
      <c r="C406" s="37" t="n">
        <f aca="false">'[1]122A-Composición'!$B403</f>
        <v>0</v>
      </c>
      <c r="D406" s="61" t="str">
        <f aca="false">'[1]122A-Composición'!C403</f>
        <v/>
      </c>
      <c r="E406" s="62" t="n">
        <f aca="false">'[1]122A-Composición'!D403</f>
        <v>0</v>
      </c>
      <c r="F406" s="61" t="str">
        <f aca="false">'[1]122A-Composición'!E403</f>
        <v/>
      </c>
      <c r="G406" s="63" t="str">
        <f aca="false">'[1]122A-Composición'!F403</f>
        <v/>
      </c>
      <c r="H406" s="67" t="n">
        <f aca="false">'[1]122A-Composición'!G403</f>
        <v>0</v>
      </c>
      <c r="I406" s="65" t="n">
        <f aca="false">'[1]122A-Composición'!H403</f>
        <v>0</v>
      </c>
      <c r="J406" s="65" t="n">
        <f aca="false">'[1]122A-Composición'!I403</f>
        <v>0</v>
      </c>
      <c r="K406" s="65" t="n">
        <f aca="false">'[1]122A-Composición'!J403</f>
        <v>0</v>
      </c>
      <c r="L406" s="66" t="n">
        <f aca="false">'[1]122A-Composición'!K403</f>
        <v>0</v>
      </c>
    </row>
    <row r="407" customFormat="false" ht="12.75" hidden="false" customHeight="false" outlineLevel="0" collapsed="false">
      <c r="B407" s="37" t="str">
        <f aca="false">IF('[1]122A-Composición'!$B404="","",LOOKUP('[1]122A-Composición'!$B404,'[1]122A-Productos'!$B$4:$B$1000,'[1]122A-Productos'!$D$4:$D$1000))</f>
        <v/>
      </c>
      <c r="C407" s="37" t="n">
        <f aca="false">'[1]122A-Composición'!$B404</f>
        <v>0</v>
      </c>
      <c r="D407" s="61" t="str">
        <f aca="false">'[1]122A-Composición'!C404</f>
        <v/>
      </c>
      <c r="E407" s="62" t="n">
        <f aca="false">'[1]122A-Composición'!D404</f>
        <v>0</v>
      </c>
      <c r="F407" s="61" t="str">
        <f aca="false">'[1]122A-Composición'!E404</f>
        <v/>
      </c>
      <c r="G407" s="63" t="str">
        <f aca="false">'[1]122A-Composición'!F404</f>
        <v/>
      </c>
      <c r="H407" s="67" t="n">
        <f aca="false">'[1]122A-Composición'!G404</f>
        <v>0</v>
      </c>
      <c r="I407" s="65" t="n">
        <f aca="false">'[1]122A-Composición'!H404</f>
        <v>0</v>
      </c>
      <c r="J407" s="65" t="n">
        <f aca="false">'[1]122A-Composición'!I404</f>
        <v>0</v>
      </c>
      <c r="K407" s="65" t="n">
        <f aca="false">'[1]122A-Composición'!J404</f>
        <v>0</v>
      </c>
      <c r="L407" s="66" t="n">
        <f aca="false">'[1]122A-Composición'!K404</f>
        <v>0</v>
      </c>
    </row>
    <row r="408" customFormat="false" ht="12.75" hidden="false" customHeight="false" outlineLevel="0" collapsed="false">
      <c r="B408" s="37" t="str">
        <f aca="false">IF('[1]122A-Composición'!$B405="","",LOOKUP('[1]122A-Composición'!$B405,'[1]122A-Productos'!$B$4:$B$1000,'[1]122A-Productos'!$D$4:$D$1000))</f>
        <v/>
      </c>
      <c r="C408" s="37" t="n">
        <f aca="false">'[1]122A-Composición'!$B405</f>
        <v>0</v>
      </c>
      <c r="D408" s="61" t="str">
        <f aca="false">'[1]122A-Composición'!C405</f>
        <v/>
      </c>
      <c r="E408" s="62" t="n">
        <f aca="false">'[1]122A-Composición'!D405</f>
        <v>0</v>
      </c>
      <c r="F408" s="61" t="str">
        <f aca="false">'[1]122A-Composición'!E405</f>
        <v/>
      </c>
      <c r="G408" s="63" t="str">
        <f aca="false">'[1]122A-Composición'!F405</f>
        <v/>
      </c>
      <c r="H408" s="67" t="n">
        <f aca="false">'[1]122A-Composición'!G405</f>
        <v>0</v>
      </c>
      <c r="I408" s="65" t="n">
        <f aca="false">'[1]122A-Composición'!H405</f>
        <v>0</v>
      </c>
      <c r="J408" s="65" t="n">
        <f aca="false">'[1]122A-Composición'!I405</f>
        <v>0</v>
      </c>
      <c r="K408" s="65" t="n">
        <f aca="false">'[1]122A-Composición'!J405</f>
        <v>0</v>
      </c>
      <c r="L408" s="66" t="n">
        <f aca="false">'[1]122A-Composición'!K405</f>
        <v>0</v>
      </c>
    </row>
    <row r="409" customFormat="false" ht="12.75" hidden="false" customHeight="false" outlineLevel="0" collapsed="false">
      <c r="B409" s="37" t="str">
        <f aca="false">IF('[1]122A-Composición'!$B406="","",LOOKUP('[1]122A-Composición'!$B406,'[1]122A-Productos'!$B$4:$B$1000,'[1]122A-Productos'!$D$4:$D$1000))</f>
        <v/>
      </c>
      <c r="C409" s="37" t="n">
        <f aca="false">'[1]122A-Composición'!$B406</f>
        <v>0</v>
      </c>
      <c r="D409" s="61" t="str">
        <f aca="false">'[1]122A-Composición'!C406</f>
        <v/>
      </c>
      <c r="E409" s="62" t="n">
        <f aca="false">'[1]122A-Composición'!D406</f>
        <v>0</v>
      </c>
      <c r="F409" s="61" t="str">
        <f aca="false">'[1]122A-Composición'!E406</f>
        <v/>
      </c>
      <c r="G409" s="63" t="str">
        <f aca="false">'[1]122A-Composición'!F406</f>
        <v/>
      </c>
      <c r="H409" s="67" t="n">
        <f aca="false">'[1]122A-Composición'!G406</f>
        <v>0</v>
      </c>
      <c r="I409" s="65" t="n">
        <f aca="false">'[1]122A-Composición'!H406</f>
        <v>0</v>
      </c>
      <c r="J409" s="65" t="n">
        <f aca="false">'[1]122A-Composición'!I406</f>
        <v>0</v>
      </c>
      <c r="K409" s="65" t="n">
        <f aca="false">'[1]122A-Composición'!J406</f>
        <v>0</v>
      </c>
      <c r="L409" s="66" t="n">
        <f aca="false">'[1]122A-Composición'!K406</f>
        <v>0</v>
      </c>
    </row>
    <row r="410" customFormat="false" ht="12.75" hidden="false" customHeight="false" outlineLevel="0" collapsed="false">
      <c r="B410" s="37" t="str">
        <f aca="false">IF('[1]122A-Composición'!$B407="","",LOOKUP('[1]122A-Composición'!$B407,'[1]122A-Productos'!$B$4:$B$1000,'[1]122A-Productos'!$D$4:$D$1000))</f>
        <v/>
      </c>
      <c r="C410" s="37" t="n">
        <f aca="false">'[1]122A-Composición'!$B407</f>
        <v>0</v>
      </c>
      <c r="D410" s="61" t="str">
        <f aca="false">'[1]122A-Composición'!C407</f>
        <v/>
      </c>
      <c r="E410" s="62" t="n">
        <f aca="false">'[1]122A-Composición'!D407</f>
        <v>0</v>
      </c>
      <c r="F410" s="61" t="str">
        <f aca="false">'[1]122A-Composición'!E407</f>
        <v/>
      </c>
      <c r="G410" s="63" t="str">
        <f aca="false">'[1]122A-Composición'!F407</f>
        <v/>
      </c>
      <c r="H410" s="67" t="n">
        <f aca="false">'[1]122A-Composición'!G407</f>
        <v>0</v>
      </c>
      <c r="I410" s="65" t="n">
        <f aca="false">'[1]122A-Composición'!H407</f>
        <v>0</v>
      </c>
      <c r="J410" s="65" t="n">
        <f aca="false">'[1]122A-Composición'!I407</f>
        <v>0</v>
      </c>
      <c r="K410" s="65" t="n">
        <f aca="false">'[1]122A-Composición'!J407</f>
        <v>0</v>
      </c>
      <c r="L410" s="66" t="n">
        <f aca="false">'[1]122A-Composición'!K407</f>
        <v>0</v>
      </c>
    </row>
    <row r="411" customFormat="false" ht="12.75" hidden="false" customHeight="false" outlineLevel="0" collapsed="false">
      <c r="B411" s="37" t="str">
        <f aca="false">IF('[1]122A-Composición'!$B408="","",LOOKUP('[1]122A-Composición'!$B408,'[1]122A-Productos'!$B$4:$B$1000,'[1]122A-Productos'!$D$4:$D$1000))</f>
        <v/>
      </c>
      <c r="C411" s="37" t="n">
        <f aca="false">'[1]122A-Composición'!$B408</f>
        <v>0</v>
      </c>
      <c r="D411" s="61" t="str">
        <f aca="false">'[1]122A-Composición'!C408</f>
        <v/>
      </c>
      <c r="E411" s="62" t="n">
        <f aca="false">'[1]122A-Composición'!D408</f>
        <v>0</v>
      </c>
      <c r="F411" s="61" t="str">
        <f aca="false">'[1]122A-Composición'!E408</f>
        <v/>
      </c>
      <c r="G411" s="63" t="str">
        <f aca="false">'[1]122A-Composición'!F408</f>
        <v/>
      </c>
      <c r="H411" s="67" t="n">
        <f aca="false">'[1]122A-Composición'!G408</f>
        <v>0</v>
      </c>
      <c r="I411" s="65" t="n">
        <f aca="false">'[1]122A-Composición'!H408</f>
        <v>0</v>
      </c>
      <c r="J411" s="65" t="n">
        <f aca="false">'[1]122A-Composición'!I408</f>
        <v>0</v>
      </c>
      <c r="K411" s="65" t="n">
        <f aca="false">'[1]122A-Composición'!J408</f>
        <v>0</v>
      </c>
      <c r="L411" s="66" t="n">
        <f aca="false">'[1]122A-Composición'!K408</f>
        <v>0</v>
      </c>
    </row>
    <row r="412" customFormat="false" ht="12.75" hidden="false" customHeight="false" outlineLevel="0" collapsed="false">
      <c r="B412" s="37" t="str">
        <f aca="false">IF('[1]122A-Composición'!$B409="","",LOOKUP('[1]122A-Composición'!$B409,'[1]122A-Productos'!$B$4:$B$1000,'[1]122A-Productos'!$D$4:$D$1000))</f>
        <v/>
      </c>
      <c r="C412" s="37" t="n">
        <f aca="false">'[1]122A-Composición'!$B409</f>
        <v>0</v>
      </c>
      <c r="D412" s="61" t="str">
        <f aca="false">'[1]122A-Composición'!C409</f>
        <v/>
      </c>
      <c r="E412" s="62" t="n">
        <f aca="false">'[1]122A-Composición'!D409</f>
        <v>0</v>
      </c>
      <c r="F412" s="61" t="str">
        <f aca="false">'[1]122A-Composición'!E409</f>
        <v/>
      </c>
      <c r="G412" s="63" t="str">
        <f aca="false">'[1]122A-Composición'!F409</f>
        <v/>
      </c>
      <c r="H412" s="67" t="n">
        <f aca="false">'[1]122A-Composición'!G409</f>
        <v>0</v>
      </c>
      <c r="I412" s="65" t="n">
        <f aca="false">'[1]122A-Composición'!H409</f>
        <v>0</v>
      </c>
      <c r="J412" s="65" t="n">
        <f aca="false">'[1]122A-Composición'!I409</f>
        <v>0</v>
      </c>
      <c r="K412" s="65" t="n">
        <f aca="false">'[1]122A-Composición'!J409</f>
        <v>0</v>
      </c>
      <c r="L412" s="66" t="n">
        <f aca="false">'[1]122A-Composición'!K409</f>
        <v>0</v>
      </c>
    </row>
    <row r="413" customFormat="false" ht="12.75" hidden="false" customHeight="false" outlineLevel="0" collapsed="false">
      <c r="B413" s="37" t="str">
        <f aca="false">IF('[1]122A-Composición'!$B410="","",LOOKUP('[1]122A-Composición'!$B410,'[1]122A-Productos'!$B$4:$B$1000,'[1]122A-Productos'!$D$4:$D$1000))</f>
        <v/>
      </c>
      <c r="C413" s="37" t="n">
        <f aca="false">'[1]122A-Composición'!$B410</f>
        <v>0</v>
      </c>
      <c r="D413" s="61" t="str">
        <f aca="false">'[1]122A-Composición'!C410</f>
        <v/>
      </c>
      <c r="E413" s="62" t="n">
        <f aca="false">'[1]122A-Composición'!D410</f>
        <v>0</v>
      </c>
      <c r="F413" s="61" t="str">
        <f aca="false">'[1]122A-Composición'!E410</f>
        <v/>
      </c>
      <c r="G413" s="63" t="str">
        <f aca="false">'[1]122A-Composición'!F410</f>
        <v/>
      </c>
      <c r="H413" s="64" t="n">
        <f aca="false">'[1]122A-Composición'!G410</f>
        <v>0</v>
      </c>
      <c r="I413" s="65" t="n">
        <f aca="false">'[1]122A-Composición'!H410</f>
        <v>0</v>
      </c>
      <c r="J413" s="65" t="n">
        <f aca="false">'[1]122A-Composición'!I410</f>
        <v>0</v>
      </c>
      <c r="K413" s="65" t="n">
        <f aca="false">'[1]122A-Composición'!J410</f>
        <v>0</v>
      </c>
      <c r="L413" s="66" t="n">
        <f aca="false">'[1]122A-Composición'!K410</f>
        <v>0</v>
      </c>
    </row>
    <row r="414" customFormat="false" ht="12.75" hidden="false" customHeight="false" outlineLevel="0" collapsed="false">
      <c r="B414" s="37" t="str">
        <f aca="false">IF('[1]122A-Composición'!$B411="","",LOOKUP('[1]122A-Composición'!$B411,'[1]122A-Productos'!$B$4:$B$1000,'[1]122A-Productos'!$D$4:$D$1000))</f>
        <v/>
      </c>
      <c r="C414" s="37" t="n">
        <f aca="false">'[1]122A-Composición'!$B411</f>
        <v>0</v>
      </c>
      <c r="D414" s="61" t="str">
        <f aca="false">'[1]122A-Composición'!C411</f>
        <v/>
      </c>
      <c r="E414" s="62" t="n">
        <f aca="false">'[1]122A-Composición'!D411</f>
        <v>0</v>
      </c>
      <c r="F414" s="61" t="str">
        <f aca="false">'[1]122A-Composición'!E411</f>
        <v/>
      </c>
      <c r="G414" s="63" t="str">
        <f aca="false">'[1]122A-Composición'!F411</f>
        <v/>
      </c>
      <c r="H414" s="67" t="n">
        <f aca="false">'[1]122A-Composición'!G411</f>
        <v>0</v>
      </c>
      <c r="I414" s="65" t="n">
        <f aca="false">'[1]122A-Composición'!H411</f>
        <v>0</v>
      </c>
      <c r="J414" s="65" t="n">
        <f aca="false">'[1]122A-Composición'!I411</f>
        <v>0</v>
      </c>
      <c r="K414" s="65" t="n">
        <f aca="false">'[1]122A-Composición'!J411</f>
        <v>0</v>
      </c>
      <c r="L414" s="66" t="n">
        <f aca="false">'[1]122A-Composición'!K411</f>
        <v>0</v>
      </c>
    </row>
    <row r="415" customFormat="false" ht="12.75" hidden="false" customHeight="false" outlineLevel="0" collapsed="false">
      <c r="B415" s="37" t="str">
        <f aca="false">IF('[1]122A-Composición'!$B412="","",LOOKUP('[1]122A-Composición'!$B412,'[1]122A-Productos'!$B$4:$B$1000,'[1]122A-Productos'!$D$4:$D$1000))</f>
        <v/>
      </c>
      <c r="C415" s="37" t="n">
        <f aca="false">'[1]122A-Composición'!$B412</f>
        <v>0</v>
      </c>
      <c r="D415" s="61" t="str">
        <f aca="false">'[1]122A-Composición'!C412</f>
        <v/>
      </c>
      <c r="E415" s="62" t="n">
        <f aca="false">'[1]122A-Composición'!D412</f>
        <v>0</v>
      </c>
      <c r="F415" s="61" t="str">
        <f aca="false">'[1]122A-Composición'!E412</f>
        <v/>
      </c>
      <c r="G415" s="63" t="str">
        <f aca="false">'[1]122A-Composición'!F412</f>
        <v/>
      </c>
      <c r="H415" s="67" t="n">
        <f aca="false">'[1]122A-Composición'!G412</f>
        <v>0</v>
      </c>
      <c r="I415" s="65" t="n">
        <f aca="false">'[1]122A-Composición'!H412</f>
        <v>0</v>
      </c>
      <c r="J415" s="65" t="n">
        <f aca="false">'[1]122A-Composición'!I412</f>
        <v>0</v>
      </c>
      <c r="K415" s="65" t="n">
        <f aca="false">'[1]122A-Composición'!J412</f>
        <v>0</v>
      </c>
      <c r="L415" s="66" t="n">
        <f aca="false">'[1]122A-Composición'!K412</f>
        <v>0</v>
      </c>
    </row>
    <row r="416" customFormat="false" ht="12.75" hidden="false" customHeight="false" outlineLevel="0" collapsed="false">
      <c r="B416" s="37" t="str">
        <f aca="false">IF('[1]122A-Composición'!$B413="","",LOOKUP('[1]122A-Composición'!$B413,'[1]122A-Productos'!$B$4:$B$1000,'[1]122A-Productos'!$D$4:$D$1000))</f>
        <v/>
      </c>
      <c r="C416" s="37" t="n">
        <f aca="false">'[1]122A-Composición'!$B413</f>
        <v>0</v>
      </c>
      <c r="D416" s="61" t="str">
        <f aca="false">'[1]122A-Composición'!C413</f>
        <v/>
      </c>
      <c r="E416" s="62" t="n">
        <f aca="false">'[1]122A-Composición'!D413</f>
        <v>0</v>
      </c>
      <c r="F416" s="61" t="str">
        <f aca="false">'[1]122A-Composición'!E413</f>
        <v/>
      </c>
      <c r="G416" s="63" t="str">
        <f aca="false">'[1]122A-Composición'!F413</f>
        <v/>
      </c>
      <c r="H416" s="67" t="n">
        <f aca="false">'[1]122A-Composición'!G413</f>
        <v>0</v>
      </c>
      <c r="I416" s="65" t="n">
        <f aca="false">'[1]122A-Composición'!H413</f>
        <v>0</v>
      </c>
      <c r="J416" s="65" t="n">
        <f aca="false">'[1]122A-Composición'!I413</f>
        <v>0</v>
      </c>
      <c r="K416" s="65" t="n">
        <f aca="false">'[1]122A-Composición'!J413</f>
        <v>0</v>
      </c>
      <c r="L416" s="66" t="n">
        <f aca="false">'[1]122A-Composición'!K413</f>
        <v>0</v>
      </c>
    </row>
    <row r="417" customFormat="false" ht="12.75" hidden="false" customHeight="false" outlineLevel="0" collapsed="false">
      <c r="B417" s="37" t="str">
        <f aca="false">IF('[1]122A-Composición'!$B414="","",LOOKUP('[1]122A-Composición'!$B414,'[1]122A-Productos'!$B$4:$B$1000,'[1]122A-Productos'!$D$4:$D$1000))</f>
        <v/>
      </c>
      <c r="C417" s="37" t="n">
        <f aca="false">'[1]122A-Composición'!$B414</f>
        <v>0</v>
      </c>
      <c r="D417" s="61" t="str">
        <f aca="false">'[1]122A-Composición'!C414</f>
        <v/>
      </c>
      <c r="E417" s="62" t="n">
        <f aca="false">'[1]122A-Composición'!D414</f>
        <v>0</v>
      </c>
      <c r="F417" s="61" t="str">
        <f aca="false">'[1]122A-Composición'!E414</f>
        <v/>
      </c>
      <c r="G417" s="63" t="str">
        <f aca="false">'[1]122A-Composición'!F414</f>
        <v/>
      </c>
      <c r="H417" s="67" t="n">
        <f aca="false">'[1]122A-Composición'!G414</f>
        <v>0</v>
      </c>
      <c r="I417" s="65" t="n">
        <f aca="false">'[1]122A-Composición'!H414</f>
        <v>0</v>
      </c>
      <c r="J417" s="65" t="n">
        <f aca="false">'[1]122A-Composición'!I414</f>
        <v>0</v>
      </c>
      <c r="K417" s="65" t="n">
        <f aca="false">'[1]122A-Composición'!J414</f>
        <v>0</v>
      </c>
      <c r="L417" s="66" t="n">
        <f aca="false">'[1]122A-Composición'!K414</f>
        <v>0</v>
      </c>
    </row>
    <row r="418" customFormat="false" ht="12.75" hidden="false" customHeight="false" outlineLevel="0" collapsed="false">
      <c r="B418" s="37" t="str">
        <f aca="false">IF('[1]122A-Composición'!$B415="","",LOOKUP('[1]122A-Composición'!$B415,'[1]122A-Productos'!$B$4:$B$1000,'[1]122A-Productos'!$D$4:$D$1000))</f>
        <v/>
      </c>
      <c r="C418" s="37" t="n">
        <f aca="false">'[1]122A-Composición'!$B415</f>
        <v>0</v>
      </c>
      <c r="D418" s="61" t="str">
        <f aca="false">'[1]122A-Composición'!C415</f>
        <v/>
      </c>
      <c r="E418" s="62" t="n">
        <f aca="false">'[1]122A-Composición'!D415</f>
        <v>0</v>
      </c>
      <c r="F418" s="61" t="str">
        <f aca="false">'[1]122A-Composición'!E415</f>
        <v/>
      </c>
      <c r="G418" s="63" t="str">
        <f aca="false">'[1]122A-Composición'!F415</f>
        <v/>
      </c>
      <c r="H418" s="67" t="n">
        <f aca="false">'[1]122A-Composición'!G415</f>
        <v>0</v>
      </c>
      <c r="I418" s="65" t="n">
        <f aca="false">'[1]122A-Composición'!H415</f>
        <v>0</v>
      </c>
      <c r="J418" s="65" t="n">
        <f aca="false">'[1]122A-Composición'!I415</f>
        <v>0</v>
      </c>
      <c r="K418" s="65" t="n">
        <f aca="false">'[1]122A-Composición'!J415</f>
        <v>0</v>
      </c>
      <c r="L418" s="66" t="n">
        <f aca="false">'[1]122A-Composición'!K415</f>
        <v>0</v>
      </c>
    </row>
    <row r="419" customFormat="false" ht="12.75" hidden="false" customHeight="false" outlineLevel="0" collapsed="false">
      <c r="B419" s="37" t="str">
        <f aca="false">IF('[1]122A-Composición'!$B416="","",LOOKUP('[1]122A-Composición'!$B416,'[1]122A-Productos'!$B$4:$B$1000,'[1]122A-Productos'!$D$4:$D$1000))</f>
        <v/>
      </c>
      <c r="C419" s="37" t="n">
        <f aca="false">'[1]122A-Composición'!$B416</f>
        <v>0</v>
      </c>
      <c r="D419" s="61" t="str">
        <f aca="false">'[1]122A-Composición'!C416</f>
        <v/>
      </c>
      <c r="E419" s="62" t="n">
        <f aca="false">'[1]122A-Composición'!D416</f>
        <v>0</v>
      </c>
      <c r="F419" s="61" t="str">
        <f aca="false">'[1]122A-Composición'!E416</f>
        <v/>
      </c>
      <c r="G419" s="63" t="str">
        <f aca="false">'[1]122A-Composición'!F416</f>
        <v/>
      </c>
      <c r="H419" s="67" t="n">
        <f aca="false">'[1]122A-Composición'!G416</f>
        <v>0</v>
      </c>
      <c r="I419" s="65" t="n">
        <f aca="false">'[1]122A-Composición'!H416</f>
        <v>0</v>
      </c>
      <c r="J419" s="65" t="n">
        <f aca="false">'[1]122A-Composición'!I416</f>
        <v>0</v>
      </c>
      <c r="K419" s="65" t="n">
        <f aca="false">'[1]122A-Composición'!J416</f>
        <v>0</v>
      </c>
      <c r="L419" s="66" t="n">
        <f aca="false">'[1]122A-Composición'!K416</f>
        <v>0</v>
      </c>
    </row>
    <row r="420" customFormat="false" ht="12.75" hidden="false" customHeight="false" outlineLevel="0" collapsed="false">
      <c r="B420" s="37" t="str">
        <f aca="false">IF('[1]122A-Composición'!$B417="","",LOOKUP('[1]122A-Composición'!$B417,'[1]122A-Productos'!$B$4:$B$1000,'[1]122A-Productos'!$D$4:$D$1000))</f>
        <v/>
      </c>
      <c r="C420" s="37" t="n">
        <f aca="false">'[1]122A-Composición'!$B417</f>
        <v>0</v>
      </c>
      <c r="D420" s="61" t="str">
        <f aca="false">'[1]122A-Composición'!C417</f>
        <v/>
      </c>
      <c r="E420" s="62" t="n">
        <f aca="false">'[1]122A-Composición'!D417</f>
        <v>0</v>
      </c>
      <c r="F420" s="61" t="str">
        <f aca="false">'[1]122A-Composición'!E417</f>
        <v/>
      </c>
      <c r="G420" s="63" t="str">
        <f aca="false">'[1]122A-Composición'!F417</f>
        <v/>
      </c>
      <c r="H420" s="67" t="n">
        <f aca="false">'[1]122A-Composición'!G417</f>
        <v>0</v>
      </c>
      <c r="I420" s="65" t="n">
        <f aca="false">'[1]122A-Composición'!H417</f>
        <v>0</v>
      </c>
      <c r="J420" s="65" t="n">
        <f aca="false">'[1]122A-Composición'!I417</f>
        <v>0</v>
      </c>
      <c r="K420" s="65" t="n">
        <f aca="false">'[1]122A-Composición'!J417</f>
        <v>0</v>
      </c>
      <c r="L420" s="66" t="n">
        <f aca="false">'[1]122A-Composición'!K417</f>
        <v>0</v>
      </c>
    </row>
    <row r="421" customFormat="false" ht="12.75" hidden="false" customHeight="false" outlineLevel="0" collapsed="false">
      <c r="B421" s="37" t="str">
        <f aca="false">IF('[1]122A-Composición'!$B418="","",LOOKUP('[1]122A-Composición'!$B418,'[1]122A-Productos'!$B$4:$B$1000,'[1]122A-Productos'!$D$4:$D$1000))</f>
        <v/>
      </c>
      <c r="C421" s="37" t="n">
        <f aca="false">'[1]122A-Composición'!$B418</f>
        <v>0</v>
      </c>
      <c r="D421" s="61" t="str">
        <f aca="false">'[1]122A-Composición'!C418</f>
        <v/>
      </c>
      <c r="E421" s="62" t="n">
        <f aca="false">'[1]122A-Composición'!D418</f>
        <v>0</v>
      </c>
      <c r="F421" s="61" t="str">
        <f aca="false">'[1]122A-Composición'!E418</f>
        <v/>
      </c>
      <c r="G421" s="63" t="str">
        <f aca="false">'[1]122A-Composición'!F418</f>
        <v/>
      </c>
      <c r="H421" s="67" t="n">
        <f aca="false">'[1]122A-Composición'!G418</f>
        <v>0</v>
      </c>
      <c r="I421" s="65" t="n">
        <f aca="false">'[1]122A-Composición'!H418</f>
        <v>0</v>
      </c>
      <c r="J421" s="65" t="n">
        <f aca="false">'[1]122A-Composición'!I418</f>
        <v>0</v>
      </c>
      <c r="K421" s="65" t="n">
        <f aca="false">'[1]122A-Composición'!J418</f>
        <v>0</v>
      </c>
      <c r="L421" s="66" t="n">
        <f aca="false">'[1]122A-Composición'!K418</f>
        <v>0</v>
      </c>
    </row>
    <row r="422" customFormat="false" ht="12.75" hidden="false" customHeight="false" outlineLevel="0" collapsed="false">
      <c r="B422" s="37" t="str">
        <f aca="false">IF('[1]122A-Composición'!$B419="","",LOOKUP('[1]122A-Composición'!$B419,'[1]122A-Productos'!$B$4:$B$1000,'[1]122A-Productos'!$D$4:$D$1000))</f>
        <v/>
      </c>
      <c r="C422" s="37" t="n">
        <f aca="false">'[1]122A-Composición'!$B419</f>
        <v>0</v>
      </c>
      <c r="D422" s="61" t="str">
        <f aca="false">'[1]122A-Composición'!C419</f>
        <v/>
      </c>
      <c r="E422" s="62" t="n">
        <f aca="false">'[1]122A-Composición'!D419</f>
        <v>0</v>
      </c>
      <c r="F422" s="61" t="str">
        <f aca="false">'[1]122A-Composición'!E419</f>
        <v/>
      </c>
      <c r="G422" s="63" t="str">
        <f aca="false">'[1]122A-Composición'!F419</f>
        <v/>
      </c>
      <c r="H422" s="67" t="n">
        <f aca="false">'[1]122A-Composición'!G419</f>
        <v>0</v>
      </c>
      <c r="I422" s="65" t="n">
        <f aca="false">'[1]122A-Composición'!H419</f>
        <v>0</v>
      </c>
      <c r="J422" s="65" t="n">
        <f aca="false">'[1]122A-Composición'!I419</f>
        <v>0</v>
      </c>
      <c r="K422" s="65" t="n">
        <f aca="false">'[1]122A-Composición'!J419</f>
        <v>0</v>
      </c>
      <c r="L422" s="66" t="n">
        <f aca="false">'[1]122A-Composición'!K419</f>
        <v>0</v>
      </c>
    </row>
    <row r="423" customFormat="false" ht="12.75" hidden="false" customHeight="false" outlineLevel="0" collapsed="false">
      <c r="B423" s="37" t="str">
        <f aca="false">IF('[1]122A-Composición'!$B420="","",LOOKUP('[1]122A-Composición'!$B420,'[1]122A-Productos'!$B$4:$B$1000,'[1]122A-Productos'!$D$4:$D$1000))</f>
        <v/>
      </c>
      <c r="C423" s="37" t="n">
        <f aca="false">'[1]122A-Composición'!$B420</f>
        <v>0</v>
      </c>
      <c r="D423" s="61" t="str">
        <f aca="false">'[1]122A-Composición'!C420</f>
        <v/>
      </c>
      <c r="E423" s="62" t="n">
        <f aca="false">'[1]122A-Composición'!D420</f>
        <v>0</v>
      </c>
      <c r="F423" s="61" t="str">
        <f aca="false">'[1]122A-Composición'!E420</f>
        <v/>
      </c>
      <c r="G423" s="63" t="str">
        <f aca="false">'[1]122A-Composición'!F420</f>
        <v/>
      </c>
      <c r="H423" s="67" t="n">
        <f aca="false">'[1]122A-Composición'!G420</f>
        <v>0</v>
      </c>
      <c r="I423" s="65" t="n">
        <f aca="false">'[1]122A-Composición'!H420</f>
        <v>0</v>
      </c>
      <c r="J423" s="65" t="n">
        <f aca="false">'[1]122A-Composición'!I420</f>
        <v>0</v>
      </c>
      <c r="K423" s="65" t="n">
        <f aca="false">'[1]122A-Composición'!J420</f>
        <v>0</v>
      </c>
      <c r="L423" s="66" t="n">
        <f aca="false">'[1]122A-Composición'!K420</f>
        <v>0</v>
      </c>
    </row>
    <row r="424" customFormat="false" ht="12.75" hidden="false" customHeight="false" outlineLevel="0" collapsed="false">
      <c r="B424" s="37" t="str">
        <f aca="false">IF('[1]122A-Composición'!$B421="","",LOOKUP('[1]122A-Composición'!$B421,'[1]122A-Productos'!$B$4:$B$1000,'[1]122A-Productos'!$D$4:$D$1000))</f>
        <v/>
      </c>
      <c r="C424" s="37" t="n">
        <f aca="false">'[1]122A-Composición'!$B421</f>
        <v>0</v>
      </c>
      <c r="D424" s="61" t="str">
        <f aca="false">'[1]122A-Composición'!C421</f>
        <v/>
      </c>
      <c r="E424" s="62" t="n">
        <f aca="false">'[1]122A-Composición'!D421</f>
        <v>0</v>
      </c>
      <c r="F424" s="61" t="str">
        <f aca="false">'[1]122A-Composición'!E421</f>
        <v/>
      </c>
      <c r="G424" s="63" t="str">
        <f aca="false">'[1]122A-Composición'!F421</f>
        <v/>
      </c>
      <c r="H424" s="67" t="n">
        <f aca="false">'[1]122A-Composición'!G421</f>
        <v>0</v>
      </c>
      <c r="I424" s="65" t="n">
        <f aca="false">'[1]122A-Composición'!H421</f>
        <v>0</v>
      </c>
      <c r="J424" s="65" t="n">
        <f aca="false">'[1]122A-Composición'!I421</f>
        <v>0</v>
      </c>
      <c r="K424" s="65" t="n">
        <f aca="false">'[1]122A-Composición'!J421</f>
        <v>0</v>
      </c>
      <c r="L424" s="66" t="n">
        <f aca="false">'[1]122A-Composición'!K421</f>
        <v>0</v>
      </c>
    </row>
    <row r="425" customFormat="false" ht="12.75" hidden="false" customHeight="false" outlineLevel="0" collapsed="false">
      <c r="B425" s="37" t="str">
        <f aca="false">IF('[1]122A-Composición'!$B422="","",LOOKUP('[1]122A-Composición'!$B422,'[1]122A-Productos'!$B$4:$B$1000,'[1]122A-Productos'!$D$4:$D$1000))</f>
        <v/>
      </c>
      <c r="C425" s="37" t="n">
        <f aca="false">'[1]122A-Composición'!$B422</f>
        <v>0</v>
      </c>
      <c r="D425" s="61" t="str">
        <f aca="false">'[1]122A-Composición'!C422</f>
        <v/>
      </c>
      <c r="E425" s="62" t="n">
        <f aca="false">'[1]122A-Composición'!D422</f>
        <v>0</v>
      </c>
      <c r="F425" s="61" t="str">
        <f aca="false">'[1]122A-Composición'!E422</f>
        <v/>
      </c>
      <c r="G425" s="63" t="str">
        <f aca="false">'[1]122A-Composición'!F422</f>
        <v/>
      </c>
      <c r="H425" s="67" t="n">
        <f aca="false">'[1]122A-Composición'!G422</f>
        <v>0</v>
      </c>
      <c r="I425" s="65" t="n">
        <f aca="false">'[1]122A-Composición'!H422</f>
        <v>0</v>
      </c>
      <c r="J425" s="65" t="n">
        <f aca="false">'[1]122A-Composición'!I422</f>
        <v>0</v>
      </c>
      <c r="K425" s="65" t="n">
        <f aca="false">'[1]122A-Composición'!J422</f>
        <v>0</v>
      </c>
      <c r="L425" s="66" t="n">
        <f aca="false">'[1]122A-Composición'!K422</f>
        <v>0</v>
      </c>
    </row>
    <row r="426" customFormat="false" ht="12.75" hidden="false" customHeight="false" outlineLevel="0" collapsed="false">
      <c r="B426" s="37" t="str">
        <f aca="false">IF('[1]122A-Composición'!$B423="","",LOOKUP('[1]122A-Composición'!$B423,'[1]122A-Productos'!$B$4:$B$1000,'[1]122A-Productos'!$D$4:$D$1000))</f>
        <v/>
      </c>
      <c r="C426" s="37" t="n">
        <f aca="false">'[1]122A-Composición'!$B423</f>
        <v>0</v>
      </c>
      <c r="D426" s="61" t="str">
        <f aca="false">'[1]122A-Composición'!C423</f>
        <v/>
      </c>
      <c r="E426" s="62" t="n">
        <f aca="false">'[1]122A-Composición'!D423</f>
        <v>0</v>
      </c>
      <c r="F426" s="61" t="str">
        <f aca="false">'[1]122A-Composición'!E423</f>
        <v/>
      </c>
      <c r="G426" s="63" t="str">
        <f aca="false">'[1]122A-Composición'!F423</f>
        <v/>
      </c>
      <c r="H426" s="67" t="n">
        <f aca="false">'[1]122A-Composición'!G423</f>
        <v>0</v>
      </c>
      <c r="I426" s="65" t="n">
        <f aca="false">'[1]122A-Composición'!H423</f>
        <v>0</v>
      </c>
      <c r="J426" s="65" t="n">
        <f aca="false">'[1]122A-Composición'!I423</f>
        <v>0</v>
      </c>
      <c r="K426" s="65" t="n">
        <f aca="false">'[1]122A-Composición'!J423</f>
        <v>0</v>
      </c>
      <c r="L426" s="66" t="n">
        <f aca="false">'[1]122A-Composición'!K423</f>
        <v>0</v>
      </c>
    </row>
    <row r="427" customFormat="false" ht="12.75" hidden="false" customHeight="false" outlineLevel="0" collapsed="false">
      <c r="B427" s="37" t="str">
        <f aca="false">IF('[1]122A-Composición'!$B424="","",LOOKUP('[1]122A-Composición'!$B424,'[1]122A-Productos'!$B$4:$B$1000,'[1]122A-Productos'!$D$4:$D$1000))</f>
        <v/>
      </c>
      <c r="C427" s="37" t="n">
        <f aca="false">'[1]122A-Composición'!$B424</f>
        <v>0</v>
      </c>
      <c r="D427" s="61" t="str">
        <f aca="false">'[1]122A-Composición'!C424</f>
        <v/>
      </c>
      <c r="E427" s="62" t="n">
        <f aca="false">'[1]122A-Composición'!D424</f>
        <v>0</v>
      </c>
      <c r="F427" s="61" t="str">
        <f aca="false">'[1]122A-Composición'!E424</f>
        <v/>
      </c>
      <c r="G427" s="63" t="str">
        <f aca="false">'[1]122A-Composición'!F424</f>
        <v/>
      </c>
      <c r="H427" s="67" t="n">
        <f aca="false">'[1]122A-Composición'!G424</f>
        <v>0</v>
      </c>
      <c r="I427" s="65" t="n">
        <f aca="false">'[1]122A-Composición'!H424</f>
        <v>0</v>
      </c>
      <c r="J427" s="65" t="n">
        <f aca="false">'[1]122A-Composición'!I424</f>
        <v>0</v>
      </c>
      <c r="K427" s="65" t="n">
        <f aca="false">'[1]122A-Composición'!J424</f>
        <v>0</v>
      </c>
      <c r="L427" s="66" t="n">
        <f aca="false">'[1]122A-Composición'!K424</f>
        <v>0</v>
      </c>
    </row>
    <row r="428" customFormat="false" ht="12.75" hidden="false" customHeight="false" outlineLevel="0" collapsed="false">
      <c r="B428" s="37" t="str">
        <f aca="false">IF('[1]122A-Composición'!$B425="","",LOOKUP('[1]122A-Composición'!$B425,'[1]122A-Productos'!$B$4:$B$1000,'[1]122A-Productos'!$D$4:$D$1000))</f>
        <v/>
      </c>
      <c r="C428" s="37" t="n">
        <f aca="false">'[1]122A-Composición'!$B425</f>
        <v>0</v>
      </c>
      <c r="D428" s="61" t="str">
        <f aca="false">'[1]122A-Composición'!C425</f>
        <v/>
      </c>
      <c r="E428" s="62" t="n">
        <f aca="false">'[1]122A-Composición'!D425</f>
        <v>0</v>
      </c>
      <c r="F428" s="61" t="str">
        <f aca="false">'[1]122A-Composición'!E425</f>
        <v/>
      </c>
      <c r="G428" s="63" t="str">
        <f aca="false">'[1]122A-Composición'!F425</f>
        <v/>
      </c>
      <c r="H428" s="67" t="n">
        <f aca="false">'[1]122A-Composición'!G425</f>
        <v>0</v>
      </c>
      <c r="I428" s="65" t="n">
        <f aca="false">'[1]122A-Composición'!H425</f>
        <v>0</v>
      </c>
      <c r="J428" s="65" t="n">
        <f aca="false">'[1]122A-Composición'!I425</f>
        <v>0</v>
      </c>
      <c r="K428" s="65" t="n">
        <f aca="false">'[1]122A-Composición'!J425</f>
        <v>0</v>
      </c>
      <c r="L428" s="66" t="n">
        <f aca="false">'[1]122A-Composición'!K425</f>
        <v>0</v>
      </c>
    </row>
    <row r="429" customFormat="false" ht="12.75" hidden="false" customHeight="false" outlineLevel="0" collapsed="false">
      <c r="B429" s="37" t="str">
        <f aca="false">IF('[1]122A-Composición'!$B426="","",LOOKUP('[1]122A-Composición'!$B426,'[1]122A-Productos'!$B$4:$B$1000,'[1]122A-Productos'!$D$4:$D$1000))</f>
        <v/>
      </c>
      <c r="C429" s="37" t="n">
        <f aca="false">'[1]122A-Composición'!$B426</f>
        <v>0</v>
      </c>
      <c r="D429" s="61" t="str">
        <f aca="false">'[1]122A-Composición'!C426</f>
        <v/>
      </c>
      <c r="E429" s="62" t="n">
        <f aca="false">'[1]122A-Composición'!D426</f>
        <v>0</v>
      </c>
      <c r="F429" s="61" t="str">
        <f aca="false">'[1]122A-Composición'!E426</f>
        <v/>
      </c>
      <c r="G429" s="63" t="str">
        <f aca="false">'[1]122A-Composición'!F426</f>
        <v/>
      </c>
      <c r="H429" s="67" t="n">
        <f aca="false">'[1]122A-Composición'!G426</f>
        <v>0</v>
      </c>
      <c r="I429" s="65" t="n">
        <f aca="false">'[1]122A-Composición'!H426</f>
        <v>0</v>
      </c>
      <c r="J429" s="65" t="n">
        <f aca="false">'[1]122A-Composición'!I426</f>
        <v>0</v>
      </c>
      <c r="K429" s="65" t="n">
        <f aca="false">'[1]122A-Composición'!J426</f>
        <v>0</v>
      </c>
      <c r="L429" s="66" t="n">
        <f aca="false">'[1]122A-Composición'!K426</f>
        <v>0</v>
      </c>
    </row>
    <row r="430" customFormat="false" ht="12.75" hidden="false" customHeight="false" outlineLevel="0" collapsed="false">
      <c r="B430" s="37" t="str">
        <f aca="false">IF('[1]122A-Composición'!$B427="","",LOOKUP('[1]122A-Composición'!$B427,'[1]122A-Productos'!$B$4:$B$1000,'[1]122A-Productos'!$D$4:$D$1000))</f>
        <v/>
      </c>
      <c r="C430" s="37" t="n">
        <f aca="false">'[1]122A-Composición'!$B427</f>
        <v>0</v>
      </c>
      <c r="D430" s="61" t="str">
        <f aca="false">'[1]122A-Composición'!C427</f>
        <v/>
      </c>
      <c r="E430" s="62" t="n">
        <f aca="false">'[1]122A-Composición'!D427</f>
        <v>0</v>
      </c>
      <c r="F430" s="61" t="str">
        <f aca="false">'[1]122A-Composición'!E427</f>
        <v/>
      </c>
      <c r="G430" s="63" t="str">
        <f aca="false">'[1]122A-Composición'!F427</f>
        <v/>
      </c>
      <c r="H430" s="67" t="n">
        <f aca="false">'[1]122A-Composición'!G427</f>
        <v>0</v>
      </c>
      <c r="I430" s="65" t="n">
        <f aca="false">'[1]122A-Composición'!H427</f>
        <v>0</v>
      </c>
      <c r="J430" s="65" t="n">
        <f aca="false">'[1]122A-Composición'!I427</f>
        <v>0</v>
      </c>
      <c r="K430" s="65" t="n">
        <f aca="false">'[1]122A-Composición'!J427</f>
        <v>0</v>
      </c>
      <c r="L430" s="66" t="n">
        <f aca="false">'[1]122A-Composición'!K427</f>
        <v>0</v>
      </c>
    </row>
    <row r="431" customFormat="false" ht="12.75" hidden="false" customHeight="false" outlineLevel="0" collapsed="false">
      <c r="B431" s="37" t="str">
        <f aca="false">IF('[1]122A-Composición'!$B428="","",LOOKUP('[1]122A-Composición'!$B428,'[1]122A-Productos'!$B$4:$B$1000,'[1]122A-Productos'!$D$4:$D$1000))</f>
        <v/>
      </c>
      <c r="C431" s="37" t="n">
        <f aca="false">'[1]122A-Composición'!$B428</f>
        <v>0</v>
      </c>
      <c r="D431" s="61" t="str">
        <f aca="false">'[1]122A-Composición'!C428</f>
        <v/>
      </c>
      <c r="E431" s="62" t="n">
        <f aca="false">'[1]122A-Composición'!D428</f>
        <v>0</v>
      </c>
      <c r="F431" s="61" t="str">
        <f aca="false">'[1]122A-Composición'!E428</f>
        <v/>
      </c>
      <c r="G431" s="63" t="str">
        <f aca="false">'[1]122A-Composición'!F428</f>
        <v/>
      </c>
      <c r="H431" s="67" t="n">
        <f aca="false">'[1]122A-Composición'!G428</f>
        <v>0</v>
      </c>
      <c r="I431" s="65" t="n">
        <f aca="false">'[1]122A-Composición'!H428</f>
        <v>0</v>
      </c>
      <c r="J431" s="65" t="n">
        <f aca="false">'[1]122A-Composición'!I428</f>
        <v>0</v>
      </c>
      <c r="K431" s="65" t="n">
        <f aca="false">'[1]122A-Composición'!J428</f>
        <v>0</v>
      </c>
      <c r="L431" s="66" t="n">
        <f aca="false">'[1]122A-Composición'!K428</f>
        <v>0</v>
      </c>
    </row>
    <row r="432" customFormat="false" ht="12.75" hidden="false" customHeight="false" outlineLevel="0" collapsed="false">
      <c r="B432" s="37" t="str">
        <f aca="false">IF('[1]122A-Composición'!$B429="","",LOOKUP('[1]122A-Composición'!$B429,'[1]122A-Productos'!$B$4:$B$1000,'[1]122A-Productos'!$D$4:$D$1000))</f>
        <v/>
      </c>
      <c r="C432" s="37" t="n">
        <f aca="false">'[1]122A-Composición'!$B429</f>
        <v>0</v>
      </c>
      <c r="D432" s="61" t="str">
        <f aca="false">'[1]122A-Composición'!C429</f>
        <v/>
      </c>
      <c r="E432" s="62" t="n">
        <f aca="false">'[1]122A-Composición'!D429</f>
        <v>0</v>
      </c>
      <c r="F432" s="61" t="str">
        <f aca="false">'[1]122A-Composición'!E429</f>
        <v/>
      </c>
      <c r="G432" s="63" t="str">
        <f aca="false">'[1]122A-Composición'!F429</f>
        <v/>
      </c>
      <c r="H432" s="67" t="n">
        <f aca="false">'[1]122A-Composición'!G429</f>
        <v>0</v>
      </c>
      <c r="I432" s="65" t="n">
        <f aca="false">'[1]122A-Composición'!H429</f>
        <v>0</v>
      </c>
      <c r="J432" s="65" t="n">
        <f aca="false">'[1]122A-Composición'!I429</f>
        <v>0</v>
      </c>
      <c r="K432" s="65" t="n">
        <f aca="false">'[1]122A-Composición'!J429</f>
        <v>0</v>
      </c>
      <c r="L432" s="66" t="n">
        <f aca="false">'[1]122A-Composición'!K429</f>
        <v>0</v>
      </c>
    </row>
    <row r="433" customFormat="false" ht="12.75" hidden="false" customHeight="false" outlineLevel="0" collapsed="false">
      <c r="B433" s="37" t="str">
        <f aca="false">IF('[1]122A-Composición'!$B430="","",LOOKUP('[1]122A-Composición'!$B430,'[1]122A-Productos'!$B$4:$B$1000,'[1]122A-Productos'!$D$4:$D$1000))</f>
        <v/>
      </c>
      <c r="C433" s="37" t="n">
        <f aca="false">'[1]122A-Composición'!$B430</f>
        <v>0</v>
      </c>
      <c r="D433" s="61" t="str">
        <f aca="false">'[1]122A-Composición'!C430</f>
        <v/>
      </c>
      <c r="E433" s="62" t="n">
        <f aca="false">'[1]122A-Composición'!D430</f>
        <v>0</v>
      </c>
      <c r="F433" s="61" t="str">
        <f aca="false">'[1]122A-Composición'!E430</f>
        <v/>
      </c>
      <c r="G433" s="63" t="str">
        <f aca="false">'[1]122A-Composición'!F430</f>
        <v/>
      </c>
      <c r="H433" s="67" t="n">
        <f aca="false">'[1]122A-Composición'!G430</f>
        <v>0</v>
      </c>
      <c r="I433" s="65" t="n">
        <f aca="false">'[1]122A-Composición'!H430</f>
        <v>0</v>
      </c>
      <c r="J433" s="65" t="n">
        <f aca="false">'[1]122A-Composición'!I430</f>
        <v>0</v>
      </c>
      <c r="K433" s="65" t="n">
        <f aca="false">'[1]122A-Composición'!J430</f>
        <v>0</v>
      </c>
      <c r="L433" s="66" t="n">
        <f aca="false">'[1]122A-Composición'!K430</f>
        <v>0</v>
      </c>
    </row>
    <row r="434" customFormat="false" ht="12.75" hidden="false" customHeight="false" outlineLevel="0" collapsed="false">
      <c r="B434" s="37" t="str">
        <f aca="false">IF('[1]122A-Composición'!$B431="","",LOOKUP('[1]122A-Composición'!$B431,'[1]122A-Productos'!$B$4:$B$1000,'[1]122A-Productos'!$D$4:$D$1000))</f>
        <v/>
      </c>
      <c r="C434" s="37" t="n">
        <f aca="false">'[1]122A-Composición'!$B431</f>
        <v>0</v>
      </c>
      <c r="D434" s="61" t="str">
        <f aca="false">'[1]122A-Composición'!C431</f>
        <v/>
      </c>
      <c r="E434" s="62" t="n">
        <f aca="false">'[1]122A-Composición'!D431</f>
        <v>0</v>
      </c>
      <c r="F434" s="61" t="str">
        <f aca="false">'[1]122A-Composición'!E431</f>
        <v/>
      </c>
      <c r="G434" s="63" t="str">
        <f aca="false">'[1]122A-Composición'!F431</f>
        <v/>
      </c>
      <c r="H434" s="67" t="n">
        <f aca="false">'[1]122A-Composición'!G431</f>
        <v>0</v>
      </c>
      <c r="I434" s="65" t="n">
        <f aca="false">'[1]122A-Composición'!H431</f>
        <v>0</v>
      </c>
      <c r="J434" s="65" t="n">
        <f aca="false">'[1]122A-Composición'!I431</f>
        <v>0</v>
      </c>
      <c r="K434" s="65" t="n">
        <f aca="false">'[1]122A-Composición'!J431</f>
        <v>0</v>
      </c>
      <c r="L434" s="66" t="n">
        <f aca="false">'[1]122A-Composición'!K431</f>
        <v>0</v>
      </c>
    </row>
    <row r="435" customFormat="false" ht="12.75" hidden="false" customHeight="false" outlineLevel="0" collapsed="false">
      <c r="B435" s="37" t="str">
        <f aca="false">IF('[1]122A-Composición'!$B432="","",LOOKUP('[1]122A-Composición'!$B432,'[1]122A-Productos'!$B$4:$B$1000,'[1]122A-Productos'!$D$4:$D$1000))</f>
        <v/>
      </c>
      <c r="C435" s="37" t="n">
        <f aca="false">'[1]122A-Composición'!$B432</f>
        <v>0</v>
      </c>
      <c r="D435" s="61" t="str">
        <f aca="false">'[1]122A-Composición'!C432</f>
        <v/>
      </c>
      <c r="E435" s="62" t="n">
        <f aca="false">'[1]122A-Composición'!D432</f>
        <v>0</v>
      </c>
      <c r="F435" s="61" t="str">
        <f aca="false">'[1]122A-Composición'!E432</f>
        <v/>
      </c>
      <c r="G435" s="63" t="str">
        <f aca="false">'[1]122A-Composición'!F432</f>
        <v/>
      </c>
      <c r="H435" s="64" t="n">
        <f aca="false">'[1]122A-Composición'!G432</f>
        <v>0</v>
      </c>
      <c r="I435" s="65" t="n">
        <f aca="false">'[1]122A-Composición'!H432</f>
        <v>0</v>
      </c>
      <c r="J435" s="65" t="n">
        <f aca="false">'[1]122A-Composición'!I432</f>
        <v>0</v>
      </c>
      <c r="K435" s="65" t="n">
        <f aca="false">'[1]122A-Composición'!J432</f>
        <v>0</v>
      </c>
      <c r="L435" s="66" t="n">
        <f aca="false">'[1]122A-Composición'!K432</f>
        <v>0</v>
      </c>
    </row>
    <row r="436" customFormat="false" ht="12.75" hidden="false" customHeight="false" outlineLevel="0" collapsed="false">
      <c r="B436" s="37" t="str">
        <f aca="false">IF('[1]122A-Composición'!$B433="","",LOOKUP('[1]122A-Composición'!$B433,'[1]122A-Productos'!$B$4:$B$1000,'[1]122A-Productos'!$D$4:$D$1000))</f>
        <v/>
      </c>
      <c r="C436" s="37" t="n">
        <f aca="false">'[1]122A-Composición'!$B433</f>
        <v>0</v>
      </c>
      <c r="D436" s="61" t="str">
        <f aca="false">'[1]122A-Composición'!C433</f>
        <v/>
      </c>
      <c r="E436" s="62" t="n">
        <f aca="false">'[1]122A-Composición'!D433</f>
        <v>0</v>
      </c>
      <c r="F436" s="61" t="str">
        <f aca="false">'[1]122A-Composición'!E433</f>
        <v/>
      </c>
      <c r="G436" s="63" t="str">
        <f aca="false">'[1]122A-Composición'!F433</f>
        <v/>
      </c>
      <c r="H436" s="67" t="n">
        <f aca="false">'[1]122A-Composición'!G433</f>
        <v>0</v>
      </c>
      <c r="I436" s="65" t="n">
        <f aca="false">'[1]122A-Composición'!H433</f>
        <v>0</v>
      </c>
      <c r="J436" s="65" t="n">
        <f aca="false">'[1]122A-Composición'!I433</f>
        <v>0</v>
      </c>
      <c r="K436" s="65" t="n">
        <f aca="false">'[1]122A-Composición'!J433</f>
        <v>0</v>
      </c>
      <c r="L436" s="66" t="n">
        <f aca="false">'[1]122A-Composición'!K433</f>
        <v>0</v>
      </c>
    </row>
    <row r="437" customFormat="false" ht="12.75" hidden="false" customHeight="false" outlineLevel="0" collapsed="false">
      <c r="B437" s="37" t="str">
        <f aca="false">IF('[1]122A-Composición'!$B434="","",LOOKUP('[1]122A-Composición'!$B434,'[1]122A-Productos'!$B$4:$B$1000,'[1]122A-Productos'!$D$4:$D$1000))</f>
        <v/>
      </c>
      <c r="C437" s="37" t="n">
        <f aca="false">'[1]122A-Composición'!$B434</f>
        <v>0</v>
      </c>
      <c r="D437" s="61" t="str">
        <f aca="false">'[1]122A-Composición'!C434</f>
        <v/>
      </c>
      <c r="E437" s="62" t="n">
        <f aca="false">'[1]122A-Composición'!D434</f>
        <v>0</v>
      </c>
      <c r="F437" s="61" t="str">
        <f aca="false">'[1]122A-Composición'!E434</f>
        <v/>
      </c>
      <c r="G437" s="63" t="str">
        <f aca="false">'[1]122A-Composición'!F434</f>
        <v/>
      </c>
      <c r="H437" s="67" t="n">
        <f aca="false">'[1]122A-Composición'!G434</f>
        <v>0</v>
      </c>
      <c r="I437" s="65" t="n">
        <f aca="false">'[1]122A-Composición'!H434</f>
        <v>0</v>
      </c>
      <c r="J437" s="65" t="n">
        <f aca="false">'[1]122A-Composición'!I434</f>
        <v>0</v>
      </c>
      <c r="K437" s="65" t="n">
        <f aca="false">'[1]122A-Composición'!J434</f>
        <v>0</v>
      </c>
      <c r="L437" s="66" t="n">
        <f aca="false">'[1]122A-Composición'!K434</f>
        <v>0</v>
      </c>
    </row>
    <row r="438" customFormat="false" ht="12.75" hidden="false" customHeight="false" outlineLevel="0" collapsed="false">
      <c r="B438" s="37" t="str">
        <f aca="false">IF('[1]122A-Composición'!$B435="","",LOOKUP('[1]122A-Composición'!$B435,'[1]122A-Productos'!$B$4:$B$1000,'[1]122A-Productos'!$D$4:$D$1000))</f>
        <v/>
      </c>
      <c r="C438" s="37" t="n">
        <f aca="false">'[1]122A-Composición'!$B435</f>
        <v>0</v>
      </c>
      <c r="D438" s="61" t="str">
        <f aca="false">'[1]122A-Composición'!C435</f>
        <v/>
      </c>
      <c r="E438" s="62" t="n">
        <f aca="false">'[1]122A-Composición'!D435</f>
        <v>0</v>
      </c>
      <c r="F438" s="61" t="str">
        <f aca="false">'[1]122A-Composición'!E435</f>
        <v/>
      </c>
      <c r="G438" s="63" t="str">
        <f aca="false">'[1]122A-Composición'!F435</f>
        <v/>
      </c>
      <c r="H438" s="67" t="n">
        <f aca="false">'[1]122A-Composición'!G435</f>
        <v>0</v>
      </c>
      <c r="I438" s="65" t="n">
        <f aca="false">'[1]122A-Composición'!H435</f>
        <v>0</v>
      </c>
      <c r="J438" s="65" t="n">
        <f aca="false">'[1]122A-Composición'!I435</f>
        <v>0</v>
      </c>
      <c r="K438" s="65" t="n">
        <f aca="false">'[1]122A-Composición'!J435</f>
        <v>0</v>
      </c>
      <c r="L438" s="66" t="n">
        <f aca="false">'[1]122A-Composición'!K435</f>
        <v>0</v>
      </c>
    </row>
    <row r="439" customFormat="false" ht="12.75" hidden="false" customHeight="false" outlineLevel="0" collapsed="false">
      <c r="B439" s="37" t="str">
        <f aca="false">IF('[1]122A-Composición'!$B436="","",LOOKUP('[1]122A-Composición'!$B436,'[1]122A-Productos'!$B$4:$B$1000,'[1]122A-Productos'!$D$4:$D$1000))</f>
        <v/>
      </c>
      <c r="C439" s="37" t="n">
        <f aca="false">'[1]122A-Composición'!$B436</f>
        <v>0</v>
      </c>
      <c r="D439" s="61" t="str">
        <f aca="false">'[1]122A-Composición'!C436</f>
        <v/>
      </c>
      <c r="E439" s="62" t="n">
        <f aca="false">'[1]122A-Composición'!D436</f>
        <v>0</v>
      </c>
      <c r="F439" s="61" t="str">
        <f aca="false">'[1]122A-Composición'!E436</f>
        <v/>
      </c>
      <c r="G439" s="63" t="str">
        <f aca="false">'[1]122A-Composición'!F436</f>
        <v/>
      </c>
      <c r="H439" s="67" t="n">
        <f aca="false">'[1]122A-Composición'!G436</f>
        <v>0</v>
      </c>
      <c r="I439" s="65" t="n">
        <f aca="false">'[1]122A-Composición'!H436</f>
        <v>0</v>
      </c>
      <c r="J439" s="65" t="n">
        <f aca="false">'[1]122A-Composición'!I436</f>
        <v>0</v>
      </c>
      <c r="K439" s="65" t="n">
        <f aca="false">'[1]122A-Composición'!J436</f>
        <v>0</v>
      </c>
      <c r="L439" s="66" t="n">
        <f aca="false">'[1]122A-Composición'!K436</f>
        <v>0</v>
      </c>
    </row>
    <row r="440" customFormat="false" ht="12.75" hidden="false" customHeight="false" outlineLevel="0" collapsed="false">
      <c r="B440" s="37" t="str">
        <f aca="false">IF('[1]122A-Composición'!$B437="","",LOOKUP('[1]122A-Composición'!$B437,'[1]122A-Productos'!$B$4:$B$1000,'[1]122A-Productos'!$D$4:$D$1000))</f>
        <v/>
      </c>
      <c r="C440" s="37" t="n">
        <f aca="false">'[1]122A-Composición'!$B437</f>
        <v>0</v>
      </c>
      <c r="D440" s="61" t="str">
        <f aca="false">'[1]122A-Composición'!C437</f>
        <v/>
      </c>
      <c r="E440" s="62" t="n">
        <f aca="false">'[1]122A-Composición'!D437</f>
        <v>0</v>
      </c>
      <c r="F440" s="61" t="str">
        <f aca="false">'[1]122A-Composición'!E437</f>
        <v/>
      </c>
      <c r="G440" s="63" t="str">
        <f aca="false">'[1]122A-Composición'!F437</f>
        <v/>
      </c>
      <c r="H440" s="67" t="n">
        <f aca="false">'[1]122A-Composición'!G437</f>
        <v>0</v>
      </c>
      <c r="I440" s="65" t="n">
        <f aca="false">'[1]122A-Composición'!H437</f>
        <v>0</v>
      </c>
      <c r="J440" s="65" t="n">
        <f aca="false">'[1]122A-Composición'!I437</f>
        <v>0</v>
      </c>
      <c r="K440" s="65" t="n">
        <f aca="false">'[1]122A-Composición'!J437</f>
        <v>0</v>
      </c>
      <c r="L440" s="66" t="n">
        <f aca="false">'[1]122A-Composición'!K437</f>
        <v>0</v>
      </c>
    </row>
    <row r="441" customFormat="false" ht="12.75" hidden="false" customHeight="false" outlineLevel="0" collapsed="false">
      <c r="B441" s="37" t="str">
        <f aca="false">IF('[1]122A-Composición'!$B438="","",LOOKUP('[1]122A-Composición'!$B438,'[1]122A-Productos'!$B$4:$B$1000,'[1]122A-Productos'!$D$4:$D$1000))</f>
        <v/>
      </c>
      <c r="C441" s="37" t="n">
        <f aca="false">'[1]122A-Composición'!$B438</f>
        <v>0</v>
      </c>
      <c r="D441" s="61" t="str">
        <f aca="false">'[1]122A-Composición'!C438</f>
        <v/>
      </c>
      <c r="E441" s="62" t="n">
        <f aca="false">'[1]122A-Composición'!D438</f>
        <v>0</v>
      </c>
      <c r="F441" s="61" t="str">
        <f aca="false">'[1]122A-Composición'!E438</f>
        <v/>
      </c>
      <c r="G441" s="63" t="str">
        <f aca="false">'[1]122A-Composición'!F438</f>
        <v/>
      </c>
      <c r="H441" s="67" t="n">
        <f aca="false">'[1]122A-Composición'!G438</f>
        <v>0</v>
      </c>
      <c r="I441" s="65" t="n">
        <f aca="false">'[1]122A-Composición'!H438</f>
        <v>0</v>
      </c>
      <c r="J441" s="65" t="n">
        <f aca="false">'[1]122A-Composición'!I438</f>
        <v>0</v>
      </c>
      <c r="K441" s="65" t="n">
        <f aca="false">'[1]122A-Composición'!J438</f>
        <v>0</v>
      </c>
      <c r="L441" s="66" t="n">
        <f aca="false">'[1]122A-Composición'!K438</f>
        <v>0</v>
      </c>
    </row>
    <row r="442" customFormat="false" ht="12.75" hidden="false" customHeight="false" outlineLevel="0" collapsed="false">
      <c r="B442" s="37" t="str">
        <f aca="false">IF('[1]122A-Composición'!$B439="","",LOOKUP('[1]122A-Composición'!$B439,'[1]122A-Productos'!$B$4:$B$1000,'[1]122A-Productos'!$D$4:$D$1000))</f>
        <v/>
      </c>
      <c r="C442" s="37" t="n">
        <f aca="false">'[1]122A-Composición'!$B439</f>
        <v>0</v>
      </c>
      <c r="D442" s="61" t="str">
        <f aca="false">'[1]122A-Composición'!C439</f>
        <v/>
      </c>
      <c r="E442" s="62" t="n">
        <f aca="false">'[1]122A-Composición'!D439</f>
        <v>0</v>
      </c>
      <c r="F442" s="61" t="str">
        <f aca="false">'[1]122A-Composición'!E439</f>
        <v/>
      </c>
      <c r="G442" s="63" t="str">
        <f aca="false">'[1]122A-Composición'!F439</f>
        <v/>
      </c>
      <c r="H442" s="67" t="n">
        <f aca="false">'[1]122A-Composición'!G439</f>
        <v>0</v>
      </c>
      <c r="I442" s="65" t="n">
        <f aca="false">'[1]122A-Composición'!H439</f>
        <v>0</v>
      </c>
      <c r="J442" s="65" t="n">
        <f aca="false">'[1]122A-Composición'!I439</f>
        <v>0</v>
      </c>
      <c r="K442" s="65" t="n">
        <f aca="false">'[1]122A-Composición'!J439</f>
        <v>0</v>
      </c>
      <c r="L442" s="66" t="n">
        <f aca="false">'[1]122A-Composición'!K439</f>
        <v>0</v>
      </c>
    </row>
    <row r="443" customFormat="false" ht="12.75" hidden="false" customHeight="false" outlineLevel="0" collapsed="false">
      <c r="B443" s="37" t="str">
        <f aca="false">IF('[1]122A-Composición'!$B440="","",LOOKUP('[1]122A-Composición'!$B440,'[1]122A-Productos'!$B$4:$B$1000,'[1]122A-Productos'!$D$4:$D$1000))</f>
        <v/>
      </c>
      <c r="C443" s="37" t="n">
        <f aca="false">'[1]122A-Composición'!$B440</f>
        <v>0</v>
      </c>
      <c r="D443" s="61" t="str">
        <f aca="false">'[1]122A-Composición'!C440</f>
        <v/>
      </c>
      <c r="E443" s="62" t="n">
        <f aca="false">'[1]122A-Composición'!D440</f>
        <v>0</v>
      </c>
      <c r="F443" s="61" t="str">
        <f aca="false">'[1]122A-Composición'!E440</f>
        <v/>
      </c>
      <c r="G443" s="63" t="str">
        <f aca="false">'[1]122A-Composición'!F440</f>
        <v/>
      </c>
      <c r="H443" s="67" t="n">
        <f aca="false">'[1]122A-Composición'!G440</f>
        <v>0</v>
      </c>
      <c r="I443" s="65" t="n">
        <f aca="false">'[1]122A-Composición'!H440</f>
        <v>0</v>
      </c>
      <c r="J443" s="65" t="n">
        <f aca="false">'[1]122A-Composición'!I440</f>
        <v>0</v>
      </c>
      <c r="K443" s="65" t="n">
        <f aca="false">'[1]122A-Composición'!J440</f>
        <v>0</v>
      </c>
      <c r="L443" s="66" t="n">
        <f aca="false">'[1]122A-Composición'!K440</f>
        <v>0</v>
      </c>
    </row>
    <row r="444" customFormat="false" ht="12.75" hidden="false" customHeight="false" outlineLevel="0" collapsed="false">
      <c r="B444" s="37" t="str">
        <f aca="false">IF('[1]122A-Composición'!$B441="","",LOOKUP('[1]122A-Composición'!$B441,'[1]122A-Productos'!$B$4:$B$1000,'[1]122A-Productos'!$D$4:$D$1000))</f>
        <v/>
      </c>
      <c r="C444" s="37" t="n">
        <f aca="false">'[1]122A-Composición'!$B441</f>
        <v>0</v>
      </c>
      <c r="D444" s="61" t="str">
        <f aca="false">'[1]122A-Composición'!C441</f>
        <v/>
      </c>
      <c r="E444" s="62" t="n">
        <f aca="false">'[1]122A-Composición'!D441</f>
        <v>0</v>
      </c>
      <c r="F444" s="61" t="str">
        <f aca="false">'[1]122A-Composición'!E441</f>
        <v/>
      </c>
      <c r="G444" s="63" t="str">
        <f aca="false">'[1]122A-Composición'!F441</f>
        <v/>
      </c>
      <c r="H444" s="67" t="n">
        <f aca="false">'[1]122A-Composición'!G441</f>
        <v>0</v>
      </c>
      <c r="I444" s="65" t="n">
        <f aca="false">'[1]122A-Composición'!H441</f>
        <v>0</v>
      </c>
      <c r="J444" s="65" t="n">
        <f aca="false">'[1]122A-Composición'!I441</f>
        <v>0</v>
      </c>
      <c r="K444" s="65" t="n">
        <f aca="false">'[1]122A-Composición'!J441</f>
        <v>0</v>
      </c>
      <c r="L444" s="66" t="n">
        <f aca="false">'[1]122A-Composición'!K441</f>
        <v>0</v>
      </c>
    </row>
    <row r="445" customFormat="false" ht="12.75" hidden="false" customHeight="false" outlineLevel="0" collapsed="false">
      <c r="B445" s="37" t="str">
        <f aca="false">IF('[1]122A-Composición'!$B442="","",LOOKUP('[1]122A-Composición'!$B442,'[1]122A-Productos'!$B$4:$B$1000,'[1]122A-Productos'!$D$4:$D$1000))</f>
        <v/>
      </c>
      <c r="C445" s="37" t="n">
        <f aca="false">'[1]122A-Composición'!$B442</f>
        <v>0</v>
      </c>
      <c r="D445" s="61" t="str">
        <f aca="false">'[1]122A-Composición'!C442</f>
        <v/>
      </c>
      <c r="E445" s="62" t="n">
        <f aca="false">'[1]122A-Composición'!D442</f>
        <v>0</v>
      </c>
      <c r="F445" s="61" t="str">
        <f aca="false">'[1]122A-Composición'!E442</f>
        <v/>
      </c>
      <c r="G445" s="63" t="str">
        <f aca="false">'[1]122A-Composición'!F442</f>
        <v/>
      </c>
      <c r="H445" s="67" t="n">
        <f aca="false">'[1]122A-Composición'!G442</f>
        <v>0</v>
      </c>
      <c r="I445" s="65" t="n">
        <f aca="false">'[1]122A-Composición'!H442</f>
        <v>0</v>
      </c>
      <c r="J445" s="65" t="n">
        <f aca="false">'[1]122A-Composición'!I442</f>
        <v>0</v>
      </c>
      <c r="K445" s="65" t="n">
        <f aca="false">'[1]122A-Composición'!J442</f>
        <v>0</v>
      </c>
      <c r="L445" s="66" t="n">
        <f aca="false">'[1]122A-Composición'!K442</f>
        <v>0</v>
      </c>
    </row>
    <row r="446" customFormat="false" ht="12.75" hidden="false" customHeight="false" outlineLevel="0" collapsed="false">
      <c r="B446" s="37" t="str">
        <f aca="false">IF('[1]122A-Composición'!$B443="","",LOOKUP('[1]122A-Composición'!$B443,'[1]122A-Productos'!$B$4:$B$1000,'[1]122A-Productos'!$D$4:$D$1000))</f>
        <v/>
      </c>
      <c r="C446" s="37" t="n">
        <f aca="false">'[1]122A-Composición'!$B443</f>
        <v>0</v>
      </c>
      <c r="D446" s="61" t="str">
        <f aca="false">'[1]122A-Composición'!C443</f>
        <v/>
      </c>
      <c r="E446" s="62" t="n">
        <f aca="false">'[1]122A-Composición'!D443</f>
        <v>0</v>
      </c>
      <c r="F446" s="61" t="str">
        <f aca="false">'[1]122A-Composición'!E443</f>
        <v/>
      </c>
      <c r="G446" s="63" t="str">
        <f aca="false">'[1]122A-Composición'!F443</f>
        <v/>
      </c>
      <c r="H446" s="67" t="n">
        <f aca="false">'[1]122A-Composición'!G443</f>
        <v>0</v>
      </c>
      <c r="I446" s="65" t="n">
        <f aca="false">'[1]122A-Composición'!H443</f>
        <v>0</v>
      </c>
      <c r="J446" s="65" t="n">
        <f aca="false">'[1]122A-Composición'!I443</f>
        <v>0</v>
      </c>
      <c r="K446" s="65" t="n">
        <f aca="false">'[1]122A-Composición'!J443</f>
        <v>0</v>
      </c>
      <c r="L446" s="66" t="n">
        <f aca="false">'[1]122A-Composición'!K443</f>
        <v>0</v>
      </c>
    </row>
    <row r="447" customFormat="false" ht="12.75" hidden="false" customHeight="false" outlineLevel="0" collapsed="false">
      <c r="B447" s="37" t="str">
        <f aca="false">IF('[1]122A-Composición'!$B444="","",LOOKUP('[1]122A-Composición'!$B444,'[1]122A-Productos'!$B$4:$B$1000,'[1]122A-Productos'!$D$4:$D$1000))</f>
        <v/>
      </c>
      <c r="C447" s="37" t="n">
        <f aca="false">'[1]122A-Composición'!$B444</f>
        <v>0</v>
      </c>
      <c r="D447" s="61" t="str">
        <f aca="false">'[1]122A-Composición'!C444</f>
        <v/>
      </c>
      <c r="E447" s="62" t="n">
        <f aca="false">'[1]122A-Composición'!D444</f>
        <v>0</v>
      </c>
      <c r="F447" s="61" t="str">
        <f aca="false">'[1]122A-Composición'!E444</f>
        <v/>
      </c>
      <c r="G447" s="63" t="str">
        <f aca="false">'[1]122A-Composición'!F444</f>
        <v/>
      </c>
      <c r="H447" s="67" t="n">
        <f aca="false">'[1]122A-Composición'!G444</f>
        <v>0</v>
      </c>
      <c r="I447" s="65" t="n">
        <f aca="false">'[1]122A-Composición'!H444</f>
        <v>0</v>
      </c>
      <c r="J447" s="65" t="n">
        <f aca="false">'[1]122A-Composición'!I444</f>
        <v>0</v>
      </c>
      <c r="K447" s="65" t="n">
        <f aca="false">'[1]122A-Composición'!J444</f>
        <v>0</v>
      </c>
      <c r="L447" s="66" t="n">
        <f aca="false">'[1]122A-Composición'!K444</f>
        <v>0</v>
      </c>
    </row>
    <row r="448" customFormat="false" ht="12.75" hidden="false" customHeight="false" outlineLevel="0" collapsed="false">
      <c r="B448" s="37" t="str">
        <f aca="false">IF('[1]122A-Composición'!$B445="","",LOOKUP('[1]122A-Composición'!$B445,'[1]122A-Productos'!$B$4:$B$1000,'[1]122A-Productos'!$D$4:$D$1000))</f>
        <v/>
      </c>
      <c r="C448" s="37" t="n">
        <f aca="false">'[1]122A-Composición'!$B445</f>
        <v>0</v>
      </c>
      <c r="D448" s="61" t="str">
        <f aca="false">'[1]122A-Composición'!C445</f>
        <v/>
      </c>
      <c r="E448" s="62" t="n">
        <f aca="false">'[1]122A-Composición'!D445</f>
        <v>0</v>
      </c>
      <c r="F448" s="61" t="str">
        <f aca="false">'[1]122A-Composición'!E445</f>
        <v/>
      </c>
      <c r="G448" s="63" t="str">
        <f aca="false">'[1]122A-Composición'!F445</f>
        <v/>
      </c>
      <c r="H448" s="67" t="n">
        <f aca="false">'[1]122A-Composición'!G445</f>
        <v>0</v>
      </c>
      <c r="I448" s="65" t="n">
        <f aca="false">'[1]122A-Composición'!H445</f>
        <v>0</v>
      </c>
      <c r="J448" s="65" t="n">
        <f aca="false">'[1]122A-Composición'!I445</f>
        <v>0</v>
      </c>
      <c r="K448" s="65" t="n">
        <f aca="false">'[1]122A-Composición'!J445</f>
        <v>0</v>
      </c>
      <c r="L448" s="66" t="n">
        <f aca="false">'[1]122A-Composición'!K445</f>
        <v>0</v>
      </c>
    </row>
    <row r="449" customFormat="false" ht="12.75" hidden="false" customHeight="false" outlineLevel="0" collapsed="false">
      <c r="B449" s="37" t="str">
        <f aca="false">IF('[1]122A-Composición'!$B446="","",LOOKUP('[1]122A-Composición'!$B446,'[1]122A-Productos'!$B$4:$B$1000,'[1]122A-Productos'!$D$4:$D$1000))</f>
        <v/>
      </c>
      <c r="C449" s="37" t="n">
        <f aca="false">'[1]122A-Composición'!$B446</f>
        <v>0</v>
      </c>
      <c r="D449" s="61" t="str">
        <f aca="false">'[1]122A-Composición'!C446</f>
        <v/>
      </c>
      <c r="E449" s="62" t="n">
        <f aca="false">'[1]122A-Composición'!D446</f>
        <v>0</v>
      </c>
      <c r="F449" s="61" t="str">
        <f aca="false">'[1]122A-Composición'!E446</f>
        <v/>
      </c>
      <c r="G449" s="63" t="str">
        <f aca="false">'[1]122A-Composición'!F446</f>
        <v/>
      </c>
      <c r="H449" s="67" t="n">
        <f aca="false">'[1]122A-Composición'!G446</f>
        <v>0</v>
      </c>
      <c r="I449" s="65" t="n">
        <f aca="false">'[1]122A-Composición'!H446</f>
        <v>0</v>
      </c>
      <c r="J449" s="65" t="n">
        <f aca="false">'[1]122A-Composición'!I446</f>
        <v>0</v>
      </c>
      <c r="K449" s="65" t="n">
        <f aca="false">'[1]122A-Composición'!J446</f>
        <v>0</v>
      </c>
      <c r="L449" s="66" t="n">
        <f aca="false">'[1]122A-Composición'!K446</f>
        <v>0</v>
      </c>
    </row>
    <row r="450" customFormat="false" ht="12.75" hidden="false" customHeight="false" outlineLevel="0" collapsed="false">
      <c r="B450" s="37" t="str">
        <f aca="false">IF('[1]122A-Composición'!$B447="","",LOOKUP('[1]122A-Composición'!$B447,'[1]122A-Productos'!$B$4:$B$1000,'[1]122A-Productos'!$D$4:$D$1000))</f>
        <v/>
      </c>
      <c r="C450" s="37" t="n">
        <f aca="false">'[1]122A-Composición'!$B447</f>
        <v>0</v>
      </c>
      <c r="D450" s="61" t="str">
        <f aca="false">'[1]122A-Composición'!C447</f>
        <v/>
      </c>
      <c r="E450" s="62" t="n">
        <f aca="false">'[1]122A-Composición'!D447</f>
        <v>0</v>
      </c>
      <c r="F450" s="61" t="str">
        <f aca="false">'[1]122A-Composición'!E447</f>
        <v/>
      </c>
      <c r="G450" s="63" t="str">
        <f aca="false">'[1]122A-Composición'!F447</f>
        <v/>
      </c>
      <c r="H450" s="67" t="n">
        <f aca="false">'[1]122A-Composición'!G447</f>
        <v>0</v>
      </c>
      <c r="I450" s="65" t="n">
        <f aca="false">'[1]122A-Composición'!H447</f>
        <v>0</v>
      </c>
      <c r="J450" s="65" t="n">
        <f aca="false">'[1]122A-Composición'!I447</f>
        <v>0</v>
      </c>
      <c r="K450" s="65" t="n">
        <f aca="false">'[1]122A-Composición'!J447</f>
        <v>0</v>
      </c>
      <c r="L450" s="66" t="n">
        <f aca="false">'[1]122A-Composición'!K447</f>
        <v>0</v>
      </c>
    </row>
    <row r="451" customFormat="false" ht="12.75" hidden="false" customHeight="false" outlineLevel="0" collapsed="false">
      <c r="B451" s="37" t="str">
        <f aca="false">IF('[1]122A-Composición'!$B448="","",LOOKUP('[1]122A-Composición'!$B448,'[1]122A-Productos'!$B$4:$B$1000,'[1]122A-Productos'!$D$4:$D$1000))</f>
        <v/>
      </c>
      <c r="C451" s="37" t="n">
        <f aca="false">'[1]122A-Composición'!$B448</f>
        <v>0</v>
      </c>
      <c r="D451" s="61" t="str">
        <f aca="false">'[1]122A-Composición'!C448</f>
        <v/>
      </c>
      <c r="E451" s="62" t="n">
        <f aca="false">'[1]122A-Composición'!D448</f>
        <v>0</v>
      </c>
      <c r="F451" s="61" t="str">
        <f aca="false">'[1]122A-Composición'!E448</f>
        <v/>
      </c>
      <c r="G451" s="63" t="str">
        <f aca="false">'[1]122A-Composición'!F448</f>
        <v/>
      </c>
      <c r="H451" s="67" t="n">
        <f aca="false">'[1]122A-Composición'!G448</f>
        <v>0</v>
      </c>
      <c r="I451" s="65" t="n">
        <f aca="false">'[1]122A-Composición'!H448</f>
        <v>0</v>
      </c>
      <c r="J451" s="65" t="n">
        <f aca="false">'[1]122A-Composición'!I448</f>
        <v>0</v>
      </c>
      <c r="K451" s="65" t="n">
        <f aca="false">'[1]122A-Composición'!J448</f>
        <v>0</v>
      </c>
      <c r="L451" s="66" t="n">
        <f aca="false">'[1]122A-Composición'!K448</f>
        <v>0</v>
      </c>
    </row>
    <row r="452" customFormat="false" ht="12.75" hidden="false" customHeight="false" outlineLevel="0" collapsed="false">
      <c r="B452" s="37" t="str">
        <f aca="false">IF('[1]122A-Composición'!$B449="","",LOOKUP('[1]122A-Composición'!$B449,'[1]122A-Productos'!$B$4:$B$1000,'[1]122A-Productos'!$D$4:$D$1000))</f>
        <v/>
      </c>
      <c r="C452" s="37" t="n">
        <f aca="false">'[1]122A-Composición'!$B449</f>
        <v>0</v>
      </c>
      <c r="D452" s="61" t="str">
        <f aca="false">'[1]122A-Composición'!C449</f>
        <v/>
      </c>
      <c r="E452" s="62" t="n">
        <f aca="false">'[1]122A-Composición'!D449</f>
        <v>0</v>
      </c>
      <c r="F452" s="61" t="str">
        <f aca="false">'[1]122A-Composición'!E449</f>
        <v/>
      </c>
      <c r="G452" s="63" t="str">
        <f aca="false">'[1]122A-Composición'!F449</f>
        <v/>
      </c>
      <c r="H452" s="67" t="n">
        <f aca="false">'[1]122A-Composición'!G449</f>
        <v>0</v>
      </c>
      <c r="I452" s="65" t="n">
        <f aca="false">'[1]122A-Composición'!H449</f>
        <v>0</v>
      </c>
      <c r="J452" s="65" t="n">
        <f aca="false">'[1]122A-Composición'!I449</f>
        <v>0</v>
      </c>
      <c r="K452" s="65" t="n">
        <f aca="false">'[1]122A-Composición'!J449</f>
        <v>0</v>
      </c>
      <c r="L452" s="66" t="n">
        <f aca="false">'[1]122A-Composición'!K449</f>
        <v>0</v>
      </c>
    </row>
    <row r="453" customFormat="false" ht="12.75" hidden="false" customHeight="false" outlineLevel="0" collapsed="false">
      <c r="B453" s="37" t="str">
        <f aca="false">IF('[1]122A-Composición'!$B450="","",LOOKUP('[1]122A-Composición'!$B450,'[1]122A-Productos'!$B$4:$B$1000,'[1]122A-Productos'!$D$4:$D$1000))</f>
        <v/>
      </c>
      <c r="C453" s="37" t="n">
        <f aca="false">'[1]122A-Composición'!$B450</f>
        <v>0</v>
      </c>
      <c r="D453" s="61" t="str">
        <f aca="false">'[1]122A-Composición'!C450</f>
        <v/>
      </c>
      <c r="E453" s="62" t="n">
        <f aca="false">'[1]122A-Composición'!D450</f>
        <v>0</v>
      </c>
      <c r="F453" s="61" t="str">
        <f aca="false">'[1]122A-Composición'!E450</f>
        <v/>
      </c>
      <c r="G453" s="63" t="str">
        <f aca="false">'[1]122A-Composición'!F450</f>
        <v/>
      </c>
      <c r="H453" s="67" t="n">
        <f aca="false">'[1]122A-Composición'!G450</f>
        <v>0</v>
      </c>
      <c r="I453" s="65" t="n">
        <f aca="false">'[1]122A-Composición'!H450</f>
        <v>0</v>
      </c>
      <c r="J453" s="65" t="n">
        <f aca="false">'[1]122A-Composición'!I450</f>
        <v>0</v>
      </c>
      <c r="K453" s="65" t="n">
        <f aca="false">'[1]122A-Composición'!J450</f>
        <v>0</v>
      </c>
      <c r="L453" s="66" t="n">
        <f aca="false">'[1]122A-Composición'!K450</f>
        <v>0</v>
      </c>
    </row>
    <row r="454" customFormat="false" ht="12.75" hidden="false" customHeight="false" outlineLevel="0" collapsed="false">
      <c r="B454" s="37" t="str">
        <f aca="false">IF('[1]122A-Composición'!$B451="","",LOOKUP('[1]122A-Composición'!$B451,'[1]122A-Productos'!$B$4:$B$1000,'[1]122A-Productos'!$D$4:$D$1000))</f>
        <v/>
      </c>
      <c r="C454" s="37" t="n">
        <f aca="false">'[1]122A-Composición'!$B451</f>
        <v>0</v>
      </c>
      <c r="D454" s="61" t="str">
        <f aca="false">'[1]122A-Composición'!C451</f>
        <v/>
      </c>
      <c r="E454" s="62" t="n">
        <f aca="false">'[1]122A-Composición'!D451</f>
        <v>0</v>
      </c>
      <c r="F454" s="61" t="str">
        <f aca="false">'[1]122A-Composición'!E451</f>
        <v/>
      </c>
      <c r="G454" s="63" t="str">
        <f aca="false">'[1]122A-Composición'!F451</f>
        <v/>
      </c>
      <c r="H454" s="67" t="n">
        <f aca="false">'[1]122A-Composición'!G451</f>
        <v>0</v>
      </c>
      <c r="I454" s="65" t="n">
        <f aca="false">'[1]122A-Composición'!H451</f>
        <v>0</v>
      </c>
      <c r="J454" s="65" t="n">
        <f aca="false">'[1]122A-Composición'!I451</f>
        <v>0</v>
      </c>
      <c r="K454" s="65" t="n">
        <f aca="false">'[1]122A-Composición'!J451</f>
        <v>0</v>
      </c>
      <c r="L454" s="66" t="n">
        <f aca="false">'[1]122A-Composición'!K451</f>
        <v>0</v>
      </c>
    </row>
    <row r="455" customFormat="false" ht="12.75" hidden="false" customHeight="false" outlineLevel="0" collapsed="false">
      <c r="B455" s="37" t="str">
        <f aca="false">IF('[1]122A-Composición'!$B452="","",LOOKUP('[1]122A-Composición'!$B452,'[1]122A-Productos'!$B$4:$B$1000,'[1]122A-Productos'!$D$4:$D$1000))</f>
        <v/>
      </c>
      <c r="C455" s="37" t="n">
        <f aca="false">'[1]122A-Composición'!$B452</f>
        <v>0</v>
      </c>
      <c r="D455" s="61" t="str">
        <f aca="false">'[1]122A-Composición'!C452</f>
        <v/>
      </c>
      <c r="E455" s="62" t="n">
        <f aca="false">'[1]122A-Composición'!D452</f>
        <v>0</v>
      </c>
      <c r="F455" s="61" t="str">
        <f aca="false">'[1]122A-Composición'!E452</f>
        <v/>
      </c>
      <c r="G455" s="63" t="str">
        <f aca="false">'[1]122A-Composición'!F452</f>
        <v/>
      </c>
      <c r="H455" s="67" t="n">
        <f aca="false">'[1]122A-Composición'!G452</f>
        <v>0</v>
      </c>
      <c r="I455" s="65" t="n">
        <f aca="false">'[1]122A-Composición'!H452</f>
        <v>0</v>
      </c>
      <c r="J455" s="65" t="n">
        <f aca="false">'[1]122A-Composición'!I452</f>
        <v>0</v>
      </c>
      <c r="K455" s="65" t="n">
        <f aca="false">'[1]122A-Composición'!J452</f>
        <v>0</v>
      </c>
      <c r="L455" s="66" t="n">
        <f aca="false">'[1]122A-Composición'!K452</f>
        <v>0</v>
      </c>
    </row>
    <row r="456" customFormat="false" ht="12.75" hidden="false" customHeight="false" outlineLevel="0" collapsed="false">
      <c r="B456" s="37" t="str">
        <f aca="false">IF('[1]122A-Composición'!$B453="","",LOOKUP('[1]122A-Composición'!$B453,'[1]122A-Productos'!$B$4:$B$1000,'[1]122A-Productos'!$D$4:$D$1000))</f>
        <v/>
      </c>
      <c r="C456" s="37" t="n">
        <f aca="false">'[1]122A-Composición'!$B453</f>
        <v>0</v>
      </c>
      <c r="D456" s="61" t="str">
        <f aca="false">'[1]122A-Composición'!C453</f>
        <v/>
      </c>
      <c r="E456" s="62" t="n">
        <f aca="false">'[1]122A-Composición'!D453</f>
        <v>0</v>
      </c>
      <c r="F456" s="61" t="str">
        <f aca="false">'[1]122A-Composición'!E453</f>
        <v/>
      </c>
      <c r="G456" s="63" t="str">
        <f aca="false">'[1]122A-Composición'!F453</f>
        <v/>
      </c>
      <c r="H456" s="67" t="n">
        <f aca="false">'[1]122A-Composición'!G453</f>
        <v>0</v>
      </c>
      <c r="I456" s="65" t="n">
        <f aca="false">'[1]122A-Composición'!H453</f>
        <v>0</v>
      </c>
      <c r="J456" s="65" t="n">
        <f aca="false">'[1]122A-Composición'!I453</f>
        <v>0</v>
      </c>
      <c r="K456" s="65" t="n">
        <f aca="false">'[1]122A-Composición'!J453</f>
        <v>0</v>
      </c>
      <c r="L456" s="66" t="n">
        <f aca="false">'[1]122A-Composición'!K453</f>
        <v>0</v>
      </c>
    </row>
    <row r="457" customFormat="false" ht="12.75" hidden="false" customHeight="false" outlineLevel="0" collapsed="false">
      <c r="B457" s="37" t="str">
        <f aca="false">IF('[1]122A-Composición'!$B454="","",LOOKUP('[1]122A-Composición'!$B454,'[1]122A-Productos'!$B$4:$B$1000,'[1]122A-Productos'!$D$4:$D$1000))</f>
        <v/>
      </c>
      <c r="C457" s="37" t="n">
        <f aca="false">'[1]122A-Composición'!$B454</f>
        <v>0</v>
      </c>
      <c r="D457" s="61" t="str">
        <f aca="false">'[1]122A-Composición'!C454</f>
        <v/>
      </c>
      <c r="E457" s="62" t="n">
        <f aca="false">'[1]122A-Composición'!D454</f>
        <v>0</v>
      </c>
      <c r="F457" s="61" t="str">
        <f aca="false">'[1]122A-Composición'!E454</f>
        <v/>
      </c>
      <c r="G457" s="63" t="str">
        <f aca="false">'[1]122A-Composición'!F454</f>
        <v/>
      </c>
      <c r="H457" s="64" t="n">
        <f aca="false">'[1]122A-Composición'!G454</f>
        <v>0</v>
      </c>
      <c r="I457" s="65" t="n">
        <f aca="false">'[1]122A-Composición'!H454</f>
        <v>0</v>
      </c>
      <c r="J457" s="65" t="n">
        <f aca="false">'[1]122A-Composición'!I454</f>
        <v>0</v>
      </c>
      <c r="K457" s="65" t="n">
        <f aca="false">'[1]122A-Composición'!J454</f>
        <v>0</v>
      </c>
      <c r="L457" s="66" t="n">
        <f aca="false">'[1]122A-Composición'!K454</f>
        <v>0</v>
      </c>
    </row>
    <row r="458" customFormat="false" ht="12.75" hidden="false" customHeight="false" outlineLevel="0" collapsed="false">
      <c r="B458" s="37" t="str">
        <f aca="false">IF('[1]122A-Composición'!$B455="","",LOOKUP('[1]122A-Composición'!$B455,'[1]122A-Productos'!$B$4:$B$1000,'[1]122A-Productos'!$D$4:$D$1000))</f>
        <v/>
      </c>
      <c r="C458" s="37" t="n">
        <f aca="false">'[1]122A-Composición'!$B455</f>
        <v>0</v>
      </c>
      <c r="D458" s="61" t="str">
        <f aca="false">'[1]122A-Composición'!C455</f>
        <v/>
      </c>
      <c r="E458" s="62" t="n">
        <f aca="false">'[1]122A-Composición'!D455</f>
        <v>0</v>
      </c>
      <c r="F458" s="61" t="str">
        <f aca="false">'[1]122A-Composición'!E455</f>
        <v/>
      </c>
      <c r="G458" s="63" t="str">
        <f aca="false">'[1]122A-Composición'!F455</f>
        <v/>
      </c>
      <c r="H458" s="67" t="n">
        <f aca="false">'[1]122A-Composición'!G455</f>
        <v>0</v>
      </c>
      <c r="I458" s="65" t="n">
        <f aca="false">'[1]122A-Composición'!H455</f>
        <v>0</v>
      </c>
      <c r="J458" s="65" t="n">
        <f aca="false">'[1]122A-Composición'!I455</f>
        <v>0</v>
      </c>
      <c r="K458" s="65" t="n">
        <f aca="false">'[1]122A-Composición'!J455</f>
        <v>0</v>
      </c>
      <c r="L458" s="66" t="n">
        <f aca="false">'[1]122A-Composición'!K455</f>
        <v>0</v>
      </c>
    </row>
    <row r="459" customFormat="false" ht="12.75" hidden="false" customHeight="false" outlineLevel="0" collapsed="false">
      <c r="B459" s="37" t="str">
        <f aca="false">IF('[1]122A-Composición'!$B456="","",LOOKUP('[1]122A-Composición'!$B456,'[1]122A-Productos'!$B$4:$B$1000,'[1]122A-Productos'!$D$4:$D$1000))</f>
        <v/>
      </c>
      <c r="C459" s="37" t="n">
        <f aca="false">'[1]122A-Composición'!$B456</f>
        <v>0</v>
      </c>
      <c r="D459" s="61" t="str">
        <f aca="false">'[1]122A-Composición'!C456</f>
        <v/>
      </c>
      <c r="E459" s="62" t="n">
        <f aca="false">'[1]122A-Composición'!D456</f>
        <v>0</v>
      </c>
      <c r="F459" s="61" t="str">
        <f aca="false">'[1]122A-Composición'!E456</f>
        <v/>
      </c>
      <c r="G459" s="63" t="str">
        <f aca="false">'[1]122A-Composición'!F456</f>
        <v/>
      </c>
      <c r="H459" s="67" t="n">
        <f aca="false">'[1]122A-Composición'!G456</f>
        <v>0</v>
      </c>
      <c r="I459" s="65" t="n">
        <f aca="false">'[1]122A-Composición'!H456</f>
        <v>0</v>
      </c>
      <c r="J459" s="65" t="n">
        <f aca="false">'[1]122A-Composición'!I456</f>
        <v>0</v>
      </c>
      <c r="K459" s="65" t="n">
        <f aca="false">'[1]122A-Composición'!J456</f>
        <v>0</v>
      </c>
      <c r="L459" s="66" t="n">
        <f aca="false">'[1]122A-Composición'!K456</f>
        <v>0</v>
      </c>
    </row>
    <row r="460" customFormat="false" ht="12.75" hidden="false" customHeight="false" outlineLevel="0" collapsed="false">
      <c r="B460" s="37" t="str">
        <f aca="false">IF('[1]122A-Composición'!$B457="","",LOOKUP('[1]122A-Composición'!$B457,'[1]122A-Productos'!$B$4:$B$1000,'[1]122A-Productos'!$D$4:$D$1000))</f>
        <v/>
      </c>
      <c r="C460" s="37" t="n">
        <f aca="false">'[1]122A-Composición'!$B457</f>
        <v>0</v>
      </c>
      <c r="D460" s="61" t="str">
        <f aca="false">'[1]122A-Composición'!C457</f>
        <v/>
      </c>
      <c r="E460" s="62" t="n">
        <f aca="false">'[1]122A-Composición'!D457</f>
        <v>0</v>
      </c>
      <c r="F460" s="61" t="str">
        <f aca="false">'[1]122A-Composición'!E457</f>
        <v/>
      </c>
      <c r="G460" s="63" t="str">
        <f aca="false">'[1]122A-Composición'!F457</f>
        <v/>
      </c>
      <c r="H460" s="67" t="n">
        <f aca="false">'[1]122A-Composición'!G457</f>
        <v>0</v>
      </c>
      <c r="I460" s="65" t="n">
        <f aca="false">'[1]122A-Composición'!H457</f>
        <v>0</v>
      </c>
      <c r="J460" s="65" t="n">
        <f aca="false">'[1]122A-Composición'!I457</f>
        <v>0</v>
      </c>
      <c r="K460" s="65" t="n">
        <f aca="false">'[1]122A-Composición'!J457</f>
        <v>0</v>
      </c>
      <c r="L460" s="66" t="n">
        <f aca="false">'[1]122A-Composición'!K457</f>
        <v>0</v>
      </c>
    </row>
    <row r="461" customFormat="false" ht="12.75" hidden="false" customHeight="false" outlineLevel="0" collapsed="false">
      <c r="B461" s="37" t="str">
        <f aca="false">IF('[1]122A-Composición'!$B458="","",LOOKUP('[1]122A-Composición'!$B458,'[1]122A-Productos'!$B$4:$B$1000,'[1]122A-Productos'!$D$4:$D$1000))</f>
        <v/>
      </c>
      <c r="C461" s="37" t="n">
        <f aca="false">'[1]122A-Composición'!$B458</f>
        <v>0</v>
      </c>
      <c r="D461" s="61" t="str">
        <f aca="false">'[1]122A-Composición'!C458</f>
        <v/>
      </c>
      <c r="E461" s="62" t="n">
        <f aca="false">'[1]122A-Composición'!D458</f>
        <v>0</v>
      </c>
      <c r="F461" s="61" t="str">
        <f aca="false">'[1]122A-Composición'!E458</f>
        <v/>
      </c>
      <c r="G461" s="63" t="str">
        <f aca="false">'[1]122A-Composición'!F458</f>
        <v/>
      </c>
      <c r="H461" s="67" t="n">
        <f aca="false">'[1]122A-Composición'!G458</f>
        <v>0</v>
      </c>
      <c r="I461" s="65" t="n">
        <f aca="false">'[1]122A-Composición'!H458</f>
        <v>0</v>
      </c>
      <c r="J461" s="65" t="n">
        <f aca="false">'[1]122A-Composición'!I458</f>
        <v>0</v>
      </c>
      <c r="K461" s="65" t="n">
        <f aca="false">'[1]122A-Composición'!J458</f>
        <v>0</v>
      </c>
      <c r="L461" s="66" t="n">
        <f aca="false">'[1]122A-Composición'!K458</f>
        <v>0</v>
      </c>
    </row>
    <row r="462" customFormat="false" ht="12.75" hidden="false" customHeight="false" outlineLevel="0" collapsed="false">
      <c r="B462" s="37" t="str">
        <f aca="false">IF('[1]122A-Composición'!$B459="","",LOOKUP('[1]122A-Composición'!$B459,'[1]122A-Productos'!$B$4:$B$1000,'[1]122A-Productos'!$D$4:$D$1000))</f>
        <v/>
      </c>
      <c r="C462" s="37" t="n">
        <f aca="false">'[1]122A-Composición'!$B459</f>
        <v>0</v>
      </c>
      <c r="D462" s="61" t="str">
        <f aca="false">'[1]122A-Composición'!C459</f>
        <v/>
      </c>
      <c r="E462" s="62" t="n">
        <f aca="false">'[1]122A-Composición'!D459</f>
        <v>0</v>
      </c>
      <c r="F462" s="61" t="str">
        <f aca="false">'[1]122A-Composición'!E459</f>
        <v/>
      </c>
      <c r="G462" s="63" t="str">
        <f aca="false">'[1]122A-Composición'!F459</f>
        <v/>
      </c>
      <c r="H462" s="67" t="n">
        <f aca="false">'[1]122A-Composición'!G459</f>
        <v>0</v>
      </c>
      <c r="I462" s="65" t="n">
        <f aca="false">'[1]122A-Composición'!H459</f>
        <v>0</v>
      </c>
      <c r="J462" s="65" t="n">
        <f aca="false">'[1]122A-Composición'!I459</f>
        <v>0</v>
      </c>
      <c r="K462" s="65" t="n">
        <f aca="false">'[1]122A-Composición'!J459</f>
        <v>0</v>
      </c>
      <c r="L462" s="66" t="n">
        <f aca="false">'[1]122A-Composición'!K459</f>
        <v>0</v>
      </c>
    </row>
    <row r="463" customFormat="false" ht="12.75" hidden="false" customHeight="false" outlineLevel="0" collapsed="false">
      <c r="B463" s="37" t="str">
        <f aca="false">IF('[1]122A-Composición'!$B460="","",LOOKUP('[1]122A-Composición'!$B460,'[1]122A-Productos'!$B$4:$B$1000,'[1]122A-Productos'!$D$4:$D$1000))</f>
        <v/>
      </c>
      <c r="C463" s="37" t="n">
        <f aca="false">'[1]122A-Composición'!$B460</f>
        <v>0</v>
      </c>
      <c r="D463" s="61" t="str">
        <f aca="false">'[1]122A-Composición'!C460</f>
        <v/>
      </c>
      <c r="E463" s="62" t="n">
        <f aca="false">'[1]122A-Composición'!D460</f>
        <v>0</v>
      </c>
      <c r="F463" s="61" t="str">
        <f aca="false">'[1]122A-Composición'!E460</f>
        <v/>
      </c>
      <c r="G463" s="63" t="str">
        <f aca="false">'[1]122A-Composición'!F460</f>
        <v/>
      </c>
      <c r="H463" s="67" t="n">
        <f aca="false">'[1]122A-Composición'!G460</f>
        <v>0</v>
      </c>
      <c r="I463" s="65" t="n">
        <f aca="false">'[1]122A-Composición'!H460</f>
        <v>0</v>
      </c>
      <c r="J463" s="65" t="n">
        <f aca="false">'[1]122A-Composición'!I460</f>
        <v>0</v>
      </c>
      <c r="K463" s="65" t="n">
        <f aca="false">'[1]122A-Composición'!J460</f>
        <v>0</v>
      </c>
      <c r="L463" s="66" t="n">
        <f aca="false">'[1]122A-Composición'!K460</f>
        <v>0</v>
      </c>
    </row>
    <row r="464" customFormat="false" ht="12.75" hidden="false" customHeight="false" outlineLevel="0" collapsed="false">
      <c r="B464" s="37" t="str">
        <f aca="false">IF('[1]122A-Composición'!$B461="","",LOOKUP('[1]122A-Composición'!$B461,'[1]122A-Productos'!$B$4:$B$1000,'[1]122A-Productos'!$D$4:$D$1000))</f>
        <v/>
      </c>
      <c r="C464" s="37" t="n">
        <f aca="false">'[1]122A-Composición'!$B461</f>
        <v>0</v>
      </c>
      <c r="D464" s="61" t="str">
        <f aca="false">'[1]122A-Composición'!C461</f>
        <v/>
      </c>
      <c r="E464" s="62" t="n">
        <f aca="false">'[1]122A-Composición'!D461</f>
        <v>0</v>
      </c>
      <c r="F464" s="61" t="str">
        <f aca="false">'[1]122A-Composición'!E461</f>
        <v/>
      </c>
      <c r="G464" s="63" t="str">
        <f aca="false">'[1]122A-Composición'!F461</f>
        <v/>
      </c>
      <c r="H464" s="67" t="n">
        <f aca="false">'[1]122A-Composición'!G461</f>
        <v>0</v>
      </c>
      <c r="I464" s="65" t="n">
        <f aca="false">'[1]122A-Composición'!H461</f>
        <v>0</v>
      </c>
      <c r="J464" s="65" t="n">
        <f aca="false">'[1]122A-Composición'!I461</f>
        <v>0</v>
      </c>
      <c r="K464" s="65" t="n">
        <f aca="false">'[1]122A-Composición'!J461</f>
        <v>0</v>
      </c>
      <c r="L464" s="66" t="n">
        <f aca="false">'[1]122A-Composición'!K461</f>
        <v>0</v>
      </c>
    </row>
    <row r="465" customFormat="false" ht="12.75" hidden="false" customHeight="false" outlineLevel="0" collapsed="false">
      <c r="B465" s="37" t="str">
        <f aca="false">IF('[1]122A-Composición'!$B462="","",LOOKUP('[1]122A-Composición'!$B462,'[1]122A-Productos'!$B$4:$B$1000,'[1]122A-Productos'!$D$4:$D$1000))</f>
        <v/>
      </c>
      <c r="C465" s="37" t="n">
        <f aca="false">'[1]122A-Composición'!$B462</f>
        <v>0</v>
      </c>
      <c r="D465" s="61" t="str">
        <f aca="false">'[1]122A-Composición'!C462</f>
        <v/>
      </c>
      <c r="E465" s="62" t="n">
        <f aca="false">'[1]122A-Composición'!D462</f>
        <v>0</v>
      </c>
      <c r="F465" s="61" t="str">
        <f aca="false">'[1]122A-Composición'!E462</f>
        <v/>
      </c>
      <c r="G465" s="63" t="str">
        <f aca="false">'[1]122A-Composición'!F462</f>
        <v/>
      </c>
      <c r="H465" s="67" t="n">
        <f aca="false">'[1]122A-Composición'!G462</f>
        <v>0</v>
      </c>
      <c r="I465" s="65" t="n">
        <f aca="false">'[1]122A-Composición'!H462</f>
        <v>0</v>
      </c>
      <c r="J465" s="65" t="n">
        <f aca="false">'[1]122A-Composición'!I462</f>
        <v>0</v>
      </c>
      <c r="K465" s="65" t="n">
        <f aca="false">'[1]122A-Composición'!J462</f>
        <v>0</v>
      </c>
      <c r="L465" s="66" t="n">
        <f aca="false">'[1]122A-Composición'!K462</f>
        <v>0</v>
      </c>
    </row>
    <row r="466" customFormat="false" ht="12.75" hidden="false" customHeight="false" outlineLevel="0" collapsed="false">
      <c r="B466" s="37" t="str">
        <f aca="false">IF('[1]122A-Composición'!$B463="","",LOOKUP('[1]122A-Composición'!$B463,'[1]122A-Productos'!$B$4:$B$1000,'[1]122A-Productos'!$D$4:$D$1000))</f>
        <v/>
      </c>
      <c r="C466" s="37" t="n">
        <f aca="false">'[1]122A-Composición'!$B463</f>
        <v>0</v>
      </c>
      <c r="D466" s="61" t="str">
        <f aca="false">'[1]122A-Composición'!C463</f>
        <v/>
      </c>
      <c r="E466" s="62" t="n">
        <f aca="false">'[1]122A-Composición'!D463</f>
        <v>0</v>
      </c>
      <c r="F466" s="61" t="str">
        <f aca="false">'[1]122A-Composición'!E463</f>
        <v/>
      </c>
      <c r="G466" s="63" t="str">
        <f aca="false">'[1]122A-Composición'!F463</f>
        <v/>
      </c>
      <c r="H466" s="67" t="n">
        <f aca="false">'[1]122A-Composición'!G463</f>
        <v>0</v>
      </c>
      <c r="I466" s="65" t="n">
        <f aca="false">'[1]122A-Composición'!H463</f>
        <v>0</v>
      </c>
      <c r="J466" s="65" t="n">
        <f aca="false">'[1]122A-Composición'!I463</f>
        <v>0</v>
      </c>
      <c r="K466" s="65" t="n">
        <f aca="false">'[1]122A-Composición'!J463</f>
        <v>0</v>
      </c>
      <c r="L466" s="66" t="n">
        <f aca="false">'[1]122A-Composición'!K463</f>
        <v>0</v>
      </c>
    </row>
    <row r="467" customFormat="false" ht="12.75" hidden="false" customHeight="false" outlineLevel="0" collapsed="false">
      <c r="B467" s="37" t="str">
        <f aca="false">IF('[1]122A-Composición'!$B464="","",LOOKUP('[1]122A-Composición'!$B464,'[1]122A-Productos'!$B$4:$B$1000,'[1]122A-Productos'!$D$4:$D$1000))</f>
        <v/>
      </c>
      <c r="C467" s="37" t="n">
        <f aca="false">'[1]122A-Composición'!$B464</f>
        <v>0</v>
      </c>
      <c r="D467" s="61" t="str">
        <f aca="false">'[1]122A-Composición'!C464</f>
        <v/>
      </c>
      <c r="E467" s="62" t="n">
        <f aca="false">'[1]122A-Composición'!D464</f>
        <v>0</v>
      </c>
      <c r="F467" s="61" t="str">
        <f aca="false">'[1]122A-Composición'!E464</f>
        <v/>
      </c>
      <c r="G467" s="63" t="str">
        <f aca="false">'[1]122A-Composición'!F464</f>
        <v/>
      </c>
      <c r="H467" s="67" t="n">
        <f aca="false">'[1]122A-Composición'!G464</f>
        <v>0</v>
      </c>
      <c r="I467" s="65" t="n">
        <f aca="false">'[1]122A-Composición'!H464</f>
        <v>0</v>
      </c>
      <c r="J467" s="65" t="n">
        <f aca="false">'[1]122A-Composición'!I464</f>
        <v>0</v>
      </c>
      <c r="K467" s="65" t="n">
        <f aca="false">'[1]122A-Composición'!J464</f>
        <v>0</v>
      </c>
      <c r="L467" s="66" t="n">
        <f aca="false">'[1]122A-Composición'!K464</f>
        <v>0</v>
      </c>
    </row>
    <row r="468" customFormat="false" ht="12.75" hidden="false" customHeight="false" outlineLevel="0" collapsed="false">
      <c r="B468" s="37" t="str">
        <f aca="false">IF('[1]122A-Composición'!$B465="","",LOOKUP('[1]122A-Composición'!$B465,'[1]122A-Productos'!$B$4:$B$1000,'[1]122A-Productos'!$D$4:$D$1000))</f>
        <v/>
      </c>
      <c r="C468" s="37" t="n">
        <f aca="false">'[1]122A-Composición'!$B465</f>
        <v>0</v>
      </c>
      <c r="D468" s="61" t="str">
        <f aca="false">'[1]122A-Composición'!C465</f>
        <v/>
      </c>
      <c r="E468" s="62" t="n">
        <f aca="false">'[1]122A-Composición'!D465</f>
        <v>0</v>
      </c>
      <c r="F468" s="61" t="str">
        <f aca="false">'[1]122A-Composición'!E465</f>
        <v/>
      </c>
      <c r="G468" s="63" t="str">
        <f aca="false">'[1]122A-Composición'!F465</f>
        <v/>
      </c>
      <c r="H468" s="67" t="n">
        <f aca="false">'[1]122A-Composición'!G465</f>
        <v>0</v>
      </c>
      <c r="I468" s="65" t="n">
        <f aca="false">'[1]122A-Composición'!H465</f>
        <v>0</v>
      </c>
      <c r="J468" s="65" t="n">
        <f aca="false">'[1]122A-Composición'!I465</f>
        <v>0</v>
      </c>
      <c r="K468" s="65" t="n">
        <f aca="false">'[1]122A-Composición'!J465</f>
        <v>0</v>
      </c>
      <c r="L468" s="66" t="n">
        <f aca="false">'[1]122A-Composición'!K465</f>
        <v>0</v>
      </c>
    </row>
    <row r="469" customFormat="false" ht="12.75" hidden="false" customHeight="false" outlineLevel="0" collapsed="false">
      <c r="B469" s="37" t="str">
        <f aca="false">IF('[1]122A-Composición'!$B466="","",LOOKUP('[1]122A-Composición'!$B466,'[1]122A-Productos'!$B$4:$B$1000,'[1]122A-Productos'!$D$4:$D$1000))</f>
        <v/>
      </c>
      <c r="C469" s="37" t="n">
        <f aca="false">'[1]122A-Composición'!$B466</f>
        <v>0</v>
      </c>
      <c r="D469" s="61" t="str">
        <f aca="false">'[1]122A-Composición'!C466</f>
        <v/>
      </c>
      <c r="E469" s="62" t="n">
        <f aca="false">'[1]122A-Composición'!D466</f>
        <v>0</v>
      </c>
      <c r="F469" s="61" t="str">
        <f aca="false">'[1]122A-Composición'!E466</f>
        <v/>
      </c>
      <c r="G469" s="63" t="str">
        <f aca="false">'[1]122A-Composición'!F466</f>
        <v/>
      </c>
      <c r="H469" s="67" t="n">
        <f aca="false">'[1]122A-Composición'!G466</f>
        <v>0</v>
      </c>
      <c r="I469" s="65" t="n">
        <f aca="false">'[1]122A-Composición'!H466</f>
        <v>0</v>
      </c>
      <c r="J469" s="65" t="n">
        <f aca="false">'[1]122A-Composición'!I466</f>
        <v>0</v>
      </c>
      <c r="K469" s="65" t="n">
        <f aca="false">'[1]122A-Composición'!J466</f>
        <v>0</v>
      </c>
      <c r="L469" s="66" t="n">
        <f aca="false">'[1]122A-Composición'!K466</f>
        <v>0</v>
      </c>
    </row>
    <row r="470" customFormat="false" ht="12.75" hidden="false" customHeight="false" outlineLevel="0" collapsed="false">
      <c r="B470" s="37" t="str">
        <f aca="false">IF('[1]122A-Composición'!$B467="","",LOOKUP('[1]122A-Composición'!$B467,'[1]122A-Productos'!$B$4:$B$1000,'[1]122A-Productos'!$D$4:$D$1000))</f>
        <v/>
      </c>
      <c r="C470" s="37" t="n">
        <f aca="false">'[1]122A-Composición'!$B467</f>
        <v>0</v>
      </c>
      <c r="D470" s="61" t="str">
        <f aca="false">'[1]122A-Composición'!C467</f>
        <v/>
      </c>
      <c r="E470" s="62" t="n">
        <f aca="false">'[1]122A-Composición'!D467</f>
        <v>0</v>
      </c>
      <c r="F470" s="61" t="str">
        <f aca="false">'[1]122A-Composición'!E467</f>
        <v/>
      </c>
      <c r="G470" s="63" t="str">
        <f aca="false">'[1]122A-Composición'!F467</f>
        <v/>
      </c>
      <c r="H470" s="67" t="n">
        <f aca="false">'[1]122A-Composición'!G467</f>
        <v>0</v>
      </c>
      <c r="I470" s="65" t="n">
        <f aca="false">'[1]122A-Composición'!H467</f>
        <v>0</v>
      </c>
      <c r="J470" s="65" t="n">
        <f aca="false">'[1]122A-Composición'!I467</f>
        <v>0</v>
      </c>
      <c r="K470" s="65" t="n">
        <f aca="false">'[1]122A-Composición'!J467</f>
        <v>0</v>
      </c>
      <c r="L470" s="66" t="n">
        <f aca="false">'[1]122A-Composición'!K467</f>
        <v>0</v>
      </c>
    </row>
    <row r="471" customFormat="false" ht="12.75" hidden="false" customHeight="false" outlineLevel="0" collapsed="false">
      <c r="B471" s="37" t="str">
        <f aca="false">IF('[1]122A-Composición'!$B468="","",LOOKUP('[1]122A-Composición'!$B468,'[1]122A-Productos'!$B$4:$B$1000,'[1]122A-Productos'!$D$4:$D$1000))</f>
        <v/>
      </c>
      <c r="C471" s="37" t="n">
        <f aca="false">'[1]122A-Composición'!$B468</f>
        <v>0</v>
      </c>
      <c r="D471" s="61" t="str">
        <f aca="false">'[1]122A-Composición'!C468</f>
        <v/>
      </c>
      <c r="E471" s="62" t="n">
        <f aca="false">'[1]122A-Composición'!D468</f>
        <v>0</v>
      </c>
      <c r="F471" s="61" t="str">
        <f aca="false">'[1]122A-Composición'!E468</f>
        <v/>
      </c>
      <c r="G471" s="63" t="str">
        <f aca="false">'[1]122A-Composición'!F468</f>
        <v/>
      </c>
      <c r="H471" s="67" t="n">
        <f aca="false">'[1]122A-Composición'!G468</f>
        <v>0</v>
      </c>
      <c r="I471" s="65" t="n">
        <f aca="false">'[1]122A-Composición'!H468</f>
        <v>0</v>
      </c>
      <c r="J471" s="65" t="n">
        <f aca="false">'[1]122A-Composición'!I468</f>
        <v>0</v>
      </c>
      <c r="K471" s="65" t="n">
        <f aca="false">'[1]122A-Composición'!J468</f>
        <v>0</v>
      </c>
      <c r="L471" s="66" t="n">
        <f aca="false">'[1]122A-Composición'!K468</f>
        <v>0</v>
      </c>
    </row>
    <row r="472" customFormat="false" ht="12.75" hidden="false" customHeight="false" outlineLevel="0" collapsed="false">
      <c r="B472" s="37" t="str">
        <f aca="false">IF('[1]122A-Composición'!$B469="","",LOOKUP('[1]122A-Composición'!$B469,'[1]122A-Productos'!$B$4:$B$1000,'[1]122A-Productos'!$D$4:$D$1000))</f>
        <v/>
      </c>
      <c r="C472" s="37" t="n">
        <f aca="false">'[1]122A-Composición'!$B469</f>
        <v>0</v>
      </c>
      <c r="D472" s="61" t="str">
        <f aca="false">'[1]122A-Composición'!C469</f>
        <v/>
      </c>
      <c r="E472" s="62" t="n">
        <f aca="false">'[1]122A-Composición'!D469</f>
        <v>0</v>
      </c>
      <c r="F472" s="61" t="str">
        <f aca="false">'[1]122A-Composición'!E469</f>
        <v/>
      </c>
      <c r="G472" s="63" t="str">
        <f aca="false">'[1]122A-Composición'!F469</f>
        <v/>
      </c>
      <c r="H472" s="67" t="n">
        <f aca="false">'[1]122A-Composición'!G469</f>
        <v>0</v>
      </c>
      <c r="I472" s="65" t="n">
        <f aca="false">'[1]122A-Composición'!H469</f>
        <v>0</v>
      </c>
      <c r="J472" s="65" t="n">
        <f aca="false">'[1]122A-Composición'!I469</f>
        <v>0</v>
      </c>
      <c r="K472" s="65" t="n">
        <f aca="false">'[1]122A-Composición'!J469</f>
        <v>0</v>
      </c>
      <c r="L472" s="66" t="n">
        <f aca="false">'[1]122A-Composición'!K469</f>
        <v>0</v>
      </c>
    </row>
    <row r="473" customFormat="false" ht="12.75" hidden="false" customHeight="false" outlineLevel="0" collapsed="false">
      <c r="B473" s="37" t="str">
        <f aca="false">IF('[1]122A-Composición'!$B470="","",LOOKUP('[1]122A-Composición'!$B470,'[1]122A-Productos'!$B$4:$B$1000,'[1]122A-Productos'!$D$4:$D$1000))</f>
        <v/>
      </c>
      <c r="C473" s="37" t="n">
        <f aca="false">'[1]122A-Composición'!$B470</f>
        <v>0</v>
      </c>
      <c r="D473" s="61" t="str">
        <f aca="false">'[1]122A-Composición'!C470</f>
        <v/>
      </c>
      <c r="E473" s="62" t="n">
        <f aca="false">'[1]122A-Composición'!D470</f>
        <v>0</v>
      </c>
      <c r="F473" s="61" t="str">
        <f aca="false">'[1]122A-Composición'!E470</f>
        <v/>
      </c>
      <c r="G473" s="63" t="str">
        <f aca="false">'[1]122A-Composición'!F470</f>
        <v/>
      </c>
      <c r="H473" s="67" t="n">
        <f aca="false">'[1]122A-Composición'!G470</f>
        <v>0</v>
      </c>
      <c r="I473" s="65" t="n">
        <f aca="false">'[1]122A-Composición'!H470</f>
        <v>0</v>
      </c>
      <c r="J473" s="65" t="n">
        <f aca="false">'[1]122A-Composición'!I470</f>
        <v>0</v>
      </c>
      <c r="K473" s="65" t="n">
        <f aca="false">'[1]122A-Composición'!J470</f>
        <v>0</v>
      </c>
      <c r="L473" s="66" t="n">
        <f aca="false">'[1]122A-Composición'!K470</f>
        <v>0</v>
      </c>
    </row>
    <row r="474" customFormat="false" ht="12.75" hidden="false" customHeight="false" outlineLevel="0" collapsed="false">
      <c r="B474" s="37" t="str">
        <f aca="false">IF('[1]122A-Composición'!$B471="","",LOOKUP('[1]122A-Composición'!$B471,'[1]122A-Productos'!$B$4:$B$1000,'[1]122A-Productos'!$D$4:$D$1000))</f>
        <v/>
      </c>
      <c r="C474" s="37" t="n">
        <f aca="false">'[1]122A-Composición'!$B471</f>
        <v>0</v>
      </c>
      <c r="D474" s="61" t="str">
        <f aca="false">'[1]122A-Composición'!C471</f>
        <v/>
      </c>
      <c r="E474" s="62" t="n">
        <f aca="false">'[1]122A-Composición'!D471</f>
        <v>0</v>
      </c>
      <c r="F474" s="61" t="str">
        <f aca="false">'[1]122A-Composición'!E471</f>
        <v/>
      </c>
      <c r="G474" s="63" t="str">
        <f aca="false">'[1]122A-Composición'!F471</f>
        <v/>
      </c>
      <c r="H474" s="67" t="n">
        <f aca="false">'[1]122A-Composición'!G471</f>
        <v>0</v>
      </c>
      <c r="I474" s="65" t="n">
        <f aca="false">'[1]122A-Composición'!H471</f>
        <v>0</v>
      </c>
      <c r="J474" s="65" t="n">
        <f aca="false">'[1]122A-Composición'!I471</f>
        <v>0</v>
      </c>
      <c r="K474" s="65" t="n">
        <f aca="false">'[1]122A-Composición'!J471</f>
        <v>0</v>
      </c>
      <c r="L474" s="66" t="n">
        <f aca="false">'[1]122A-Composición'!K471</f>
        <v>0</v>
      </c>
    </row>
    <row r="475" customFormat="false" ht="12.75" hidden="false" customHeight="false" outlineLevel="0" collapsed="false">
      <c r="B475" s="37" t="str">
        <f aca="false">IF('[1]122A-Composición'!$B472="","",LOOKUP('[1]122A-Composición'!$B472,'[1]122A-Productos'!$B$4:$B$1000,'[1]122A-Productos'!$D$4:$D$1000))</f>
        <v/>
      </c>
      <c r="C475" s="37" t="n">
        <f aca="false">'[1]122A-Composición'!$B472</f>
        <v>0</v>
      </c>
      <c r="D475" s="61" t="str">
        <f aca="false">'[1]122A-Composición'!C472</f>
        <v/>
      </c>
      <c r="E475" s="62" t="n">
        <f aca="false">'[1]122A-Composición'!D472</f>
        <v>0</v>
      </c>
      <c r="F475" s="61" t="str">
        <f aca="false">'[1]122A-Composición'!E472</f>
        <v/>
      </c>
      <c r="G475" s="63" t="str">
        <f aca="false">'[1]122A-Composición'!F472</f>
        <v/>
      </c>
      <c r="H475" s="67" t="n">
        <f aca="false">'[1]122A-Composición'!G472</f>
        <v>0</v>
      </c>
      <c r="I475" s="65" t="n">
        <f aca="false">'[1]122A-Composición'!H472</f>
        <v>0</v>
      </c>
      <c r="J475" s="65" t="n">
        <f aca="false">'[1]122A-Composición'!I472</f>
        <v>0</v>
      </c>
      <c r="K475" s="65" t="n">
        <f aca="false">'[1]122A-Composición'!J472</f>
        <v>0</v>
      </c>
      <c r="L475" s="66" t="n">
        <f aca="false">'[1]122A-Composición'!K472</f>
        <v>0</v>
      </c>
    </row>
    <row r="476" customFormat="false" ht="12.75" hidden="false" customHeight="false" outlineLevel="0" collapsed="false">
      <c r="B476" s="37" t="str">
        <f aca="false">IF('[1]122A-Composición'!$B473="","",LOOKUP('[1]122A-Composición'!$B473,'[1]122A-Productos'!$B$4:$B$1000,'[1]122A-Productos'!$D$4:$D$1000))</f>
        <v/>
      </c>
      <c r="C476" s="37" t="n">
        <f aca="false">'[1]122A-Composición'!$B473</f>
        <v>0</v>
      </c>
      <c r="D476" s="61" t="str">
        <f aca="false">'[1]122A-Composición'!C473</f>
        <v/>
      </c>
      <c r="E476" s="62" t="n">
        <f aca="false">'[1]122A-Composición'!D473</f>
        <v>0</v>
      </c>
      <c r="F476" s="61" t="str">
        <f aca="false">'[1]122A-Composición'!E473</f>
        <v/>
      </c>
      <c r="G476" s="63" t="str">
        <f aca="false">'[1]122A-Composición'!F473</f>
        <v/>
      </c>
      <c r="H476" s="67" t="n">
        <f aca="false">'[1]122A-Composición'!G473</f>
        <v>0</v>
      </c>
      <c r="I476" s="65" t="n">
        <f aca="false">'[1]122A-Composición'!H473</f>
        <v>0</v>
      </c>
      <c r="J476" s="65" t="n">
        <f aca="false">'[1]122A-Composición'!I473</f>
        <v>0</v>
      </c>
      <c r="K476" s="65" t="n">
        <f aca="false">'[1]122A-Composición'!J473</f>
        <v>0</v>
      </c>
      <c r="L476" s="66" t="n">
        <f aca="false">'[1]122A-Composición'!K473</f>
        <v>0</v>
      </c>
    </row>
    <row r="477" customFormat="false" ht="12.75" hidden="false" customHeight="false" outlineLevel="0" collapsed="false">
      <c r="B477" s="37" t="str">
        <f aca="false">IF('[1]122A-Composición'!$B474="","",LOOKUP('[1]122A-Composición'!$B474,'[1]122A-Productos'!$B$4:$B$1000,'[1]122A-Productos'!$D$4:$D$1000))</f>
        <v/>
      </c>
      <c r="C477" s="37" t="n">
        <f aca="false">'[1]122A-Composición'!$B474</f>
        <v>0</v>
      </c>
      <c r="D477" s="61" t="str">
        <f aca="false">'[1]122A-Composición'!C474</f>
        <v/>
      </c>
      <c r="E477" s="62" t="n">
        <f aca="false">'[1]122A-Composición'!D474</f>
        <v>0</v>
      </c>
      <c r="F477" s="61" t="str">
        <f aca="false">'[1]122A-Composición'!E474</f>
        <v/>
      </c>
      <c r="G477" s="63" t="str">
        <f aca="false">'[1]122A-Composición'!F474</f>
        <v/>
      </c>
      <c r="H477" s="67" t="n">
        <f aca="false">'[1]122A-Composición'!G474</f>
        <v>0</v>
      </c>
      <c r="I477" s="65" t="n">
        <f aca="false">'[1]122A-Composición'!H474</f>
        <v>0</v>
      </c>
      <c r="J477" s="65" t="n">
        <f aca="false">'[1]122A-Composición'!I474</f>
        <v>0</v>
      </c>
      <c r="K477" s="65" t="n">
        <f aca="false">'[1]122A-Composición'!J474</f>
        <v>0</v>
      </c>
      <c r="L477" s="66" t="n">
        <f aca="false">'[1]122A-Composición'!K474</f>
        <v>0</v>
      </c>
    </row>
    <row r="478" customFormat="false" ht="12.75" hidden="false" customHeight="false" outlineLevel="0" collapsed="false">
      <c r="B478" s="37" t="str">
        <f aca="false">IF('[1]122A-Composición'!$B475="","",LOOKUP('[1]122A-Composición'!$B475,'[1]122A-Productos'!$B$4:$B$1000,'[1]122A-Productos'!$D$4:$D$1000))</f>
        <v/>
      </c>
      <c r="C478" s="37" t="n">
        <f aca="false">'[1]122A-Composición'!$B475</f>
        <v>0</v>
      </c>
      <c r="D478" s="61" t="str">
        <f aca="false">'[1]122A-Composición'!C475</f>
        <v/>
      </c>
      <c r="E478" s="62" t="n">
        <f aca="false">'[1]122A-Composición'!D475</f>
        <v>0</v>
      </c>
      <c r="F478" s="61" t="str">
        <f aca="false">'[1]122A-Composición'!E475</f>
        <v/>
      </c>
      <c r="G478" s="63" t="str">
        <f aca="false">'[1]122A-Composición'!F475</f>
        <v/>
      </c>
      <c r="H478" s="67" t="n">
        <f aca="false">'[1]122A-Composición'!G475</f>
        <v>0</v>
      </c>
      <c r="I478" s="65" t="n">
        <f aca="false">'[1]122A-Composición'!H475</f>
        <v>0</v>
      </c>
      <c r="J478" s="65" t="n">
        <f aca="false">'[1]122A-Composición'!I475</f>
        <v>0</v>
      </c>
      <c r="K478" s="65" t="n">
        <f aca="false">'[1]122A-Composición'!J475</f>
        <v>0</v>
      </c>
      <c r="L478" s="66" t="n">
        <f aca="false">'[1]122A-Composición'!K475</f>
        <v>0</v>
      </c>
    </row>
    <row r="479" customFormat="false" ht="12.75" hidden="false" customHeight="false" outlineLevel="0" collapsed="false">
      <c r="B479" s="37" t="str">
        <f aca="false">IF('[1]122A-Composición'!$B476="","",LOOKUP('[1]122A-Composición'!$B476,'[1]122A-Productos'!$B$4:$B$1000,'[1]122A-Productos'!$D$4:$D$1000))</f>
        <v/>
      </c>
      <c r="C479" s="37" t="n">
        <f aca="false">'[1]122A-Composición'!$B476</f>
        <v>0</v>
      </c>
      <c r="D479" s="61" t="str">
        <f aca="false">'[1]122A-Composición'!C476</f>
        <v/>
      </c>
      <c r="E479" s="62" t="n">
        <f aca="false">'[1]122A-Composición'!D476</f>
        <v>0</v>
      </c>
      <c r="F479" s="61" t="str">
        <f aca="false">'[1]122A-Composición'!E476</f>
        <v/>
      </c>
      <c r="G479" s="63" t="str">
        <f aca="false">'[1]122A-Composición'!F476</f>
        <v/>
      </c>
      <c r="H479" s="64" t="n">
        <f aca="false">'[1]122A-Composición'!G476</f>
        <v>0</v>
      </c>
      <c r="I479" s="65" t="n">
        <f aca="false">'[1]122A-Composición'!H476</f>
        <v>0</v>
      </c>
      <c r="J479" s="65" t="n">
        <f aca="false">'[1]122A-Composición'!I476</f>
        <v>0</v>
      </c>
      <c r="K479" s="65" t="n">
        <f aca="false">'[1]122A-Composición'!J476</f>
        <v>0</v>
      </c>
      <c r="L479" s="66" t="n">
        <f aca="false">'[1]122A-Composición'!K476</f>
        <v>0</v>
      </c>
    </row>
    <row r="480" customFormat="false" ht="12.75" hidden="false" customHeight="false" outlineLevel="0" collapsed="false">
      <c r="B480" s="37" t="str">
        <f aca="false">IF('[1]122A-Composición'!$B477="","",LOOKUP('[1]122A-Composición'!$B477,'[1]122A-Productos'!$B$4:$B$1000,'[1]122A-Productos'!$D$4:$D$1000))</f>
        <v/>
      </c>
      <c r="C480" s="37" t="n">
        <f aca="false">'[1]122A-Composición'!$B477</f>
        <v>0</v>
      </c>
      <c r="D480" s="61" t="str">
        <f aca="false">'[1]122A-Composición'!C477</f>
        <v/>
      </c>
      <c r="E480" s="62" t="n">
        <f aca="false">'[1]122A-Composición'!D477</f>
        <v>0</v>
      </c>
      <c r="F480" s="61" t="str">
        <f aca="false">'[1]122A-Composición'!E477</f>
        <v/>
      </c>
      <c r="G480" s="63" t="str">
        <f aca="false">'[1]122A-Composición'!F477</f>
        <v/>
      </c>
      <c r="H480" s="67" t="n">
        <f aca="false">'[1]122A-Composición'!G477</f>
        <v>0</v>
      </c>
      <c r="I480" s="65" t="n">
        <f aca="false">'[1]122A-Composición'!H477</f>
        <v>0</v>
      </c>
      <c r="J480" s="65" t="n">
        <f aca="false">'[1]122A-Composición'!I477</f>
        <v>0</v>
      </c>
      <c r="K480" s="65" t="n">
        <f aca="false">'[1]122A-Composición'!J477</f>
        <v>0</v>
      </c>
      <c r="L480" s="66" t="n">
        <f aca="false">'[1]122A-Composición'!K477</f>
        <v>0</v>
      </c>
    </row>
    <row r="481" customFormat="false" ht="12.75" hidden="false" customHeight="false" outlineLevel="0" collapsed="false">
      <c r="B481" s="37" t="str">
        <f aca="false">IF('[1]122A-Composición'!$B478="","",LOOKUP('[1]122A-Composición'!$B478,'[1]122A-Productos'!$B$4:$B$1000,'[1]122A-Productos'!$D$4:$D$1000))</f>
        <v/>
      </c>
      <c r="C481" s="37" t="n">
        <f aca="false">'[1]122A-Composición'!$B478</f>
        <v>0</v>
      </c>
      <c r="D481" s="61" t="str">
        <f aca="false">'[1]122A-Composición'!C478</f>
        <v/>
      </c>
      <c r="E481" s="62" t="n">
        <f aca="false">'[1]122A-Composición'!D478</f>
        <v>0</v>
      </c>
      <c r="F481" s="61" t="str">
        <f aca="false">'[1]122A-Composición'!E478</f>
        <v/>
      </c>
      <c r="G481" s="63" t="str">
        <f aca="false">'[1]122A-Composición'!F478</f>
        <v/>
      </c>
      <c r="H481" s="67" t="n">
        <f aca="false">'[1]122A-Composición'!G478</f>
        <v>0</v>
      </c>
      <c r="I481" s="65" t="n">
        <f aca="false">'[1]122A-Composición'!H478</f>
        <v>0</v>
      </c>
      <c r="J481" s="65" t="n">
        <f aca="false">'[1]122A-Composición'!I478</f>
        <v>0</v>
      </c>
      <c r="K481" s="65" t="n">
        <f aca="false">'[1]122A-Composición'!J478</f>
        <v>0</v>
      </c>
      <c r="L481" s="66" t="n">
        <f aca="false">'[1]122A-Composición'!K478</f>
        <v>0</v>
      </c>
    </row>
    <row r="482" customFormat="false" ht="12.75" hidden="false" customHeight="false" outlineLevel="0" collapsed="false">
      <c r="B482" s="37" t="str">
        <f aca="false">IF('[1]122A-Composición'!$B479="","",LOOKUP('[1]122A-Composición'!$B479,'[1]122A-Productos'!$B$4:$B$1000,'[1]122A-Productos'!$D$4:$D$1000))</f>
        <v/>
      </c>
      <c r="C482" s="37" t="n">
        <f aca="false">'[1]122A-Composición'!$B479</f>
        <v>0</v>
      </c>
      <c r="D482" s="61" t="str">
        <f aca="false">'[1]122A-Composición'!C479</f>
        <v/>
      </c>
      <c r="E482" s="62" t="n">
        <f aca="false">'[1]122A-Composición'!D479</f>
        <v>0</v>
      </c>
      <c r="F482" s="61" t="str">
        <f aca="false">'[1]122A-Composición'!E479</f>
        <v/>
      </c>
      <c r="G482" s="63" t="str">
        <f aca="false">'[1]122A-Composición'!F479</f>
        <v/>
      </c>
      <c r="H482" s="67" t="n">
        <f aca="false">'[1]122A-Composición'!G479</f>
        <v>0</v>
      </c>
      <c r="I482" s="65" t="n">
        <f aca="false">'[1]122A-Composición'!H479</f>
        <v>0</v>
      </c>
      <c r="J482" s="65" t="n">
        <f aca="false">'[1]122A-Composición'!I479</f>
        <v>0</v>
      </c>
      <c r="K482" s="65" t="n">
        <f aca="false">'[1]122A-Composición'!J479</f>
        <v>0</v>
      </c>
      <c r="L482" s="66" t="n">
        <f aca="false">'[1]122A-Composición'!K479</f>
        <v>0</v>
      </c>
    </row>
    <row r="483" customFormat="false" ht="12.75" hidden="false" customHeight="false" outlineLevel="0" collapsed="false">
      <c r="B483" s="37" t="str">
        <f aca="false">IF('[1]122A-Composición'!$B480="","",LOOKUP('[1]122A-Composición'!$B480,'[1]122A-Productos'!$B$4:$B$1000,'[1]122A-Productos'!$D$4:$D$1000))</f>
        <v/>
      </c>
      <c r="C483" s="37" t="n">
        <f aca="false">'[1]122A-Composición'!$B480</f>
        <v>0</v>
      </c>
      <c r="D483" s="61" t="str">
        <f aca="false">'[1]122A-Composición'!C480</f>
        <v/>
      </c>
      <c r="E483" s="62" t="n">
        <f aca="false">'[1]122A-Composición'!D480</f>
        <v>0</v>
      </c>
      <c r="F483" s="61" t="str">
        <f aca="false">'[1]122A-Composición'!E480</f>
        <v/>
      </c>
      <c r="G483" s="63" t="str">
        <f aca="false">'[1]122A-Composición'!F480</f>
        <v/>
      </c>
      <c r="H483" s="67" t="n">
        <f aca="false">'[1]122A-Composición'!G480</f>
        <v>0</v>
      </c>
      <c r="I483" s="65" t="n">
        <f aca="false">'[1]122A-Composición'!H480</f>
        <v>0</v>
      </c>
      <c r="J483" s="65" t="n">
        <f aca="false">'[1]122A-Composición'!I480</f>
        <v>0</v>
      </c>
      <c r="K483" s="65" t="n">
        <f aca="false">'[1]122A-Composición'!J480</f>
        <v>0</v>
      </c>
      <c r="L483" s="66" t="n">
        <f aca="false">'[1]122A-Composición'!K480</f>
        <v>0</v>
      </c>
    </row>
    <row r="484" customFormat="false" ht="12.75" hidden="false" customHeight="false" outlineLevel="0" collapsed="false">
      <c r="B484" s="37" t="str">
        <f aca="false">IF('[1]122A-Composición'!$B481="","",LOOKUP('[1]122A-Composición'!$B481,'[1]122A-Productos'!$B$4:$B$1000,'[1]122A-Productos'!$D$4:$D$1000))</f>
        <v/>
      </c>
      <c r="C484" s="37" t="n">
        <f aca="false">'[1]122A-Composición'!$B481</f>
        <v>0</v>
      </c>
      <c r="D484" s="61" t="str">
        <f aca="false">'[1]122A-Composición'!C481</f>
        <v/>
      </c>
      <c r="E484" s="62" t="n">
        <f aca="false">'[1]122A-Composición'!D481</f>
        <v>0</v>
      </c>
      <c r="F484" s="61" t="str">
        <f aca="false">'[1]122A-Composición'!E481</f>
        <v/>
      </c>
      <c r="G484" s="63" t="str">
        <f aca="false">'[1]122A-Composición'!F481</f>
        <v/>
      </c>
      <c r="H484" s="67" t="n">
        <f aca="false">'[1]122A-Composición'!G481</f>
        <v>0</v>
      </c>
      <c r="I484" s="65" t="n">
        <f aca="false">'[1]122A-Composición'!H481</f>
        <v>0</v>
      </c>
      <c r="J484" s="65" t="n">
        <f aca="false">'[1]122A-Composición'!I481</f>
        <v>0</v>
      </c>
      <c r="K484" s="65" t="n">
        <f aca="false">'[1]122A-Composición'!J481</f>
        <v>0</v>
      </c>
      <c r="L484" s="66" t="n">
        <f aca="false">'[1]122A-Composición'!K481</f>
        <v>0</v>
      </c>
    </row>
    <row r="485" customFormat="false" ht="12.75" hidden="false" customHeight="false" outlineLevel="0" collapsed="false">
      <c r="B485" s="37" t="str">
        <f aca="false">IF('[1]122A-Composición'!$B482="","",LOOKUP('[1]122A-Composición'!$B482,'[1]122A-Productos'!$B$4:$B$1000,'[1]122A-Productos'!$D$4:$D$1000))</f>
        <v/>
      </c>
      <c r="C485" s="37" t="n">
        <f aca="false">'[1]122A-Composición'!$B482</f>
        <v>0</v>
      </c>
      <c r="D485" s="61" t="str">
        <f aca="false">'[1]122A-Composición'!C482</f>
        <v/>
      </c>
      <c r="E485" s="62" t="n">
        <f aca="false">'[1]122A-Composición'!D482</f>
        <v>0</v>
      </c>
      <c r="F485" s="61" t="str">
        <f aca="false">'[1]122A-Composición'!E482</f>
        <v/>
      </c>
      <c r="G485" s="63" t="str">
        <f aca="false">'[1]122A-Composición'!F482</f>
        <v/>
      </c>
      <c r="H485" s="67" t="n">
        <f aca="false">'[1]122A-Composición'!G482</f>
        <v>0</v>
      </c>
      <c r="I485" s="65" t="n">
        <f aca="false">'[1]122A-Composición'!H482</f>
        <v>0</v>
      </c>
      <c r="J485" s="65" t="n">
        <f aca="false">'[1]122A-Composición'!I482</f>
        <v>0</v>
      </c>
      <c r="K485" s="65" t="n">
        <f aca="false">'[1]122A-Composición'!J482</f>
        <v>0</v>
      </c>
      <c r="L485" s="66" t="n">
        <f aca="false">'[1]122A-Composición'!K482</f>
        <v>0</v>
      </c>
    </row>
    <row r="486" customFormat="false" ht="12.75" hidden="false" customHeight="false" outlineLevel="0" collapsed="false">
      <c r="B486" s="37" t="str">
        <f aca="false">IF('[1]122A-Composición'!$B483="","",LOOKUP('[1]122A-Composición'!$B483,'[1]122A-Productos'!$B$4:$B$1000,'[1]122A-Productos'!$D$4:$D$1000))</f>
        <v/>
      </c>
      <c r="C486" s="37" t="n">
        <f aca="false">'[1]122A-Composición'!$B483</f>
        <v>0</v>
      </c>
      <c r="D486" s="61" t="str">
        <f aca="false">'[1]122A-Composición'!C483</f>
        <v/>
      </c>
      <c r="E486" s="62" t="n">
        <f aca="false">'[1]122A-Composición'!D483</f>
        <v>0</v>
      </c>
      <c r="F486" s="61" t="str">
        <f aca="false">'[1]122A-Composición'!E483</f>
        <v/>
      </c>
      <c r="G486" s="63" t="str">
        <f aca="false">'[1]122A-Composición'!F483</f>
        <v/>
      </c>
      <c r="H486" s="67" t="n">
        <f aca="false">'[1]122A-Composición'!G483</f>
        <v>0</v>
      </c>
      <c r="I486" s="65" t="n">
        <f aca="false">'[1]122A-Composición'!H483</f>
        <v>0</v>
      </c>
      <c r="J486" s="65" t="n">
        <f aca="false">'[1]122A-Composición'!I483</f>
        <v>0</v>
      </c>
      <c r="K486" s="65" t="n">
        <f aca="false">'[1]122A-Composición'!J483</f>
        <v>0</v>
      </c>
      <c r="L486" s="66" t="n">
        <f aca="false">'[1]122A-Composición'!K483</f>
        <v>0</v>
      </c>
    </row>
    <row r="487" customFormat="false" ht="12.75" hidden="false" customHeight="false" outlineLevel="0" collapsed="false">
      <c r="B487" s="37" t="str">
        <f aca="false">IF('[1]122A-Composición'!$B484="","",LOOKUP('[1]122A-Composición'!$B484,'[1]122A-Productos'!$B$4:$B$1000,'[1]122A-Productos'!$D$4:$D$1000))</f>
        <v/>
      </c>
      <c r="C487" s="37" t="n">
        <f aca="false">'[1]122A-Composición'!$B484</f>
        <v>0</v>
      </c>
      <c r="D487" s="61" t="str">
        <f aca="false">'[1]122A-Composición'!C484</f>
        <v/>
      </c>
      <c r="E487" s="62" t="n">
        <f aca="false">'[1]122A-Composición'!D484</f>
        <v>0</v>
      </c>
      <c r="F487" s="61" t="str">
        <f aca="false">'[1]122A-Composición'!E484</f>
        <v/>
      </c>
      <c r="G487" s="63" t="str">
        <f aca="false">'[1]122A-Composición'!F484</f>
        <v/>
      </c>
      <c r="H487" s="67" t="n">
        <f aca="false">'[1]122A-Composición'!G484</f>
        <v>0</v>
      </c>
      <c r="I487" s="65" t="n">
        <f aca="false">'[1]122A-Composición'!H484</f>
        <v>0</v>
      </c>
      <c r="J487" s="65" t="n">
        <f aca="false">'[1]122A-Composición'!I484</f>
        <v>0</v>
      </c>
      <c r="K487" s="65" t="n">
        <f aca="false">'[1]122A-Composición'!J484</f>
        <v>0</v>
      </c>
      <c r="L487" s="66" t="n">
        <f aca="false">'[1]122A-Composición'!K484</f>
        <v>0</v>
      </c>
    </row>
    <row r="488" customFormat="false" ht="12.75" hidden="false" customHeight="false" outlineLevel="0" collapsed="false">
      <c r="B488" s="37" t="str">
        <f aca="false">IF('[1]122A-Composición'!$B485="","",LOOKUP('[1]122A-Composición'!$B485,'[1]122A-Productos'!$B$4:$B$1000,'[1]122A-Productos'!$D$4:$D$1000))</f>
        <v/>
      </c>
      <c r="C488" s="37" t="n">
        <f aca="false">'[1]122A-Composición'!$B485</f>
        <v>0</v>
      </c>
      <c r="D488" s="61" t="str">
        <f aca="false">'[1]122A-Composición'!C485</f>
        <v/>
      </c>
      <c r="E488" s="62" t="n">
        <f aca="false">'[1]122A-Composición'!D485</f>
        <v>0</v>
      </c>
      <c r="F488" s="61" t="str">
        <f aca="false">'[1]122A-Composición'!E485</f>
        <v/>
      </c>
      <c r="G488" s="63" t="str">
        <f aca="false">'[1]122A-Composición'!F485</f>
        <v/>
      </c>
      <c r="H488" s="67" t="n">
        <f aca="false">'[1]122A-Composición'!G485</f>
        <v>0</v>
      </c>
      <c r="I488" s="65" t="n">
        <f aca="false">'[1]122A-Composición'!H485</f>
        <v>0</v>
      </c>
      <c r="J488" s="65" t="n">
        <f aca="false">'[1]122A-Composición'!I485</f>
        <v>0</v>
      </c>
      <c r="K488" s="65" t="n">
        <f aca="false">'[1]122A-Composición'!J485</f>
        <v>0</v>
      </c>
      <c r="L488" s="66" t="n">
        <f aca="false">'[1]122A-Composición'!K485</f>
        <v>0</v>
      </c>
    </row>
    <row r="489" customFormat="false" ht="12.75" hidden="false" customHeight="false" outlineLevel="0" collapsed="false">
      <c r="B489" s="37" t="str">
        <f aca="false">IF('[1]122A-Composición'!$B486="","",LOOKUP('[1]122A-Composición'!$B486,'[1]122A-Productos'!$B$4:$B$1000,'[1]122A-Productos'!$D$4:$D$1000))</f>
        <v/>
      </c>
      <c r="C489" s="37" t="n">
        <f aca="false">'[1]122A-Composición'!$B486</f>
        <v>0</v>
      </c>
      <c r="D489" s="61" t="str">
        <f aca="false">'[1]122A-Composición'!C486</f>
        <v/>
      </c>
      <c r="E489" s="62" t="n">
        <f aca="false">'[1]122A-Composición'!D486</f>
        <v>0</v>
      </c>
      <c r="F489" s="61" t="str">
        <f aca="false">'[1]122A-Composición'!E486</f>
        <v/>
      </c>
      <c r="G489" s="63" t="str">
        <f aca="false">'[1]122A-Composición'!F486</f>
        <v/>
      </c>
      <c r="H489" s="67" t="n">
        <f aca="false">'[1]122A-Composición'!G486</f>
        <v>0</v>
      </c>
      <c r="I489" s="65" t="n">
        <f aca="false">'[1]122A-Composición'!H486</f>
        <v>0</v>
      </c>
      <c r="J489" s="65" t="n">
        <f aca="false">'[1]122A-Composición'!I486</f>
        <v>0</v>
      </c>
      <c r="K489" s="65" t="n">
        <f aca="false">'[1]122A-Composición'!J486</f>
        <v>0</v>
      </c>
      <c r="L489" s="66" t="n">
        <f aca="false">'[1]122A-Composición'!K486</f>
        <v>0</v>
      </c>
    </row>
    <row r="490" customFormat="false" ht="12.75" hidden="false" customHeight="false" outlineLevel="0" collapsed="false">
      <c r="B490" s="37" t="str">
        <f aca="false">IF('[1]122A-Composición'!$B487="","",LOOKUP('[1]122A-Composición'!$B487,'[1]122A-Productos'!$B$4:$B$1000,'[1]122A-Productos'!$D$4:$D$1000))</f>
        <v/>
      </c>
      <c r="C490" s="37" t="n">
        <f aca="false">'[1]122A-Composición'!$B487</f>
        <v>0</v>
      </c>
      <c r="D490" s="61" t="str">
        <f aca="false">'[1]122A-Composición'!C487</f>
        <v/>
      </c>
      <c r="E490" s="62" t="n">
        <f aca="false">'[1]122A-Composición'!D487</f>
        <v>0</v>
      </c>
      <c r="F490" s="61" t="str">
        <f aca="false">'[1]122A-Composición'!E487</f>
        <v/>
      </c>
      <c r="G490" s="63" t="str">
        <f aca="false">'[1]122A-Composición'!F487</f>
        <v/>
      </c>
      <c r="H490" s="67" t="n">
        <f aca="false">'[1]122A-Composición'!G487</f>
        <v>0</v>
      </c>
      <c r="I490" s="65" t="n">
        <f aca="false">'[1]122A-Composición'!H487</f>
        <v>0</v>
      </c>
      <c r="J490" s="65" t="n">
        <f aca="false">'[1]122A-Composición'!I487</f>
        <v>0</v>
      </c>
      <c r="K490" s="65" t="n">
        <f aca="false">'[1]122A-Composición'!J487</f>
        <v>0</v>
      </c>
      <c r="L490" s="66" t="n">
        <f aca="false">'[1]122A-Composición'!K487</f>
        <v>0</v>
      </c>
    </row>
    <row r="491" customFormat="false" ht="12.75" hidden="false" customHeight="false" outlineLevel="0" collapsed="false">
      <c r="B491" s="37" t="str">
        <f aca="false">IF('[1]122A-Composición'!$B488="","",LOOKUP('[1]122A-Composición'!$B488,'[1]122A-Productos'!$B$4:$B$1000,'[1]122A-Productos'!$D$4:$D$1000))</f>
        <v/>
      </c>
      <c r="C491" s="37" t="n">
        <f aca="false">'[1]122A-Composición'!$B488</f>
        <v>0</v>
      </c>
      <c r="D491" s="61" t="str">
        <f aca="false">'[1]122A-Composición'!C488</f>
        <v/>
      </c>
      <c r="E491" s="62" t="n">
        <f aca="false">'[1]122A-Composición'!D488</f>
        <v>0</v>
      </c>
      <c r="F491" s="61" t="str">
        <f aca="false">'[1]122A-Composición'!E488</f>
        <v/>
      </c>
      <c r="G491" s="63" t="str">
        <f aca="false">'[1]122A-Composición'!F488</f>
        <v/>
      </c>
      <c r="H491" s="67" t="n">
        <f aca="false">'[1]122A-Composición'!G488</f>
        <v>0</v>
      </c>
      <c r="I491" s="65" t="n">
        <f aca="false">'[1]122A-Composición'!H488</f>
        <v>0</v>
      </c>
      <c r="J491" s="65" t="n">
        <f aca="false">'[1]122A-Composición'!I488</f>
        <v>0</v>
      </c>
      <c r="K491" s="65" t="n">
        <f aca="false">'[1]122A-Composición'!J488</f>
        <v>0</v>
      </c>
      <c r="L491" s="66" t="n">
        <f aca="false">'[1]122A-Composición'!K488</f>
        <v>0</v>
      </c>
    </row>
    <row r="492" customFormat="false" ht="12.75" hidden="false" customHeight="false" outlineLevel="0" collapsed="false">
      <c r="B492" s="37" t="str">
        <f aca="false">IF('[1]122A-Composición'!$B489="","",LOOKUP('[1]122A-Composición'!$B489,'[1]122A-Productos'!$B$4:$B$1000,'[1]122A-Productos'!$D$4:$D$1000))</f>
        <v/>
      </c>
      <c r="C492" s="37" t="n">
        <f aca="false">'[1]122A-Composición'!$B489</f>
        <v>0</v>
      </c>
      <c r="D492" s="61" t="str">
        <f aca="false">'[1]122A-Composición'!C489</f>
        <v/>
      </c>
      <c r="E492" s="62" t="n">
        <f aca="false">'[1]122A-Composición'!D489</f>
        <v>0</v>
      </c>
      <c r="F492" s="61" t="str">
        <f aca="false">'[1]122A-Composición'!E489</f>
        <v/>
      </c>
      <c r="G492" s="63" t="str">
        <f aca="false">'[1]122A-Composición'!F489</f>
        <v/>
      </c>
      <c r="H492" s="67" t="n">
        <f aca="false">'[1]122A-Composición'!G489</f>
        <v>0</v>
      </c>
      <c r="I492" s="65" t="n">
        <f aca="false">'[1]122A-Composición'!H489</f>
        <v>0</v>
      </c>
      <c r="J492" s="65" t="n">
        <f aca="false">'[1]122A-Composición'!I489</f>
        <v>0</v>
      </c>
      <c r="K492" s="65" t="n">
        <f aca="false">'[1]122A-Composición'!J489</f>
        <v>0</v>
      </c>
      <c r="L492" s="66" t="n">
        <f aca="false">'[1]122A-Composición'!K489</f>
        <v>0</v>
      </c>
    </row>
    <row r="493" customFormat="false" ht="12.75" hidden="false" customHeight="false" outlineLevel="0" collapsed="false">
      <c r="B493" s="37" t="str">
        <f aca="false">IF('[1]122A-Composición'!$B490="","",LOOKUP('[1]122A-Composición'!$B490,'[1]122A-Productos'!$B$4:$B$1000,'[1]122A-Productos'!$D$4:$D$1000))</f>
        <v/>
      </c>
      <c r="C493" s="37" t="n">
        <f aca="false">'[1]122A-Composición'!$B490</f>
        <v>0</v>
      </c>
      <c r="D493" s="61" t="str">
        <f aca="false">'[1]122A-Composición'!C490</f>
        <v/>
      </c>
      <c r="E493" s="62" t="n">
        <f aca="false">'[1]122A-Composición'!D490</f>
        <v>0</v>
      </c>
      <c r="F493" s="61" t="str">
        <f aca="false">'[1]122A-Composición'!E490</f>
        <v/>
      </c>
      <c r="G493" s="63" t="str">
        <f aca="false">'[1]122A-Composición'!F490</f>
        <v/>
      </c>
      <c r="H493" s="67" t="n">
        <f aca="false">'[1]122A-Composición'!G490</f>
        <v>0</v>
      </c>
      <c r="I493" s="65" t="n">
        <f aca="false">'[1]122A-Composición'!H490</f>
        <v>0</v>
      </c>
      <c r="J493" s="65" t="n">
        <f aca="false">'[1]122A-Composición'!I490</f>
        <v>0</v>
      </c>
      <c r="K493" s="65" t="n">
        <f aca="false">'[1]122A-Composición'!J490</f>
        <v>0</v>
      </c>
      <c r="L493" s="66" t="n">
        <f aca="false">'[1]122A-Composición'!K490</f>
        <v>0</v>
      </c>
    </row>
    <row r="494" customFormat="false" ht="12.75" hidden="false" customHeight="false" outlineLevel="0" collapsed="false">
      <c r="B494" s="37" t="str">
        <f aca="false">IF('[1]122A-Composición'!$B491="","",LOOKUP('[1]122A-Composición'!$B491,'[1]122A-Productos'!$B$4:$B$1000,'[1]122A-Productos'!$D$4:$D$1000))</f>
        <v/>
      </c>
      <c r="C494" s="37" t="n">
        <f aca="false">'[1]122A-Composición'!$B491</f>
        <v>0</v>
      </c>
      <c r="D494" s="61" t="str">
        <f aca="false">'[1]122A-Composición'!C491</f>
        <v/>
      </c>
      <c r="E494" s="62" t="n">
        <f aca="false">'[1]122A-Composición'!D491</f>
        <v>0</v>
      </c>
      <c r="F494" s="61" t="str">
        <f aca="false">'[1]122A-Composición'!E491</f>
        <v/>
      </c>
      <c r="G494" s="63" t="str">
        <f aca="false">'[1]122A-Composición'!F491</f>
        <v/>
      </c>
      <c r="H494" s="67" t="n">
        <f aca="false">'[1]122A-Composición'!G491</f>
        <v>0</v>
      </c>
      <c r="I494" s="65" t="n">
        <f aca="false">'[1]122A-Composición'!H491</f>
        <v>0</v>
      </c>
      <c r="J494" s="65" t="n">
        <f aca="false">'[1]122A-Composición'!I491</f>
        <v>0</v>
      </c>
      <c r="K494" s="65" t="n">
        <f aca="false">'[1]122A-Composición'!J491</f>
        <v>0</v>
      </c>
      <c r="L494" s="66" t="n">
        <f aca="false">'[1]122A-Composición'!K491</f>
        <v>0</v>
      </c>
    </row>
    <row r="495" customFormat="false" ht="12.75" hidden="false" customHeight="false" outlineLevel="0" collapsed="false">
      <c r="B495" s="37" t="str">
        <f aca="false">IF('[1]122A-Composición'!$B492="","",LOOKUP('[1]122A-Composición'!$B492,'[1]122A-Productos'!$B$4:$B$1000,'[1]122A-Productos'!$D$4:$D$1000))</f>
        <v/>
      </c>
      <c r="C495" s="37" t="n">
        <f aca="false">'[1]122A-Composición'!$B492</f>
        <v>0</v>
      </c>
      <c r="D495" s="61" t="str">
        <f aca="false">'[1]122A-Composición'!C492</f>
        <v/>
      </c>
      <c r="E495" s="62" t="n">
        <f aca="false">'[1]122A-Composición'!D492</f>
        <v>0</v>
      </c>
      <c r="F495" s="61" t="str">
        <f aca="false">'[1]122A-Composición'!E492</f>
        <v/>
      </c>
      <c r="G495" s="63" t="str">
        <f aca="false">'[1]122A-Composición'!F492</f>
        <v/>
      </c>
      <c r="H495" s="67" t="n">
        <f aca="false">'[1]122A-Composición'!G492</f>
        <v>0</v>
      </c>
      <c r="I495" s="65" t="n">
        <f aca="false">'[1]122A-Composición'!H492</f>
        <v>0</v>
      </c>
      <c r="J495" s="65" t="n">
        <f aca="false">'[1]122A-Composición'!I492</f>
        <v>0</v>
      </c>
      <c r="K495" s="65" t="n">
        <f aca="false">'[1]122A-Composición'!J492</f>
        <v>0</v>
      </c>
      <c r="L495" s="66" t="n">
        <f aca="false">'[1]122A-Composición'!K492</f>
        <v>0</v>
      </c>
    </row>
    <row r="496" customFormat="false" ht="12.75" hidden="false" customHeight="false" outlineLevel="0" collapsed="false">
      <c r="B496" s="37" t="str">
        <f aca="false">IF('[1]122A-Composición'!$B493="","",LOOKUP('[1]122A-Composición'!$B493,'[1]122A-Productos'!$B$4:$B$1000,'[1]122A-Productos'!$D$4:$D$1000))</f>
        <v/>
      </c>
      <c r="C496" s="37" t="n">
        <f aca="false">'[1]122A-Composición'!$B493</f>
        <v>0</v>
      </c>
      <c r="D496" s="61" t="str">
        <f aca="false">'[1]122A-Composición'!C493</f>
        <v/>
      </c>
      <c r="E496" s="62" t="n">
        <f aca="false">'[1]122A-Composición'!D493</f>
        <v>0</v>
      </c>
      <c r="F496" s="61" t="str">
        <f aca="false">'[1]122A-Composición'!E493</f>
        <v/>
      </c>
      <c r="G496" s="63" t="str">
        <f aca="false">'[1]122A-Composición'!F493</f>
        <v/>
      </c>
      <c r="H496" s="67" t="n">
        <f aca="false">'[1]122A-Composición'!G493</f>
        <v>0</v>
      </c>
      <c r="I496" s="65" t="n">
        <f aca="false">'[1]122A-Composición'!H493</f>
        <v>0</v>
      </c>
      <c r="J496" s="65" t="n">
        <f aca="false">'[1]122A-Composición'!I493</f>
        <v>0</v>
      </c>
      <c r="K496" s="65" t="n">
        <f aca="false">'[1]122A-Composición'!J493</f>
        <v>0</v>
      </c>
      <c r="L496" s="66" t="n">
        <f aca="false">'[1]122A-Composición'!K493</f>
        <v>0</v>
      </c>
    </row>
    <row r="497" customFormat="false" ht="12.75" hidden="false" customHeight="false" outlineLevel="0" collapsed="false">
      <c r="B497" s="37" t="str">
        <f aca="false">IF('[1]122A-Composición'!$B494="","",LOOKUP('[1]122A-Composición'!$B494,'[1]122A-Productos'!$B$4:$B$1000,'[1]122A-Productos'!$D$4:$D$1000))</f>
        <v/>
      </c>
      <c r="C497" s="37" t="n">
        <f aca="false">'[1]122A-Composición'!$B494</f>
        <v>0</v>
      </c>
      <c r="D497" s="61" t="str">
        <f aca="false">'[1]122A-Composición'!C494</f>
        <v/>
      </c>
      <c r="E497" s="62" t="n">
        <f aca="false">'[1]122A-Composición'!D494</f>
        <v>0</v>
      </c>
      <c r="F497" s="61" t="str">
        <f aca="false">'[1]122A-Composición'!E494</f>
        <v/>
      </c>
      <c r="G497" s="63" t="str">
        <f aca="false">'[1]122A-Composición'!F494</f>
        <v/>
      </c>
      <c r="H497" s="67" t="n">
        <f aca="false">'[1]122A-Composición'!G494</f>
        <v>0</v>
      </c>
      <c r="I497" s="65" t="n">
        <f aca="false">'[1]122A-Composición'!H494</f>
        <v>0</v>
      </c>
      <c r="J497" s="65" t="n">
        <f aca="false">'[1]122A-Composición'!I494</f>
        <v>0</v>
      </c>
      <c r="K497" s="65" t="n">
        <f aca="false">'[1]122A-Composición'!J494</f>
        <v>0</v>
      </c>
      <c r="L497" s="66" t="n">
        <f aca="false">'[1]122A-Composición'!K494</f>
        <v>0</v>
      </c>
    </row>
    <row r="498" customFormat="false" ht="12.75" hidden="false" customHeight="false" outlineLevel="0" collapsed="false">
      <c r="B498" s="37" t="str">
        <f aca="false">IF('[1]122A-Composición'!$B495="","",LOOKUP('[1]122A-Composición'!$B495,'[1]122A-Productos'!$B$4:$B$1000,'[1]122A-Productos'!$D$4:$D$1000))</f>
        <v/>
      </c>
      <c r="C498" s="37" t="n">
        <f aca="false">'[1]122A-Composición'!$B495</f>
        <v>0</v>
      </c>
      <c r="D498" s="61" t="str">
        <f aca="false">'[1]122A-Composición'!C495</f>
        <v/>
      </c>
      <c r="E498" s="62" t="n">
        <f aca="false">'[1]122A-Composición'!D495</f>
        <v>0</v>
      </c>
      <c r="F498" s="61" t="str">
        <f aca="false">'[1]122A-Composición'!E495</f>
        <v/>
      </c>
      <c r="G498" s="63" t="str">
        <f aca="false">'[1]122A-Composición'!F495</f>
        <v/>
      </c>
      <c r="H498" s="67" t="n">
        <f aca="false">'[1]122A-Composición'!G495</f>
        <v>0</v>
      </c>
      <c r="I498" s="65" t="n">
        <f aca="false">'[1]122A-Composición'!H495</f>
        <v>0</v>
      </c>
      <c r="J498" s="65" t="n">
        <f aca="false">'[1]122A-Composición'!I495</f>
        <v>0</v>
      </c>
      <c r="K498" s="65" t="n">
        <f aca="false">'[1]122A-Composición'!J495</f>
        <v>0</v>
      </c>
      <c r="L498" s="66" t="n">
        <f aca="false">'[1]122A-Composición'!K495</f>
        <v>0</v>
      </c>
    </row>
    <row r="499" customFormat="false" ht="12.75" hidden="false" customHeight="false" outlineLevel="0" collapsed="false">
      <c r="B499" s="37" t="str">
        <f aca="false">IF('[1]122A-Composición'!$B496="","",LOOKUP('[1]122A-Composición'!$B496,'[1]122A-Productos'!$B$4:$B$1000,'[1]122A-Productos'!$D$4:$D$1000))</f>
        <v/>
      </c>
      <c r="C499" s="37" t="n">
        <f aca="false">'[1]122A-Composición'!$B496</f>
        <v>0</v>
      </c>
      <c r="D499" s="61" t="str">
        <f aca="false">'[1]122A-Composición'!C496</f>
        <v/>
      </c>
      <c r="E499" s="62" t="n">
        <f aca="false">'[1]122A-Composición'!D496</f>
        <v>0</v>
      </c>
      <c r="F499" s="61" t="str">
        <f aca="false">'[1]122A-Composición'!E496</f>
        <v/>
      </c>
      <c r="G499" s="63" t="str">
        <f aca="false">'[1]122A-Composición'!F496</f>
        <v/>
      </c>
      <c r="H499" s="67" t="n">
        <f aca="false">'[1]122A-Composición'!G496</f>
        <v>0</v>
      </c>
      <c r="I499" s="65" t="n">
        <f aca="false">'[1]122A-Composición'!H496</f>
        <v>0</v>
      </c>
      <c r="J499" s="65" t="n">
        <f aca="false">'[1]122A-Composición'!I496</f>
        <v>0</v>
      </c>
      <c r="K499" s="65" t="n">
        <f aca="false">'[1]122A-Composición'!J496</f>
        <v>0</v>
      </c>
      <c r="L499" s="66" t="n">
        <f aca="false">'[1]122A-Composición'!K496</f>
        <v>0</v>
      </c>
    </row>
    <row r="500" customFormat="false" ht="12.75" hidden="false" customHeight="false" outlineLevel="0" collapsed="false">
      <c r="B500" s="37" t="str">
        <f aca="false">IF('[1]122A-Composición'!$B497="","",LOOKUP('[1]122A-Composición'!$B497,'[1]122A-Productos'!$B$4:$B$1000,'[1]122A-Productos'!$D$4:$D$1000))</f>
        <v/>
      </c>
      <c r="C500" s="37" t="n">
        <f aca="false">'[1]122A-Composición'!$B497</f>
        <v>0</v>
      </c>
      <c r="D500" s="61" t="str">
        <f aca="false">'[1]122A-Composición'!C497</f>
        <v/>
      </c>
      <c r="E500" s="62" t="n">
        <f aca="false">'[1]122A-Composición'!D497</f>
        <v>0</v>
      </c>
      <c r="F500" s="61" t="str">
        <f aca="false">'[1]122A-Composición'!E497</f>
        <v/>
      </c>
      <c r="G500" s="63" t="str">
        <f aca="false">'[1]122A-Composición'!F497</f>
        <v/>
      </c>
      <c r="H500" s="67" t="n">
        <f aca="false">'[1]122A-Composición'!G497</f>
        <v>0</v>
      </c>
      <c r="I500" s="65" t="n">
        <f aca="false">'[1]122A-Composición'!H497</f>
        <v>0</v>
      </c>
      <c r="J500" s="65" t="n">
        <f aca="false">'[1]122A-Composición'!I497</f>
        <v>0</v>
      </c>
      <c r="K500" s="65" t="n">
        <f aca="false">'[1]122A-Composición'!J497</f>
        <v>0</v>
      </c>
      <c r="L500" s="66" t="n">
        <f aca="false">'[1]122A-Composición'!K497</f>
        <v>0</v>
      </c>
    </row>
    <row r="501" customFormat="false" ht="12.75" hidden="false" customHeight="false" outlineLevel="0" collapsed="false">
      <c r="B501" s="37" t="str">
        <f aca="false">IF('[1]122A-Composición'!$B498="","",LOOKUP('[1]122A-Composición'!$B498,'[1]122A-Productos'!$B$4:$B$1000,'[1]122A-Productos'!$D$4:$D$1000))</f>
        <v/>
      </c>
      <c r="C501" s="37" t="n">
        <f aca="false">'[1]122A-Composición'!$B498</f>
        <v>0</v>
      </c>
      <c r="D501" s="61" t="str">
        <f aca="false">'[1]122A-Composición'!C498</f>
        <v/>
      </c>
      <c r="E501" s="62" t="n">
        <f aca="false">'[1]122A-Composición'!D498</f>
        <v>0</v>
      </c>
      <c r="F501" s="61" t="str">
        <f aca="false">'[1]122A-Composición'!E498</f>
        <v/>
      </c>
      <c r="G501" s="63" t="str">
        <f aca="false">'[1]122A-Composición'!F498</f>
        <v/>
      </c>
      <c r="H501" s="64" t="n">
        <f aca="false">'[1]122A-Composición'!G498</f>
        <v>0</v>
      </c>
      <c r="I501" s="65" t="n">
        <f aca="false">'[1]122A-Composición'!H498</f>
        <v>0</v>
      </c>
      <c r="J501" s="65" t="n">
        <f aca="false">'[1]122A-Composición'!I498</f>
        <v>0</v>
      </c>
      <c r="K501" s="65" t="n">
        <f aca="false">'[1]122A-Composición'!J498</f>
        <v>0</v>
      </c>
      <c r="L501" s="66" t="n">
        <f aca="false">'[1]122A-Composición'!K498</f>
        <v>0</v>
      </c>
    </row>
    <row r="502" customFormat="false" ht="12.75" hidden="false" customHeight="false" outlineLevel="0" collapsed="false">
      <c r="B502" s="37" t="str">
        <f aca="false">IF('[1]122A-Composición'!$B499="","",LOOKUP('[1]122A-Composición'!$B499,'[1]122A-Productos'!$B$4:$B$1000,'[1]122A-Productos'!$D$4:$D$1000))</f>
        <v/>
      </c>
      <c r="C502" s="37" t="n">
        <f aca="false">'[1]122A-Composición'!$B499</f>
        <v>0</v>
      </c>
      <c r="D502" s="61" t="str">
        <f aca="false">'[1]122A-Composición'!C499</f>
        <v/>
      </c>
      <c r="E502" s="62" t="n">
        <f aca="false">'[1]122A-Composición'!D499</f>
        <v>0</v>
      </c>
      <c r="F502" s="61" t="str">
        <f aca="false">'[1]122A-Composición'!E499</f>
        <v/>
      </c>
      <c r="G502" s="63" t="str">
        <f aca="false">'[1]122A-Composición'!F499</f>
        <v/>
      </c>
      <c r="H502" s="67" t="n">
        <f aca="false">'[1]122A-Composición'!G499</f>
        <v>0</v>
      </c>
      <c r="I502" s="65" t="n">
        <f aca="false">'[1]122A-Composición'!H499</f>
        <v>0</v>
      </c>
      <c r="J502" s="65" t="n">
        <f aca="false">'[1]122A-Composición'!I499</f>
        <v>0</v>
      </c>
      <c r="K502" s="65" t="n">
        <f aca="false">'[1]122A-Composición'!J499</f>
        <v>0</v>
      </c>
      <c r="L502" s="66" t="n">
        <f aca="false">'[1]122A-Composición'!K499</f>
        <v>0</v>
      </c>
    </row>
    <row r="503" customFormat="false" ht="12.75" hidden="false" customHeight="false" outlineLevel="0" collapsed="false">
      <c r="B503" s="37" t="str">
        <f aca="false">IF('[1]122A-Composición'!$B500="","",LOOKUP('[1]122A-Composición'!$B500,'[1]122A-Productos'!$B$4:$B$1000,'[1]122A-Productos'!$D$4:$D$1000))</f>
        <v/>
      </c>
      <c r="C503" s="37" t="n">
        <f aca="false">'[1]122A-Composición'!$B500</f>
        <v>0</v>
      </c>
      <c r="D503" s="61" t="str">
        <f aca="false">'[1]122A-Composición'!C500</f>
        <v/>
      </c>
      <c r="E503" s="62" t="n">
        <f aca="false">'[1]122A-Composición'!D500</f>
        <v>0</v>
      </c>
      <c r="F503" s="61" t="str">
        <f aca="false">'[1]122A-Composición'!E500</f>
        <v/>
      </c>
      <c r="G503" s="63" t="str">
        <f aca="false">'[1]122A-Composición'!F500</f>
        <v/>
      </c>
      <c r="H503" s="67" t="n">
        <f aca="false">'[1]122A-Composición'!G500</f>
        <v>0</v>
      </c>
      <c r="I503" s="65" t="n">
        <f aca="false">'[1]122A-Composición'!H500</f>
        <v>0</v>
      </c>
      <c r="J503" s="65" t="n">
        <f aca="false">'[1]122A-Composición'!I500</f>
        <v>0</v>
      </c>
      <c r="K503" s="65" t="n">
        <f aca="false">'[1]122A-Composición'!J500</f>
        <v>0</v>
      </c>
      <c r="L503" s="66" t="n">
        <f aca="false">'[1]122A-Composición'!K500</f>
        <v>0</v>
      </c>
    </row>
    <row r="504" customFormat="false" ht="12.75" hidden="false" customHeight="false" outlineLevel="0" collapsed="false">
      <c r="B504" s="37" t="str">
        <f aca="false">IF('[1]122A-Composición'!$B501="","",LOOKUP('[1]122A-Composición'!$B501,'[1]122A-Productos'!$B$4:$B$1000,'[1]122A-Productos'!$D$4:$D$1000))</f>
        <v/>
      </c>
      <c r="C504" s="37" t="n">
        <f aca="false">'[1]122A-Composición'!$B501</f>
        <v>0</v>
      </c>
      <c r="D504" s="61" t="str">
        <f aca="false">'[1]122A-Composición'!C501</f>
        <v/>
      </c>
      <c r="E504" s="62" t="n">
        <f aca="false">'[1]122A-Composición'!D501</f>
        <v>0</v>
      </c>
      <c r="F504" s="61" t="str">
        <f aca="false">'[1]122A-Composición'!E501</f>
        <v/>
      </c>
      <c r="G504" s="63" t="str">
        <f aca="false">'[1]122A-Composición'!F501</f>
        <v/>
      </c>
      <c r="H504" s="67" t="n">
        <f aca="false">'[1]122A-Composición'!G501</f>
        <v>0</v>
      </c>
      <c r="I504" s="65" t="n">
        <f aca="false">'[1]122A-Composición'!H501</f>
        <v>0</v>
      </c>
      <c r="J504" s="65" t="n">
        <f aca="false">'[1]122A-Composición'!I501</f>
        <v>0</v>
      </c>
      <c r="K504" s="65" t="n">
        <f aca="false">'[1]122A-Composición'!J501</f>
        <v>0</v>
      </c>
      <c r="L504" s="66" t="n">
        <f aca="false">'[1]122A-Composición'!K501</f>
        <v>0</v>
      </c>
    </row>
    <row r="505" customFormat="false" ht="12.75" hidden="false" customHeight="false" outlineLevel="0" collapsed="false">
      <c r="B505" s="37" t="str">
        <f aca="false">IF('[1]122A-Composición'!$B502="","",LOOKUP('[1]122A-Composición'!$B502,'[1]122A-Productos'!$B$4:$B$1000,'[1]122A-Productos'!$D$4:$D$1000))</f>
        <v/>
      </c>
      <c r="C505" s="37" t="n">
        <f aca="false">'[1]122A-Composición'!$B502</f>
        <v>0</v>
      </c>
      <c r="D505" s="61" t="str">
        <f aca="false">'[1]122A-Composición'!C502</f>
        <v/>
      </c>
      <c r="E505" s="62" t="n">
        <f aca="false">'[1]122A-Composición'!D502</f>
        <v>0</v>
      </c>
      <c r="F505" s="61" t="str">
        <f aca="false">'[1]122A-Composición'!E502</f>
        <v/>
      </c>
      <c r="G505" s="63" t="str">
        <f aca="false">'[1]122A-Composición'!F502</f>
        <v/>
      </c>
      <c r="H505" s="67" t="n">
        <f aca="false">'[1]122A-Composición'!G502</f>
        <v>0</v>
      </c>
      <c r="I505" s="65" t="n">
        <f aca="false">'[1]122A-Composición'!H502</f>
        <v>0</v>
      </c>
      <c r="J505" s="65" t="n">
        <f aca="false">'[1]122A-Composición'!I502</f>
        <v>0</v>
      </c>
      <c r="K505" s="65" t="n">
        <f aca="false">'[1]122A-Composición'!J502</f>
        <v>0</v>
      </c>
      <c r="L505" s="66" t="n">
        <f aca="false">'[1]122A-Composición'!K502</f>
        <v>0</v>
      </c>
    </row>
    <row r="506" customFormat="false" ht="12.75" hidden="false" customHeight="false" outlineLevel="0" collapsed="false">
      <c r="B506" s="37" t="str">
        <f aca="false">IF('[1]122A-Composición'!$B503="","",LOOKUP('[1]122A-Composición'!$B503,'[1]122A-Productos'!$B$4:$B$1000,'[1]122A-Productos'!$D$4:$D$1000))</f>
        <v/>
      </c>
      <c r="C506" s="37" t="n">
        <f aca="false">'[1]122A-Composición'!$B503</f>
        <v>0</v>
      </c>
      <c r="D506" s="61" t="str">
        <f aca="false">'[1]122A-Composición'!C503</f>
        <v/>
      </c>
      <c r="E506" s="62" t="n">
        <f aca="false">'[1]122A-Composición'!D503</f>
        <v>0</v>
      </c>
      <c r="F506" s="61" t="str">
        <f aca="false">'[1]122A-Composición'!E503</f>
        <v/>
      </c>
      <c r="G506" s="63" t="str">
        <f aca="false">'[1]122A-Composición'!F503</f>
        <v/>
      </c>
      <c r="H506" s="67" t="n">
        <f aca="false">'[1]122A-Composición'!G503</f>
        <v>0</v>
      </c>
      <c r="I506" s="65" t="n">
        <f aca="false">'[1]122A-Composición'!H503</f>
        <v>0</v>
      </c>
      <c r="J506" s="65" t="n">
        <f aca="false">'[1]122A-Composición'!I503</f>
        <v>0</v>
      </c>
      <c r="K506" s="65" t="n">
        <f aca="false">'[1]122A-Composición'!J503</f>
        <v>0</v>
      </c>
      <c r="L506" s="66" t="n">
        <f aca="false">'[1]122A-Composición'!K503</f>
        <v>0</v>
      </c>
    </row>
    <row r="507" customFormat="false" ht="12.75" hidden="false" customHeight="false" outlineLevel="0" collapsed="false">
      <c r="B507" s="37" t="str">
        <f aca="false">IF('[1]122A-Composición'!$B504="","",LOOKUP('[1]122A-Composición'!$B504,'[1]122A-Productos'!$B$4:$B$1000,'[1]122A-Productos'!$D$4:$D$1000))</f>
        <v/>
      </c>
      <c r="C507" s="37" t="n">
        <f aca="false">'[1]122A-Composición'!$B504</f>
        <v>0</v>
      </c>
      <c r="D507" s="61" t="str">
        <f aca="false">'[1]122A-Composición'!C504</f>
        <v/>
      </c>
      <c r="E507" s="62" t="n">
        <f aca="false">'[1]122A-Composición'!D504</f>
        <v>0</v>
      </c>
      <c r="F507" s="61" t="str">
        <f aca="false">'[1]122A-Composición'!E504</f>
        <v/>
      </c>
      <c r="G507" s="63" t="str">
        <f aca="false">'[1]122A-Composición'!F504</f>
        <v/>
      </c>
      <c r="H507" s="67" t="n">
        <f aca="false">'[1]122A-Composición'!G504</f>
        <v>0</v>
      </c>
      <c r="I507" s="65" t="n">
        <f aca="false">'[1]122A-Composición'!H504</f>
        <v>0</v>
      </c>
      <c r="J507" s="65" t="n">
        <f aca="false">'[1]122A-Composición'!I504</f>
        <v>0</v>
      </c>
      <c r="K507" s="65" t="n">
        <f aca="false">'[1]122A-Composición'!J504</f>
        <v>0</v>
      </c>
      <c r="L507" s="66" t="n">
        <f aca="false">'[1]122A-Composición'!K504</f>
        <v>0</v>
      </c>
    </row>
    <row r="508" customFormat="false" ht="12.75" hidden="false" customHeight="false" outlineLevel="0" collapsed="false">
      <c r="B508" s="37" t="str">
        <f aca="false">IF('[1]122A-Composición'!$B505="","",LOOKUP('[1]122A-Composición'!$B505,'[1]122A-Productos'!$B$4:$B$1000,'[1]122A-Productos'!$D$4:$D$1000))</f>
        <v/>
      </c>
      <c r="C508" s="37" t="n">
        <f aca="false">'[1]122A-Composición'!$B505</f>
        <v>0</v>
      </c>
      <c r="D508" s="61" t="str">
        <f aca="false">'[1]122A-Composición'!C505</f>
        <v/>
      </c>
      <c r="E508" s="62" t="n">
        <f aca="false">'[1]122A-Composición'!D505</f>
        <v>0</v>
      </c>
      <c r="F508" s="61" t="str">
        <f aca="false">'[1]122A-Composición'!E505</f>
        <v/>
      </c>
      <c r="G508" s="63" t="str">
        <f aca="false">'[1]122A-Composición'!F505</f>
        <v/>
      </c>
      <c r="H508" s="67" t="n">
        <f aca="false">'[1]122A-Composición'!G505</f>
        <v>0</v>
      </c>
      <c r="I508" s="65" t="n">
        <f aca="false">'[1]122A-Composición'!H505</f>
        <v>0</v>
      </c>
      <c r="J508" s="65" t="n">
        <f aca="false">'[1]122A-Composición'!I505</f>
        <v>0</v>
      </c>
      <c r="K508" s="65" t="n">
        <f aca="false">'[1]122A-Composición'!J505</f>
        <v>0</v>
      </c>
      <c r="L508" s="66" t="n">
        <f aca="false">'[1]122A-Composición'!K505</f>
        <v>0</v>
      </c>
    </row>
    <row r="509" customFormat="false" ht="12.75" hidden="false" customHeight="false" outlineLevel="0" collapsed="false">
      <c r="B509" s="37" t="str">
        <f aca="false">IF('[1]122A-Composición'!$B506="","",LOOKUP('[1]122A-Composición'!$B506,'[1]122A-Productos'!$B$4:$B$1000,'[1]122A-Productos'!$D$4:$D$1000))</f>
        <v/>
      </c>
      <c r="C509" s="37" t="n">
        <f aca="false">'[1]122A-Composición'!$B506</f>
        <v>0</v>
      </c>
      <c r="D509" s="61" t="str">
        <f aca="false">'[1]122A-Composición'!C506</f>
        <v/>
      </c>
      <c r="E509" s="62" t="n">
        <f aca="false">'[1]122A-Composición'!D506</f>
        <v>0</v>
      </c>
      <c r="F509" s="61" t="str">
        <f aca="false">'[1]122A-Composición'!E506</f>
        <v/>
      </c>
      <c r="G509" s="63" t="str">
        <f aca="false">'[1]122A-Composición'!F506</f>
        <v/>
      </c>
      <c r="H509" s="67" t="n">
        <f aca="false">'[1]122A-Composición'!G506</f>
        <v>0</v>
      </c>
      <c r="I509" s="65" t="n">
        <f aca="false">'[1]122A-Composición'!H506</f>
        <v>0</v>
      </c>
      <c r="J509" s="65" t="n">
        <f aca="false">'[1]122A-Composición'!I506</f>
        <v>0</v>
      </c>
      <c r="K509" s="65" t="n">
        <f aca="false">'[1]122A-Composición'!J506</f>
        <v>0</v>
      </c>
      <c r="L509" s="66" t="n">
        <f aca="false">'[1]122A-Composición'!K506</f>
        <v>0</v>
      </c>
    </row>
    <row r="510" customFormat="false" ht="12.75" hidden="false" customHeight="false" outlineLevel="0" collapsed="false">
      <c r="B510" s="37" t="str">
        <f aca="false">IF('[1]122A-Composición'!$B507="","",LOOKUP('[1]122A-Composición'!$B507,'[1]122A-Productos'!$B$4:$B$1000,'[1]122A-Productos'!$D$4:$D$1000))</f>
        <v/>
      </c>
      <c r="C510" s="37" t="n">
        <f aca="false">'[1]122A-Composición'!$B507</f>
        <v>0</v>
      </c>
      <c r="D510" s="61" t="str">
        <f aca="false">'[1]122A-Composición'!C507</f>
        <v/>
      </c>
      <c r="E510" s="62" t="n">
        <f aca="false">'[1]122A-Composición'!D507</f>
        <v>0</v>
      </c>
      <c r="F510" s="61" t="str">
        <f aca="false">'[1]122A-Composición'!E507</f>
        <v/>
      </c>
      <c r="G510" s="63" t="str">
        <f aca="false">'[1]122A-Composición'!F507</f>
        <v/>
      </c>
      <c r="H510" s="67" t="n">
        <f aca="false">'[1]122A-Composición'!G507</f>
        <v>0</v>
      </c>
      <c r="I510" s="65" t="n">
        <f aca="false">'[1]122A-Composición'!H507</f>
        <v>0</v>
      </c>
      <c r="J510" s="65" t="n">
        <f aca="false">'[1]122A-Composición'!I507</f>
        <v>0</v>
      </c>
      <c r="K510" s="65" t="n">
        <f aca="false">'[1]122A-Composición'!J507</f>
        <v>0</v>
      </c>
      <c r="L510" s="66" t="n">
        <f aca="false">'[1]122A-Composición'!K507</f>
        <v>0</v>
      </c>
    </row>
    <row r="511" customFormat="false" ht="12.75" hidden="false" customHeight="false" outlineLevel="0" collapsed="false">
      <c r="B511" s="37" t="str">
        <f aca="false">IF('[1]122A-Composición'!$B508="","",LOOKUP('[1]122A-Composición'!$B508,'[1]122A-Productos'!$B$4:$B$1000,'[1]122A-Productos'!$D$4:$D$1000))</f>
        <v/>
      </c>
      <c r="C511" s="37" t="n">
        <f aca="false">'[1]122A-Composición'!$B508</f>
        <v>0</v>
      </c>
      <c r="D511" s="61" t="str">
        <f aca="false">'[1]122A-Composición'!C508</f>
        <v/>
      </c>
      <c r="E511" s="62" t="n">
        <f aca="false">'[1]122A-Composición'!D508</f>
        <v>0</v>
      </c>
      <c r="F511" s="61" t="str">
        <f aca="false">'[1]122A-Composición'!E508</f>
        <v/>
      </c>
      <c r="G511" s="63" t="str">
        <f aca="false">'[1]122A-Composición'!F508</f>
        <v/>
      </c>
      <c r="H511" s="67" t="n">
        <f aca="false">'[1]122A-Composición'!G508</f>
        <v>0</v>
      </c>
      <c r="I511" s="65" t="n">
        <f aca="false">'[1]122A-Composición'!H508</f>
        <v>0</v>
      </c>
      <c r="J511" s="65" t="n">
        <f aca="false">'[1]122A-Composición'!I508</f>
        <v>0</v>
      </c>
      <c r="K511" s="65" t="n">
        <f aca="false">'[1]122A-Composición'!J508</f>
        <v>0</v>
      </c>
      <c r="L511" s="66" t="n">
        <f aca="false">'[1]122A-Composición'!K508</f>
        <v>0</v>
      </c>
    </row>
    <row r="512" customFormat="false" ht="12.75" hidden="false" customHeight="false" outlineLevel="0" collapsed="false">
      <c r="B512" s="37" t="str">
        <f aca="false">IF('[1]122A-Composición'!$B509="","",LOOKUP('[1]122A-Composición'!$B509,'[1]122A-Productos'!$B$4:$B$1000,'[1]122A-Productos'!$D$4:$D$1000))</f>
        <v/>
      </c>
      <c r="C512" s="37" t="n">
        <f aca="false">'[1]122A-Composición'!$B509</f>
        <v>0</v>
      </c>
      <c r="D512" s="61" t="str">
        <f aca="false">'[1]122A-Composición'!C509</f>
        <v/>
      </c>
      <c r="E512" s="62" t="n">
        <f aca="false">'[1]122A-Composición'!D509</f>
        <v>0</v>
      </c>
      <c r="F512" s="61" t="str">
        <f aca="false">'[1]122A-Composición'!E509</f>
        <v/>
      </c>
      <c r="G512" s="63" t="str">
        <f aca="false">'[1]122A-Composición'!F509</f>
        <v/>
      </c>
      <c r="H512" s="67" t="n">
        <f aca="false">'[1]122A-Composición'!G509</f>
        <v>0</v>
      </c>
      <c r="I512" s="65" t="n">
        <f aca="false">'[1]122A-Composición'!H509</f>
        <v>0</v>
      </c>
      <c r="J512" s="65" t="n">
        <f aca="false">'[1]122A-Composición'!I509</f>
        <v>0</v>
      </c>
      <c r="K512" s="65" t="n">
        <f aca="false">'[1]122A-Composición'!J509</f>
        <v>0</v>
      </c>
      <c r="L512" s="66" t="n">
        <f aca="false">'[1]122A-Composición'!K509</f>
        <v>0</v>
      </c>
    </row>
    <row r="513" customFormat="false" ht="12.75" hidden="false" customHeight="false" outlineLevel="0" collapsed="false">
      <c r="B513" s="37" t="str">
        <f aca="false">IF('[1]122A-Composición'!$B510="","",LOOKUP('[1]122A-Composición'!$B510,'[1]122A-Productos'!$B$4:$B$1000,'[1]122A-Productos'!$D$4:$D$1000))</f>
        <v/>
      </c>
      <c r="C513" s="37" t="n">
        <f aca="false">'[1]122A-Composición'!$B510</f>
        <v>0</v>
      </c>
      <c r="D513" s="61" t="str">
        <f aca="false">'[1]122A-Composición'!C510</f>
        <v/>
      </c>
      <c r="E513" s="62" t="n">
        <f aca="false">'[1]122A-Composición'!D510</f>
        <v>0</v>
      </c>
      <c r="F513" s="61" t="str">
        <f aca="false">'[1]122A-Composición'!E510</f>
        <v/>
      </c>
      <c r="G513" s="63" t="str">
        <f aca="false">'[1]122A-Composición'!F510</f>
        <v/>
      </c>
      <c r="H513" s="67" t="n">
        <f aca="false">'[1]122A-Composición'!G510</f>
        <v>0</v>
      </c>
      <c r="I513" s="65" t="n">
        <f aca="false">'[1]122A-Composición'!H510</f>
        <v>0</v>
      </c>
      <c r="J513" s="65" t="n">
        <f aca="false">'[1]122A-Composición'!I510</f>
        <v>0</v>
      </c>
      <c r="K513" s="65" t="n">
        <f aca="false">'[1]122A-Composición'!J510</f>
        <v>0</v>
      </c>
      <c r="L513" s="66" t="n">
        <f aca="false">'[1]122A-Composición'!K510</f>
        <v>0</v>
      </c>
    </row>
    <row r="514" customFormat="false" ht="12.75" hidden="false" customHeight="false" outlineLevel="0" collapsed="false">
      <c r="B514" s="37" t="str">
        <f aca="false">IF('[1]122A-Composición'!$B511="","",LOOKUP('[1]122A-Composición'!$B511,'[1]122A-Productos'!$B$4:$B$1000,'[1]122A-Productos'!$D$4:$D$1000))</f>
        <v/>
      </c>
      <c r="C514" s="37" t="n">
        <f aca="false">'[1]122A-Composición'!$B511</f>
        <v>0</v>
      </c>
      <c r="D514" s="61" t="str">
        <f aca="false">'[1]122A-Composición'!C511</f>
        <v/>
      </c>
      <c r="E514" s="62" t="n">
        <f aca="false">'[1]122A-Composición'!D511</f>
        <v>0</v>
      </c>
      <c r="F514" s="61" t="str">
        <f aca="false">'[1]122A-Composición'!E511</f>
        <v/>
      </c>
      <c r="G514" s="63" t="str">
        <f aca="false">'[1]122A-Composición'!F511</f>
        <v/>
      </c>
      <c r="H514" s="67" t="n">
        <f aca="false">'[1]122A-Composición'!G511</f>
        <v>0</v>
      </c>
      <c r="I514" s="65" t="n">
        <f aca="false">'[1]122A-Composición'!H511</f>
        <v>0</v>
      </c>
      <c r="J514" s="65" t="n">
        <f aca="false">'[1]122A-Composición'!I511</f>
        <v>0</v>
      </c>
      <c r="K514" s="65" t="n">
        <f aca="false">'[1]122A-Composición'!J511</f>
        <v>0</v>
      </c>
      <c r="L514" s="66" t="n">
        <f aca="false">'[1]122A-Composición'!K511</f>
        <v>0</v>
      </c>
    </row>
    <row r="515" customFormat="false" ht="12.75" hidden="false" customHeight="false" outlineLevel="0" collapsed="false">
      <c r="B515" s="37" t="str">
        <f aca="false">IF('[1]122A-Composición'!$B512="","",LOOKUP('[1]122A-Composición'!$B512,'[1]122A-Productos'!$B$4:$B$1000,'[1]122A-Productos'!$D$4:$D$1000))</f>
        <v/>
      </c>
      <c r="C515" s="37" t="n">
        <f aca="false">'[1]122A-Composición'!$B512</f>
        <v>0</v>
      </c>
      <c r="D515" s="61" t="str">
        <f aca="false">'[1]122A-Composición'!C512</f>
        <v/>
      </c>
      <c r="E515" s="62" t="n">
        <f aca="false">'[1]122A-Composición'!D512</f>
        <v>0</v>
      </c>
      <c r="F515" s="61" t="str">
        <f aca="false">'[1]122A-Composición'!E512</f>
        <v/>
      </c>
      <c r="G515" s="63" t="str">
        <f aca="false">'[1]122A-Composición'!F512</f>
        <v/>
      </c>
      <c r="H515" s="67" t="n">
        <f aca="false">'[1]122A-Composición'!G512</f>
        <v>0</v>
      </c>
      <c r="I515" s="65" t="n">
        <f aca="false">'[1]122A-Composición'!H512</f>
        <v>0</v>
      </c>
      <c r="J515" s="65" t="n">
        <f aca="false">'[1]122A-Composición'!I512</f>
        <v>0</v>
      </c>
      <c r="K515" s="65" t="n">
        <f aca="false">'[1]122A-Composición'!J512</f>
        <v>0</v>
      </c>
      <c r="L515" s="66" t="n">
        <f aca="false">'[1]122A-Composición'!K512</f>
        <v>0</v>
      </c>
    </row>
    <row r="516" customFormat="false" ht="12.75" hidden="false" customHeight="false" outlineLevel="0" collapsed="false">
      <c r="B516" s="37" t="str">
        <f aca="false">IF('[1]122A-Composición'!$B513="","",LOOKUP('[1]122A-Composición'!$B513,'[1]122A-Productos'!$B$4:$B$1000,'[1]122A-Productos'!$D$4:$D$1000))</f>
        <v/>
      </c>
      <c r="C516" s="37" t="n">
        <f aca="false">'[1]122A-Composición'!$B513</f>
        <v>0</v>
      </c>
      <c r="D516" s="61" t="str">
        <f aca="false">'[1]122A-Composición'!C513</f>
        <v/>
      </c>
      <c r="E516" s="62" t="n">
        <f aca="false">'[1]122A-Composición'!D513</f>
        <v>0</v>
      </c>
      <c r="F516" s="61" t="str">
        <f aca="false">'[1]122A-Composición'!E513</f>
        <v/>
      </c>
      <c r="G516" s="63" t="str">
        <f aca="false">'[1]122A-Composición'!F513</f>
        <v/>
      </c>
      <c r="H516" s="67" t="n">
        <f aca="false">'[1]122A-Composición'!G513</f>
        <v>0</v>
      </c>
      <c r="I516" s="65" t="n">
        <f aca="false">'[1]122A-Composición'!H513</f>
        <v>0</v>
      </c>
      <c r="J516" s="65" t="n">
        <f aca="false">'[1]122A-Composición'!I513</f>
        <v>0</v>
      </c>
      <c r="K516" s="65" t="n">
        <f aca="false">'[1]122A-Composición'!J513</f>
        <v>0</v>
      </c>
      <c r="L516" s="66" t="n">
        <f aca="false">'[1]122A-Composición'!K513</f>
        <v>0</v>
      </c>
    </row>
    <row r="517" customFormat="false" ht="12.75" hidden="false" customHeight="false" outlineLevel="0" collapsed="false">
      <c r="B517" s="37" t="str">
        <f aca="false">IF('[1]122A-Composición'!$B514="","",LOOKUP('[1]122A-Composición'!$B514,'[1]122A-Productos'!$B$4:$B$1000,'[1]122A-Productos'!$D$4:$D$1000))</f>
        <v/>
      </c>
      <c r="C517" s="37" t="n">
        <f aca="false">'[1]122A-Composición'!$B514</f>
        <v>0</v>
      </c>
      <c r="D517" s="61" t="str">
        <f aca="false">'[1]122A-Composición'!C514</f>
        <v/>
      </c>
      <c r="E517" s="62" t="n">
        <f aca="false">'[1]122A-Composición'!D514</f>
        <v>0</v>
      </c>
      <c r="F517" s="61" t="str">
        <f aca="false">'[1]122A-Composición'!E514</f>
        <v/>
      </c>
      <c r="G517" s="63" t="str">
        <f aca="false">'[1]122A-Composición'!F514</f>
        <v/>
      </c>
      <c r="H517" s="67" t="n">
        <f aca="false">'[1]122A-Composición'!G514</f>
        <v>0</v>
      </c>
      <c r="I517" s="65" t="n">
        <f aca="false">'[1]122A-Composición'!H514</f>
        <v>0</v>
      </c>
      <c r="J517" s="65" t="n">
        <f aca="false">'[1]122A-Composición'!I514</f>
        <v>0</v>
      </c>
      <c r="K517" s="65" t="n">
        <f aca="false">'[1]122A-Composición'!J514</f>
        <v>0</v>
      </c>
      <c r="L517" s="66" t="n">
        <f aca="false">'[1]122A-Composición'!K514</f>
        <v>0</v>
      </c>
    </row>
    <row r="518" customFormat="false" ht="12.75" hidden="false" customHeight="false" outlineLevel="0" collapsed="false">
      <c r="B518" s="37" t="str">
        <f aca="false">IF('[1]122A-Composición'!$B515="","",LOOKUP('[1]122A-Composición'!$B515,'[1]122A-Productos'!$B$4:$B$1000,'[1]122A-Productos'!$D$4:$D$1000))</f>
        <v/>
      </c>
      <c r="C518" s="37" t="n">
        <f aca="false">'[1]122A-Composición'!$B515</f>
        <v>0</v>
      </c>
      <c r="D518" s="61" t="str">
        <f aca="false">'[1]122A-Composición'!C515</f>
        <v/>
      </c>
      <c r="E518" s="62" t="n">
        <f aca="false">'[1]122A-Composición'!D515</f>
        <v>0</v>
      </c>
      <c r="F518" s="61" t="str">
        <f aca="false">'[1]122A-Composición'!E515</f>
        <v/>
      </c>
      <c r="G518" s="63" t="str">
        <f aca="false">'[1]122A-Composición'!F515</f>
        <v/>
      </c>
      <c r="H518" s="67" t="n">
        <f aca="false">'[1]122A-Composición'!G515</f>
        <v>0</v>
      </c>
      <c r="I518" s="65" t="n">
        <f aca="false">'[1]122A-Composición'!H515</f>
        <v>0</v>
      </c>
      <c r="J518" s="65" t="n">
        <f aca="false">'[1]122A-Composición'!I515</f>
        <v>0</v>
      </c>
      <c r="K518" s="65" t="n">
        <f aca="false">'[1]122A-Composición'!J515</f>
        <v>0</v>
      </c>
      <c r="L518" s="66" t="n">
        <f aca="false">'[1]122A-Composición'!K515</f>
        <v>0</v>
      </c>
    </row>
    <row r="519" customFormat="false" ht="12.75" hidden="false" customHeight="false" outlineLevel="0" collapsed="false">
      <c r="B519" s="37" t="str">
        <f aca="false">IF('[1]122A-Composición'!$B516="","",LOOKUP('[1]122A-Composición'!$B516,'[1]122A-Productos'!$B$4:$B$1000,'[1]122A-Productos'!$D$4:$D$1000))</f>
        <v/>
      </c>
      <c r="C519" s="37" t="n">
        <f aca="false">'[1]122A-Composición'!$B516</f>
        <v>0</v>
      </c>
      <c r="D519" s="61" t="str">
        <f aca="false">'[1]122A-Composición'!C516</f>
        <v/>
      </c>
      <c r="E519" s="62" t="n">
        <f aca="false">'[1]122A-Composición'!D516</f>
        <v>0</v>
      </c>
      <c r="F519" s="61" t="str">
        <f aca="false">'[1]122A-Composición'!E516</f>
        <v/>
      </c>
      <c r="G519" s="63" t="str">
        <f aca="false">'[1]122A-Composición'!F516</f>
        <v/>
      </c>
      <c r="H519" s="67" t="n">
        <f aca="false">'[1]122A-Composición'!G516</f>
        <v>0</v>
      </c>
      <c r="I519" s="65" t="n">
        <f aca="false">'[1]122A-Composición'!H516</f>
        <v>0</v>
      </c>
      <c r="J519" s="65" t="n">
        <f aca="false">'[1]122A-Composición'!I516</f>
        <v>0</v>
      </c>
      <c r="K519" s="65" t="n">
        <f aca="false">'[1]122A-Composición'!J516</f>
        <v>0</v>
      </c>
      <c r="L519" s="66" t="n">
        <f aca="false">'[1]122A-Composición'!K516</f>
        <v>0</v>
      </c>
    </row>
    <row r="520" customFormat="false" ht="12.75" hidden="false" customHeight="false" outlineLevel="0" collapsed="false">
      <c r="B520" s="37" t="str">
        <f aca="false">IF('[1]122A-Composición'!$B517="","",LOOKUP('[1]122A-Composición'!$B517,'[1]122A-Productos'!$B$4:$B$1000,'[1]122A-Productos'!$D$4:$D$1000))</f>
        <v/>
      </c>
      <c r="C520" s="37" t="n">
        <f aca="false">'[1]122A-Composición'!$B517</f>
        <v>0</v>
      </c>
      <c r="D520" s="61" t="str">
        <f aca="false">'[1]122A-Composición'!C517</f>
        <v/>
      </c>
      <c r="E520" s="62" t="n">
        <f aca="false">'[1]122A-Composición'!D517</f>
        <v>0</v>
      </c>
      <c r="F520" s="61" t="str">
        <f aca="false">'[1]122A-Composición'!E517</f>
        <v/>
      </c>
      <c r="G520" s="63" t="str">
        <f aca="false">'[1]122A-Composición'!F517</f>
        <v/>
      </c>
      <c r="H520" s="67" t="n">
        <f aca="false">'[1]122A-Composición'!G517</f>
        <v>0</v>
      </c>
      <c r="I520" s="65" t="n">
        <f aca="false">'[1]122A-Composición'!H517</f>
        <v>0</v>
      </c>
      <c r="J520" s="65" t="n">
        <f aca="false">'[1]122A-Composición'!I517</f>
        <v>0</v>
      </c>
      <c r="K520" s="65" t="n">
        <f aca="false">'[1]122A-Composición'!J517</f>
        <v>0</v>
      </c>
      <c r="L520" s="66" t="n">
        <f aca="false">'[1]122A-Composición'!K517</f>
        <v>0</v>
      </c>
    </row>
    <row r="521" customFormat="false" ht="12.75" hidden="false" customHeight="false" outlineLevel="0" collapsed="false">
      <c r="B521" s="37" t="str">
        <f aca="false">IF('[1]122A-Composición'!$B518="","",LOOKUP('[1]122A-Composición'!$B518,'[1]122A-Productos'!$B$4:$B$1000,'[1]122A-Productos'!$D$4:$D$1000))</f>
        <v/>
      </c>
      <c r="C521" s="37" t="n">
        <f aca="false">'[1]122A-Composición'!$B518</f>
        <v>0</v>
      </c>
      <c r="D521" s="61" t="str">
        <f aca="false">'[1]122A-Composición'!C518</f>
        <v/>
      </c>
      <c r="E521" s="62" t="n">
        <f aca="false">'[1]122A-Composición'!D518</f>
        <v>0</v>
      </c>
      <c r="F521" s="61" t="str">
        <f aca="false">'[1]122A-Composición'!E518</f>
        <v/>
      </c>
      <c r="G521" s="63" t="str">
        <f aca="false">'[1]122A-Composición'!F518</f>
        <v/>
      </c>
      <c r="H521" s="67" t="n">
        <f aca="false">'[1]122A-Composición'!G518</f>
        <v>0</v>
      </c>
      <c r="I521" s="65" t="n">
        <f aca="false">'[1]122A-Composición'!H518</f>
        <v>0</v>
      </c>
      <c r="J521" s="65" t="n">
        <f aca="false">'[1]122A-Composición'!I518</f>
        <v>0</v>
      </c>
      <c r="K521" s="65" t="n">
        <f aca="false">'[1]122A-Composición'!J518</f>
        <v>0</v>
      </c>
      <c r="L521" s="66" t="n">
        <f aca="false">'[1]122A-Composición'!K518</f>
        <v>0</v>
      </c>
    </row>
    <row r="522" customFormat="false" ht="12.75" hidden="false" customHeight="false" outlineLevel="0" collapsed="false">
      <c r="B522" s="37" t="str">
        <f aca="false">IF('[1]122A-Composición'!$B519="","",LOOKUP('[1]122A-Composición'!$B519,'[1]122A-Productos'!$B$4:$B$1000,'[1]122A-Productos'!$D$4:$D$1000))</f>
        <v/>
      </c>
      <c r="C522" s="37" t="n">
        <f aca="false">'[1]122A-Composición'!$B519</f>
        <v>0</v>
      </c>
      <c r="D522" s="61" t="str">
        <f aca="false">'[1]122A-Composición'!C519</f>
        <v/>
      </c>
      <c r="E522" s="62" t="n">
        <f aca="false">'[1]122A-Composición'!D519</f>
        <v>0</v>
      </c>
      <c r="F522" s="61" t="str">
        <f aca="false">'[1]122A-Composición'!E519</f>
        <v/>
      </c>
      <c r="G522" s="63" t="str">
        <f aca="false">'[1]122A-Composición'!F519</f>
        <v/>
      </c>
      <c r="H522" s="67" t="n">
        <f aca="false">'[1]122A-Composición'!G519</f>
        <v>0</v>
      </c>
      <c r="I522" s="65" t="n">
        <f aca="false">'[1]122A-Composición'!H519</f>
        <v>0</v>
      </c>
      <c r="J522" s="65" t="n">
        <f aca="false">'[1]122A-Composición'!I519</f>
        <v>0</v>
      </c>
      <c r="K522" s="65" t="n">
        <f aca="false">'[1]122A-Composición'!J519</f>
        <v>0</v>
      </c>
      <c r="L522" s="66" t="n">
        <f aca="false">'[1]122A-Composición'!K519</f>
        <v>0</v>
      </c>
    </row>
    <row r="523" customFormat="false" ht="12.75" hidden="false" customHeight="false" outlineLevel="0" collapsed="false">
      <c r="B523" s="37" t="str">
        <f aca="false">IF('[1]122A-Composición'!$B520="","",LOOKUP('[1]122A-Composición'!$B520,'[1]122A-Productos'!$B$4:$B$1000,'[1]122A-Productos'!$D$4:$D$1000))</f>
        <v/>
      </c>
      <c r="C523" s="37" t="n">
        <f aca="false">'[1]122A-Composición'!$B520</f>
        <v>0</v>
      </c>
      <c r="D523" s="61" t="str">
        <f aca="false">'[1]122A-Composición'!C520</f>
        <v/>
      </c>
      <c r="E523" s="62" t="n">
        <f aca="false">'[1]122A-Composición'!D520</f>
        <v>0</v>
      </c>
      <c r="F523" s="61" t="str">
        <f aca="false">'[1]122A-Composición'!E520</f>
        <v/>
      </c>
      <c r="G523" s="63" t="str">
        <f aca="false">'[1]122A-Composición'!F520</f>
        <v/>
      </c>
      <c r="H523" s="64" t="n">
        <f aca="false">'[1]122A-Composición'!G520</f>
        <v>0</v>
      </c>
      <c r="I523" s="65" t="n">
        <f aca="false">'[1]122A-Composición'!H520</f>
        <v>0</v>
      </c>
      <c r="J523" s="65" t="n">
        <f aca="false">'[1]122A-Composición'!I520</f>
        <v>0</v>
      </c>
      <c r="K523" s="65" t="n">
        <f aca="false">'[1]122A-Composición'!J520</f>
        <v>0</v>
      </c>
      <c r="L523" s="66" t="n">
        <f aca="false">'[1]122A-Composición'!K520</f>
        <v>0</v>
      </c>
    </row>
    <row r="524" customFormat="false" ht="12.75" hidden="false" customHeight="false" outlineLevel="0" collapsed="false">
      <c r="B524" s="37" t="str">
        <f aca="false">IF('[1]122A-Composición'!$B521="","",LOOKUP('[1]122A-Composición'!$B521,'[1]122A-Productos'!$B$4:$B$1000,'[1]122A-Productos'!$D$4:$D$1000))</f>
        <v/>
      </c>
      <c r="C524" s="37" t="n">
        <f aca="false">'[1]122A-Composición'!$B521</f>
        <v>0</v>
      </c>
      <c r="D524" s="61" t="str">
        <f aca="false">'[1]122A-Composición'!C521</f>
        <v/>
      </c>
      <c r="E524" s="62" t="n">
        <f aca="false">'[1]122A-Composición'!D521</f>
        <v>0</v>
      </c>
      <c r="F524" s="61" t="str">
        <f aca="false">'[1]122A-Composición'!E521</f>
        <v/>
      </c>
      <c r="G524" s="63" t="str">
        <f aca="false">'[1]122A-Composición'!F521</f>
        <v/>
      </c>
      <c r="H524" s="67" t="n">
        <f aca="false">'[1]122A-Composición'!G521</f>
        <v>0</v>
      </c>
      <c r="I524" s="65" t="n">
        <f aca="false">'[1]122A-Composición'!H521</f>
        <v>0</v>
      </c>
      <c r="J524" s="65" t="n">
        <f aca="false">'[1]122A-Composición'!I521</f>
        <v>0</v>
      </c>
      <c r="K524" s="65" t="n">
        <f aca="false">'[1]122A-Composición'!J521</f>
        <v>0</v>
      </c>
      <c r="L524" s="66" t="n">
        <f aca="false">'[1]122A-Composición'!K521</f>
        <v>0</v>
      </c>
    </row>
    <row r="525" customFormat="false" ht="12.75" hidden="false" customHeight="false" outlineLevel="0" collapsed="false">
      <c r="B525" s="37" t="str">
        <f aca="false">IF('[1]122A-Composición'!$B522="","",LOOKUP('[1]122A-Composición'!$B522,'[1]122A-Productos'!$B$4:$B$1000,'[1]122A-Productos'!$D$4:$D$1000))</f>
        <v/>
      </c>
      <c r="C525" s="37" t="n">
        <f aca="false">'[1]122A-Composición'!$B522</f>
        <v>0</v>
      </c>
      <c r="D525" s="61" t="str">
        <f aca="false">'[1]122A-Composición'!C522</f>
        <v/>
      </c>
      <c r="E525" s="62" t="n">
        <f aca="false">'[1]122A-Composición'!D522</f>
        <v>0</v>
      </c>
      <c r="F525" s="61" t="str">
        <f aca="false">'[1]122A-Composición'!E522</f>
        <v/>
      </c>
      <c r="G525" s="63" t="str">
        <f aca="false">'[1]122A-Composición'!F522</f>
        <v/>
      </c>
      <c r="H525" s="67" t="n">
        <f aca="false">'[1]122A-Composición'!G522</f>
        <v>0</v>
      </c>
      <c r="I525" s="65" t="n">
        <f aca="false">'[1]122A-Composición'!H522</f>
        <v>0</v>
      </c>
      <c r="J525" s="65" t="n">
        <f aca="false">'[1]122A-Composición'!I522</f>
        <v>0</v>
      </c>
      <c r="K525" s="65" t="n">
        <f aca="false">'[1]122A-Composición'!J522</f>
        <v>0</v>
      </c>
      <c r="L525" s="66" t="n">
        <f aca="false">'[1]122A-Composición'!K522</f>
        <v>0</v>
      </c>
    </row>
    <row r="526" customFormat="false" ht="12.75" hidden="false" customHeight="false" outlineLevel="0" collapsed="false">
      <c r="B526" s="37" t="str">
        <f aca="false">IF('[1]122A-Composición'!$B523="","",LOOKUP('[1]122A-Composición'!$B523,'[1]122A-Productos'!$B$4:$B$1000,'[1]122A-Productos'!$D$4:$D$1000))</f>
        <v/>
      </c>
      <c r="C526" s="37" t="n">
        <f aca="false">'[1]122A-Composición'!$B523</f>
        <v>0</v>
      </c>
      <c r="D526" s="61" t="str">
        <f aca="false">'[1]122A-Composición'!C523</f>
        <v/>
      </c>
      <c r="E526" s="62" t="n">
        <f aca="false">'[1]122A-Composición'!D523</f>
        <v>0</v>
      </c>
      <c r="F526" s="61" t="str">
        <f aca="false">'[1]122A-Composición'!E523</f>
        <v/>
      </c>
      <c r="G526" s="63" t="str">
        <f aca="false">'[1]122A-Composición'!F523</f>
        <v/>
      </c>
      <c r="H526" s="67" t="n">
        <f aca="false">'[1]122A-Composición'!G523</f>
        <v>0</v>
      </c>
      <c r="I526" s="65" t="n">
        <f aca="false">'[1]122A-Composición'!H523</f>
        <v>0</v>
      </c>
      <c r="J526" s="65" t="n">
        <f aca="false">'[1]122A-Composición'!I523</f>
        <v>0</v>
      </c>
      <c r="K526" s="65" t="n">
        <f aca="false">'[1]122A-Composición'!J523</f>
        <v>0</v>
      </c>
      <c r="L526" s="66" t="n">
        <f aca="false">'[1]122A-Composición'!K523</f>
        <v>0</v>
      </c>
    </row>
    <row r="527" customFormat="false" ht="12.75" hidden="false" customHeight="false" outlineLevel="0" collapsed="false">
      <c r="B527" s="37" t="str">
        <f aca="false">IF('[1]122A-Composición'!$B524="","",LOOKUP('[1]122A-Composición'!$B524,'[1]122A-Productos'!$B$4:$B$1000,'[1]122A-Productos'!$D$4:$D$1000))</f>
        <v/>
      </c>
      <c r="C527" s="37" t="n">
        <f aca="false">'[1]122A-Composición'!$B524</f>
        <v>0</v>
      </c>
      <c r="D527" s="61" t="str">
        <f aca="false">'[1]122A-Composición'!C524</f>
        <v/>
      </c>
      <c r="E527" s="62" t="n">
        <f aca="false">'[1]122A-Composición'!D524</f>
        <v>0</v>
      </c>
      <c r="F527" s="61" t="str">
        <f aca="false">'[1]122A-Composición'!E524</f>
        <v/>
      </c>
      <c r="G527" s="63" t="str">
        <f aca="false">'[1]122A-Composición'!F524</f>
        <v/>
      </c>
      <c r="H527" s="67" t="n">
        <f aca="false">'[1]122A-Composición'!G524</f>
        <v>0</v>
      </c>
      <c r="I527" s="65" t="n">
        <f aca="false">'[1]122A-Composición'!H524</f>
        <v>0</v>
      </c>
      <c r="J527" s="65" t="n">
        <f aca="false">'[1]122A-Composición'!I524</f>
        <v>0</v>
      </c>
      <c r="K527" s="65" t="n">
        <f aca="false">'[1]122A-Composición'!J524</f>
        <v>0</v>
      </c>
      <c r="L527" s="66" t="n">
        <f aca="false">'[1]122A-Composición'!K524</f>
        <v>0</v>
      </c>
    </row>
    <row r="528" customFormat="false" ht="12.75" hidden="false" customHeight="false" outlineLevel="0" collapsed="false">
      <c r="B528" s="37" t="str">
        <f aca="false">IF('[1]122A-Composición'!$B525="","",LOOKUP('[1]122A-Composición'!$B525,'[1]122A-Productos'!$B$4:$B$1000,'[1]122A-Productos'!$D$4:$D$1000))</f>
        <v/>
      </c>
      <c r="C528" s="37" t="n">
        <f aca="false">'[1]122A-Composición'!$B525</f>
        <v>0</v>
      </c>
      <c r="D528" s="61" t="str">
        <f aca="false">'[1]122A-Composición'!C525</f>
        <v/>
      </c>
      <c r="E528" s="62" t="n">
        <f aca="false">'[1]122A-Composición'!D525</f>
        <v>0</v>
      </c>
      <c r="F528" s="61" t="str">
        <f aca="false">'[1]122A-Composición'!E525</f>
        <v/>
      </c>
      <c r="G528" s="63" t="str">
        <f aca="false">'[1]122A-Composición'!F525</f>
        <v/>
      </c>
      <c r="H528" s="67" t="n">
        <f aca="false">'[1]122A-Composición'!G525</f>
        <v>0</v>
      </c>
      <c r="I528" s="65" t="n">
        <f aca="false">'[1]122A-Composición'!H525</f>
        <v>0</v>
      </c>
      <c r="J528" s="65" t="n">
        <f aca="false">'[1]122A-Composición'!I525</f>
        <v>0</v>
      </c>
      <c r="K528" s="65" t="n">
        <f aca="false">'[1]122A-Composición'!J525</f>
        <v>0</v>
      </c>
      <c r="L528" s="66" t="n">
        <f aca="false">'[1]122A-Composición'!K525</f>
        <v>0</v>
      </c>
    </row>
    <row r="529" customFormat="false" ht="12.75" hidden="false" customHeight="false" outlineLevel="0" collapsed="false">
      <c r="B529" s="37" t="str">
        <f aca="false">IF('[1]122A-Composición'!$B526="","",LOOKUP('[1]122A-Composición'!$B526,'[1]122A-Productos'!$B$4:$B$1000,'[1]122A-Productos'!$D$4:$D$1000))</f>
        <v/>
      </c>
      <c r="C529" s="37" t="n">
        <f aca="false">'[1]122A-Composición'!$B526</f>
        <v>0</v>
      </c>
      <c r="D529" s="61" t="str">
        <f aca="false">'[1]122A-Composición'!C526</f>
        <v/>
      </c>
      <c r="E529" s="62" t="n">
        <f aca="false">'[1]122A-Composición'!D526</f>
        <v>0</v>
      </c>
      <c r="F529" s="61" t="str">
        <f aca="false">'[1]122A-Composición'!E526</f>
        <v/>
      </c>
      <c r="G529" s="63" t="str">
        <f aca="false">'[1]122A-Composición'!F526</f>
        <v/>
      </c>
      <c r="H529" s="67" t="n">
        <f aca="false">'[1]122A-Composición'!G526</f>
        <v>0</v>
      </c>
      <c r="I529" s="65" t="n">
        <f aca="false">'[1]122A-Composición'!H526</f>
        <v>0</v>
      </c>
      <c r="J529" s="65" t="n">
        <f aca="false">'[1]122A-Composición'!I526</f>
        <v>0</v>
      </c>
      <c r="K529" s="65" t="n">
        <f aca="false">'[1]122A-Composición'!J526</f>
        <v>0</v>
      </c>
      <c r="L529" s="66" t="n">
        <f aca="false">'[1]122A-Composición'!K526</f>
        <v>0</v>
      </c>
    </row>
    <row r="530" customFormat="false" ht="12.75" hidden="false" customHeight="false" outlineLevel="0" collapsed="false">
      <c r="B530" s="37" t="str">
        <f aca="false">IF('[1]122A-Composición'!$B527="","",LOOKUP('[1]122A-Composición'!$B527,'[1]122A-Productos'!$B$4:$B$1000,'[1]122A-Productos'!$D$4:$D$1000))</f>
        <v/>
      </c>
      <c r="C530" s="37" t="n">
        <f aca="false">'[1]122A-Composición'!$B527</f>
        <v>0</v>
      </c>
      <c r="D530" s="61" t="str">
        <f aca="false">'[1]122A-Composición'!C527</f>
        <v/>
      </c>
      <c r="E530" s="62" t="n">
        <f aca="false">'[1]122A-Composición'!D527</f>
        <v>0</v>
      </c>
      <c r="F530" s="61" t="str">
        <f aca="false">'[1]122A-Composición'!E527</f>
        <v/>
      </c>
      <c r="G530" s="63" t="str">
        <f aca="false">'[1]122A-Composición'!F527</f>
        <v/>
      </c>
      <c r="H530" s="67" t="n">
        <f aca="false">'[1]122A-Composición'!G527</f>
        <v>0</v>
      </c>
      <c r="I530" s="65" t="n">
        <f aca="false">'[1]122A-Composición'!H527</f>
        <v>0</v>
      </c>
      <c r="J530" s="65" t="n">
        <f aca="false">'[1]122A-Composición'!I527</f>
        <v>0</v>
      </c>
      <c r="K530" s="65" t="n">
        <f aca="false">'[1]122A-Composición'!J527</f>
        <v>0</v>
      </c>
      <c r="L530" s="66" t="n">
        <f aca="false">'[1]122A-Composición'!K527</f>
        <v>0</v>
      </c>
    </row>
    <row r="531" customFormat="false" ht="12.75" hidden="false" customHeight="false" outlineLevel="0" collapsed="false">
      <c r="B531" s="37" t="str">
        <f aca="false">IF('[1]122A-Composición'!$B528="","",LOOKUP('[1]122A-Composición'!$B528,'[1]122A-Productos'!$B$4:$B$1000,'[1]122A-Productos'!$D$4:$D$1000))</f>
        <v/>
      </c>
      <c r="C531" s="37" t="n">
        <f aca="false">'[1]122A-Composición'!$B528</f>
        <v>0</v>
      </c>
      <c r="D531" s="61" t="str">
        <f aca="false">'[1]122A-Composición'!C528</f>
        <v/>
      </c>
      <c r="E531" s="62" t="n">
        <f aca="false">'[1]122A-Composición'!D528</f>
        <v>0</v>
      </c>
      <c r="F531" s="61" t="str">
        <f aca="false">'[1]122A-Composición'!E528</f>
        <v/>
      </c>
      <c r="G531" s="63" t="str">
        <f aca="false">'[1]122A-Composición'!F528</f>
        <v/>
      </c>
      <c r="H531" s="67" t="n">
        <f aca="false">'[1]122A-Composición'!G528</f>
        <v>0</v>
      </c>
      <c r="I531" s="65" t="n">
        <f aca="false">'[1]122A-Composición'!H528</f>
        <v>0</v>
      </c>
      <c r="J531" s="65" t="n">
        <f aca="false">'[1]122A-Composición'!I528</f>
        <v>0</v>
      </c>
      <c r="K531" s="65" t="n">
        <f aca="false">'[1]122A-Composición'!J528</f>
        <v>0</v>
      </c>
      <c r="L531" s="66" t="n">
        <f aca="false">'[1]122A-Composición'!K528</f>
        <v>0</v>
      </c>
    </row>
    <row r="532" customFormat="false" ht="12.75" hidden="false" customHeight="false" outlineLevel="0" collapsed="false">
      <c r="B532" s="37" t="str">
        <f aca="false">IF('[1]122A-Composición'!$B529="","",LOOKUP('[1]122A-Composición'!$B529,'[1]122A-Productos'!$B$4:$B$1000,'[1]122A-Productos'!$D$4:$D$1000))</f>
        <v/>
      </c>
      <c r="C532" s="37" t="n">
        <f aca="false">'[1]122A-Composición'!$B529</f>
        <v>0</v>
      </c>
      <c r="D532" s="61" t="str">
        <f aca="false">'[1]122A-Composición'!C529</f>
        <v/>
      </c>
      <c r="E532" s="62" t="n">
        <f aca="false">'[1]122A-Composición'!D529</f>
        <v>0</v>
      </c>
      <c r="F532" s="61" t="str">
        <f aca="false">'[1]122A-Composición'!E529</f>
        <v/>
      </c>
      <c r="G532" s="63" t="str">
        <f aca="false">'[1]122A-Composición'!F529</f>
        <v/>
      </c>
      <c r="H532" s="67" t="n">
        <f aca="false">'[1]122A-Composición'!G529</f>
        <v>0</v>
      </c>
      <c r="I532" s="65" t="n">
        <f aca="false">'[1]122A-Composición'!H529</f>
        <v>0</v>
      </c>
      <c r="J532" s="65" t="n">
        <f aca="false">'[1]122A-Composición'!I529</f>
        <v>0</v>
      </c>
      <c r="K532" s="65" t="n">
        <f aca="false">'[1]122A-Composición'!J529</f>
        <v>0</v>
      </c>
      <c r="L532" s="66" t="n">
        <f aca="false">'[1]122A-Composición'!K529</f>
        <v>0</v>
      </c>
    </row>
    <row r="533" customFormat="false" ht="12.75" hidden="false" customHeight="false" outlineLevel="0" collapsed="false">
      <c r="B533" s="37" t="str">
        <f aca="false">IF('[1]122A-Composición'!$B530="","",LOOKUP('[1]122A-Composición'!$B530,'[1]122A-Productos'!$B$4:$B$1000,'[1]122A-Productos'!$D$4:$D$1000))</f>
        <v/>
      </c>
      <c r="C533" s="37" t="n">
        <f aca="false">'[1]122A-Composición'!$B530</f>
        <v>0</v>
      </c>
      <c r="D533" s="61" t="str">
        <f aca="false">'[1]122A-Composición'!C530</f>
        <v/>
      </c>
      <c r="E533" s="62" t="n">
        <f aca="false">'[1]122A-Composición'!D530</f>
        <v>0</v>
      </c>
      <c r="F533" s="61" t="str">
        <f aca="false">'[1]122A-Composición'!E530</f>
        <v/>
      </c>
      <c r="G533" s="63" t="str">
        <f aca="false">'[1]122A-Composición'!F530</f>
        <v/>
      </c>
      <c r="H533" s="67" t="n">
        <f aca="false">'[1]122A-Composición'!G530</f>
        <v>0</v>
      </c>
      <c r="I533" s="65" t="n">
        <f aca="false">'[1]122A-Composición'!H530</f>
        <v>0</v>
      </c>
      <c r="J533" s="65" t="n">
        <f aca="false">'[1]122A-Composición'!I530</f>
        <v>0</v>
      </c>
      <c r="K533" s="65" t="n">
        <f aca="false">'[1]122A-Composición'!J530</f>
        <v>0</v>
      </c>
      <c r="L533" s="66" t="n">
        <f aca="false">'[1]122A-Composición'!K530</f>
        <v>0</v>
      </c>
    </row>
    <row r="534" customFormat="false" ht="12.75" hidden="false" customHeight="false" outlineLevel="0" collapsed="false">
      <c r="B534" s="37" t="str">
        <f aca="false">IF('[1]122A-Composición'!$B531="","",LOOKUP('[1]122A-Composición'!$B531,'[1]122A-Productos'!$B$4:$B$1000,'[1]122A-Productos'!$D$4:$D$1000))</f>
        <v/>
      </c>
      <c r="C534" s="37" t="n">
        <f aca="false">'[1]122A-Composición'!$B531</f>
        <v>0</v>
      </c>
      <c r="D534" s="61" t="str">
        <f aca="false">'[1]122A-Composición'!C531</f>
        <v/>
      </c>
      <c r="E534" s="62" t="n">
        <f aca="false">'[1]122A-Composición'!D531</f>
        <v>0</v>
      </c>
      <c r="F534" s="61" t="str">
        <f aca="false">'[1]122A-Composición'!E531</f>
        <v/>
      </c>
      <c r="G534" s="63" t="str">
        <f aca="false">'[1]122A-Composición'!F531</f>
        <v/>
      </c>
      <c r="H534" s="67" t="n">
        <f aca="false">'[1]122A-Composición'!G531</f>
        <v>0</v>
      </c>
      <c r="I534" s="65" t="n">
        <f aca="false">'[1]122A-Composición'!H531</f>
        <v>0</v>
      </c>
      <c r="J534" s="65" t="n">
        <f aca="false">'[1]122A-Composición'!I531</f>
        <v>0</v>
      </c>
      <c r="K534" s="65" t="n">
        <f aca="false">'[1]122A-Composición'!J531</f>
        <v>0</v>
      </c>
      <c r="L534" s="66" t="n">
        <f aca="false">'[1]122A-Composición'!K531</f>
        <v>0</v>
      </c>
    </row>
    <row r="535" customFormat="false" ht="12.75" hidden="false" customHeight="false" outlineLevel="0" collapsed="false">
      <c r="B535" s="37" t="str">
        <f aca="false">IF('[1]122A-Composición'!$B532="","",LOOKUP('[1]122A-Composición'!$B532,'[1]122A-Productos'!$B$4:$B$1000,'[1]122A-Productos'!$D$4:$D$1000))</f>
        <v/>
      </c>
      <c r="C535" s="37" t="n">
        <f aca="false">'[1]122A-Composición'!$B532</f>
        <v>0</v>
      </c>
      <c r="D535" s="61" t="str">
        <f aca="false">'[1]122A-Composición'!C532</f>
        <v/>
      </c>
      <c r="E535" s="62" t="n">
        <f aca="false">'[1]122A-Composición'!D532</f>
        <v>0</v>
      </c>
      <c r="F535" s="61" t="str">
        <f aca="false">'[1]122A-Composición'!E532</f>
        <v/>
      </c>
      <c r="G535" s="63" t="str">
        <f aca="false">'[1]122A-Composición'!F532</f>
        <v/>
      </c>
      <c r="H535" s="67" t="n">
        <f aca="false">'[1]122A-Composición'!G532</f>
        <v>0</v>
      </c>
      <c r="I535" s="65" t="n">
        <f aca="false">'[1]122A-Composición'!H532</f>
        <v>0</v>
      </c>
      <c r="J535" s="65" t="n">
        <f aca="false">'[1]122A-Composición'!I532</f>
        <v>0</v>
      </c>
      <c r="K535" s="65" t="n">
        <f aca="false">'[1]122A-Composición'!J532</f>
        <v>0</v>
      </c>
      <c r="L535" s="66" t="n">
        <f aca="false">'[1]122A-Composición'!K532</f>
        <v>0</v>
      </c>
    </row>
    <row r="536" customFormat="false" ht="12.75" hidden="false" customHeight="false" outlineLevel="0" collapsed="false">
      <c r="B536" s="37" t="str">
        <f aca="false">IF('[1]122A-Composición'!$B533="","",LOOKUP('[1]122A-Composición'!$B533,'[1]122A-Productos'!$B$4:$B$1000,'[1]122A-Productos'!$D$4:$D$1000))</f>
        <v/>
      </c>
      <c r="C536" s="37" t="n">
        <f aca="false">'[1]122A-Composición'!$B533</f>
        <v>0</v>
      </c>
      <c r="D536" s="61" t="str">
        <f aca="false">'[1]122A-Composición'!C533</f>
        <v/>
      </c>
      <c r="E536" s="62" t="n">
        <f aca="false">'[1]122A-Composición'!D533</f>
        <v>0</v>
      </c>
      <c r="F536" s="61" t="str">
        <f aca="false">'[1]122A-Composición'!E533</f>
        <v/>
      </c>
      <c r="G536" s="63" t="str">
        <f aca="false">'[1]122A-Composición'!F533</f>
        <v/>
      </c>
      <c r="H536" s="67" t="n">
        <f aca="false">'[1]122A-Composición'!G533</f>
        <v>0</v>
      </c>
      <c r="I536" s="65" t="n">
        <f aca="false">'[1]122A-Composición'!H533</f>
        <v>0</v>
      </c>
      <c r="J536" s="65" t="n">
        <f aca="false">'[1]122A-Composición'!I533</f>
        <v>0</v>
      </c>
      <c r="K536" s="65" t="n">
        <f aca="false">'[1]122A-Composición'!J533</f>
        <v>0</v>
      </c>
      <c r="L536" s="66" t="n">
        <f aca="false">'[1]122A-Composición'!K533</f>
        <v>0</v>
      </c>
    </row>
    <row r="537" customFormat="false" ht="12.75" hidden="false" customHeight="false" outlineLevel="0" collapsed="false">
      <c r="B537" s="37" t="str">
        <f aca="false">IF('[1]122A-Composición'!$B534="","",LOOKUP('[1]122A-Composición'!$B534,'[1]122A-Productos'!$B$4:$B$1000,'[1]122A-Productos'!$D$4:$D$1000))</f>
        <v/>
      </c>
      <c r="C537" s="37" t="n">
        <f aca="false">'[1]122A-Composición'!$B534</f>
        <v>0</v>
      </c>
      <c r="D537" s="61" t="str">
        <f aca="false">'[1]122A-Composición'!C534</f>
        <v/>
      </c>
      <c r="E537" s="62" t="n">
        <f aca="false">'[1]122A-Composición'!D534</f>
        <v>0</v>
      </c>
      <c r="F537" s="61" t="str">
        <f aca="false">'[1]122A-Composición'!E534</f>
        <v/>
      </c>
      <c r="G537" s="63" t="str">
        <f aca="false">'[1]122A-Composición'!F534</f>
        <v/>
      </c>
      <c r="H537" s="67" t="n">
        <f aca="false">'[1]122A-Composición'!G534</f>
        <v>0</v>
      </c>
      <c r="I537" s="65" t="n">
        <f aca="false">'[1]122A-Composición'!H534</f>
        <v>0</v>
      </c>
      <c r="J537" s="65" t="n">
        <f aca="false">'[1]122A-Composición'!I534</f>
        <v>0</v>
      </c>
      <c r="K537" s="65" t="n">
        <f aca="false">'[1]122A-Composición'!J534</f>
        <v>0</v>
      </c>
      <c r="L537" s="66" t="n">
        <f aca="false">'[1]122A-Composición'!K534</f>
        <v>0</v>
      </c>
    </row>
    <row r="538" customFormat="false" ht="12.75" hidden="false" customHeight="false" outlineLevel="0" collapsed="false">
      <c r="B538" s="37" t="str">
        <f aca="false">IF('[1]122A-Composición'!$B535="","",LOOKUP('[1]122A-Composición'!$B535,'[1]122A-Productos'!$B$4:$B$1000,'[1]122A-Productos'!$D$4:$D$1000))</f>
        <v/>
      </c>
      <c r="C538" s="37" t="n">
        <f aca="false">'[1]122A-Composición'!$B535</f>
        <v>0</v>
      </c>
      <c r="D538" s="61" t="str">
        <f aca="false">'[1]122A-Composición'!C535</f>
        <v/>
      </c>
      <c r="E538" s="62" t="n">
        <f aca="false">'[1]122A-Composición'!D535</f>
        <v>0</v>
      </c>
      <c r="F538" s="61" t="str">
        <f aca="false">'[1]122A-Composición'!E535</f>
        <v/>
      </c>
      <c r="G538" s="63" t="str">
        <f aca="false">'[1]122A-Composición'!F535</f>
        <v/>
      </c>
      <c r="H538" s="67" t="n">
        <f aca="false">'[1]122A-Composición'!G535</f>
        <v>0</v>
      </c>
      <c r="I538" s="65" t="n">
        <f aca="false">'[1]122A-Composición'!H535</f>
        <v>0</v>
      </c>
      <c r="J538" s="65" t="n">
        <f aca="false">'[1]122A-Composición'!I535</f>
        <v>0</v>
      </c>
      <c r="K538" s="65" t="n">
        <f aca="false">'[1]122A-Composición'!J535</f>
        <v>0</v>
      </c>
      <c r="L538" s="66" t="n">
        <f aca="false">'[1]122A-Composición'!K535</f>
        <v>0</v>
      </c>
    </row>
    <row r="539" customFormat="false" ht="12.75" hidden="false" customHeight="false" outlineLevel="0" collapsed="false">
      <c r="B539" s="37" t="str">
        <f aca="false">IF('[1]122A-Composición'!$B536="","",LOOKUP('[1]122A-Composición'!$B536,'[1]122A-Productos'!$B$4:$B$1000,'[1]122A-Productos'!$D$4:$D$1000))</f>
        <v/>
      </c>
      <c r="C539" s="37" t="n">
        <f aca="false">'[1]122A-Composición'!$B536</f>
        <v>0</v>
      </c>
      <c r="D539" s="61" t="str">
        <f aca="false">'[1]122A-Composición'!C536</f>
        <v/>
      </c>
      <c r="E539" s="62" t="n">
        <f aca="false">'[1]122A-Composición'!D536</f>
        <v>0</v>
      </c>
      <c r="F539" s="61" t="str">
        <f aca="false">'[1]122A-Composición'!E536</f>
        <v/>
      </c>
      <c r="G539" s="63" t="str">
        <f aca="false">'[1]122A-Composición'!F536</f>
        <v/>
      </c>
      <c r="H539" s="67" t="n">
        <f aca="false">'[1]122A-Composición'!G536</f>
        <v>0</v>
      </c>
      <c r="I539" s="65" t="n">
        <f aca="false">'[1]122A-Composición'!H536</f>
        <v>0</v>
      </c>
      <c r="J539" s="65" t="n">
        <f aca="false">'[1]122A-Composición'!I536</f>
        <v>0</v>
      </c>
      <c r="K539" s="65" t="n">
        <f aca="false">'[1]122A-Composición'!J536</f>
        <v>0</v>
      </c>
      <c r="L539" s="66" t="n">
        <f aca="false">'[1]122A-Composición'!K536</f>
        <v>0</v>
      </c>
    </row>
    <row r="540" customFormat="false" ht="12.75" hidden="false" customHeight="false" outlineLevel="0" collapsed="false">
      <c r="B540" s="37" t="str">
        <f aca="false">IF('[1]122A-Composición'!$B537="","",LOOKUP('[1]122A-Composición'!$B537,'[1]122A-Productos'!$B$4:$B$1000,'[1]122A-Productos'!$D$4:$D$1000))</f>
        <v/>
      </c>
      <c r="C540" s="37" t="n">
        <f aca="false">'[1]122A-Composición'!$B537</f>
        <v>0</v>
      </c>
      <c r="D540" s="61" t="str">
        <f aca="false">'[1]122A-Composición'!C537</f>
        <v/>
      </c>
      <c r="E540" s="62" t="n">
        <f aca="false">'[1]122A-Composición'!D537</f>
        <v>0</v>
      </c>
      <c r="F540" s="61" t="str">
        <f aca="false">'[1]122A-Composición'!E537</f>
        <v/>
      </c>
      <c r="G540" s="63" t="str">
        <f aca="false">'[1]122A-Composición'!F537</f>
        <v/>
      </c>
      <c r="H540" s="67" t="n">
        <f aca="false">'[1]122A-Composición'!G537</f>
        <v>0</v>
      </c>
      <c r="I540" s="65" t="n">
        <f aca="false">'[1]122A-Composición'!H537</f>
        <v>0</v>
      </c>
      <c r="J540" s="65" t="n">
        <f aca="false">'[1]122A-Composición'!I537</f>
        <v>0</v>
      </c>
      <c r="K540" s="65" t="n">
        <f aca="false">'[1]122A-Composición'!J537</f>
        <v>0</v>
      </c>
      <c r="L540" s="66" t="n">
        <f aca="false">'[1]122A-Composición'!K537</f>
        <v>0</v>
      </c>
    </row>
    <row r="541" customFormat="false" ht="12.75" hidden="false" customHeight="false" outlineLevel="0" collapsed="false">
      <c r="B541" s="37" t="str">
        <f aca="false">IF('[1]122A-Composición'!$B538="","",LOOKUP('[1]122A-Composición'!$B538,'[1]122A-Productos'!$B$4:$B$1000,'[1]122A-Productos'!$D$4:$D$1000))</f>
        <v/>
      </c>
      <c r="C541" s="37" t="n">
        <f aca="false">'[1]122A-Composición'!$B538</f>
        <v>0</v>
      </c>
      <c r="D541" s="61" t="str">
        <f aca="false">'[1]122A-Composición'!C538</f>
        <v/>
      </c>
      <c r="E541" s="62" t="n">
        <f aca="false">'[1]122A-Composición'!D538</f>
        <v>0</v>
      </c>
      <c r="F541" s="61" t="str">
        <f aca="false">'[1]122A-Composición'!E538</f>
        <v/>
      </c>
      <c r="G541" s="63" t="str">
        <f aca="false">'[1]122A-Composición'!F538</f>
        <v/>
      </c>
      <c r="H541" s="67" t="n">
        <f aca="false">'[1]122A-Composición'!G538</f>
        <v>0</v>
      </c>
      <c r="I541" s="65" t="n">
        <f aca="false">'[1]122A-Composición'!H538</f>
        <v>0</v>
      </c>
      <c r="J541" s="65" t="n">
        <f aca="false">'[1]122A-Composición'!I538</f>
        <v>0</v>
      </c>
      <c r="K541" s="65" t="n">
        <f aca="false">'[1]122A-Composición'!J538</f>
        <v>0</v>
      </c>
      <c r="L541" s="66" t="n">
        <f aca="false">'[1]122A-Composición'!K538</f>
        <v>0</v>
      </c>
    </row>
    <row r="542" customFormat="false" ht="12.75" hidden="false" customHeight="false" outlineLevel="0" collapsed="false">
      <c r="B542" s="37" t="str">
        <f aca="false">IF('[1]122A-Composición'!$B539="","",LOOKUP('[1]122A-Composición'!$B539,'[1]122A-Productos'!$B$4:$B$1000,'[1]122A-Productos'!$D$4:$D$1000))</f>
        <v/>
      </c>
      <c r="C542" s="37" t="n">
        <f aca="false">'[1]122A-Composición'!$B539</f>
        <v>0</v>
      </c>
      <c r="D542" s="61" t="str">
        <f aca="false">'[1]122A-Composición'!C539</f>
        <v/>
      </c>
      <c r="E542" s="62" t="n">
        <f aca="false">'[1]122A-Composición'!D539</f>
        <v>0</v>
      </c>
      <c r="F542" s="61" t="str">
        <f aca="false">'[1]122A-Composición'!E539</f>
        <v/>
      </c>
      <c r="G542" s="63" t="str">
        <f aca="false">'[1]122A-Composición'!F539</f>
        <v/>
      </c>
      <c r="H542" s="67" t="n">
        <f aca="false">'[1]122A-Composición'!G539</f>
        <v>0</v>
      </c>
      <c r="I542" s="65" t="n">
        <f aca="false">'[1]122A-Composición'!H539</f>
        <v>0</v>
      </c>
      <c r="J542" s="65" t="n">
        <f aca="false">'[1]122A-Composición'!I539</f>
        <v>0</v>
      </c>
      <c r="K542" s="65" t="n">
        <f aca="false">'[1]122A-Composición'!J539</f>
        <v>0</v>
      </c>
      <c r="L542" s="66" t="n">
        <f aca="false">'[1]122A-Composición'!K539</f>
        <v>0</v>
      </c>
    </row>
    <row r="543" customFormat="false" ht="12.75" hidden="false" customHeight="false" outlineLevel="0" collapsed="false">
      <c r="B543" s="37" t="str">
        <f aca="false">IF('[1]122A-Composición'!$B540="","",LOOKUP('[1]122A-Composición'!$B540,'[1]122A-Productos'!$B$4:$B$1000,'[1]122A-Productos'!$D$4:$D$1000))</f>
        <v/>
      </c>
      <c r="C543" s="37" t="n">
        <f aca="false">'[1]122A-Composición'!$B540</f>
        <v>0</v>
      </c>
      <c r="D543" s="61" t="str">
        <f aca="false">'[1]122A-Composición'!C540</f>
        <v/>
      </c>
      <c r="E543" s="62" t="n">
        <f aca="false">'[1]122A-Composición'!D540</f>
        <v>0</v>
      </c>
      <c r="F543" s="61" t="str">
        <f aca="false">'[1]122A-Composición'!E540</f>
        <v/>
      </c>
      <c r="G543" s="63" t="str">
        <f aca="false">'[1]122A-Composición'!F540</f>
        <v/>
      </c>
      <c r="H543" s="67" t="n">
        <f aca="false">'[1]122A-Composición'!G540</f>
        <v>0</v>
      </c>
      <c r="I543" s="65" t="n">
        <f aca="false">'[1]122A-Composición'!H540</f>
        <v>0</v>
      </c>
      <c r="J543" s="65" t="n">
        <f aca="false">'[1]122A-Composición'!I540</f>
        <v>0</v>
      </c>
      <c r="K543" s="65" t="n">
        <f aca="false">'[1]122A-Composición'!J540</f>
        <v>0</v>
      </c>
      <c r="L543" s="66" t="n">
        <f aca="false">'[1]122A-Composición'!K540</f>
        <v>0</v>
      </c>
    </row>
    <row r="544" customFormat="false" ht="12.75" hidden="false" customHeight="false" outlineLevel="0" collapsed="false">
      <c r="B544" s="37" t="str">
        <f aca="false">IF('[1]122A-Composición'!$B541="","",LOOKUP('[1]122A-Composición'!$B541,'[1]122A-Productos'!$B$4:$B$1000,'[1]122A-Productos'!$D$4:$D$1000))</f>
        <v/>
      </c>
      <c r="C544" s="37" t="n">
        <f aca="false">'[1]122A-Composición'!$B541</f>
        <v>0</v>
      </c>
      <c r="D544" s="61" t="str">
        <f aca="false">'[1]122A-Composición'!C541</f>
        <v/>
      </c>
      <c r="E544" s="62" t="n">
        <f aca="false">'[1]122A-Composición'!D541</f>
        <v>0</v>
      </c>
      <c r="F544" s="61" t="str">
        <f aca="false">'[1]122A-Composición'!E541</f>
        <v/>
      </c>
      <c r="G544" s="63" t="str">
        <f aca="false">'[1]122A-Composición'!F541</f>
        <v/>
      </c>
      <c r="H544" s="67" t="n">
        <f aca="false">'[1]122A-Composición'!G541</f>
        <v>0</v>
      </c>
      <c r="I544" s="65" t="n">
        <f aca="false">'[1]122A-Composición'!H541</f>
        <v>0</v>
      </c>
      <c r="J544" s="65" t="n">
        <f aca="false">'[1]122A-Composición'!I541</f>
        <v>0</v>
      </c>
      <c r="K544" s="65" t="n">
        <f aca="false">'[1]122A-Composición'!J541</f>
        <v>0</v>
      </c>
      <c r="L544" s="66" t="n">
        <f aca="false">'[1]122A-Composición'!K541</f>
        <v>0</v>
      </c>
    </row>
    <row r="545" customFormat="false" ht="12.75" hidden="false" customHeight="false" outlineLevel="0" collapsed="false">
      <c r="B545" s="37" t="str">
        <f aca="false">IF('[1]122A-Composición'!$B542="","",LOOKUP('[1]122A-Composición'!$B542,'[1]122A-Productos'!$B$4:$B$1000,'[1]122A-Productos'!$D$4:$D$1000))</f>
        <v/>
      </c>
      <c r="C545" s="37" t="n">
        <f aca="false">'[1]122A-Composición'!$B542</f>
        <v>0</v>
      </c>
      <c r="D545" s="61" t="str">
        <f aca="false">'[1]122A-Composición'!C542</f>
        <v/>
      </c>
      <c r="E545" s="62" t="n">
        <f aca="false">'[1]122A-Composición'!D542</f>
        <v>0</v>
      </c>
      <c r="F545" s="61" t="str">
        <f aca="false">'[1]122A-Composición'!E542</f>
        <v/>
      </c>
      <c r="G545" s="63" t="str">
        <f aca="false">'[1]122A-Composición'!F542</f>
        <v/>
      </c>
      <c r="H545" s="64" t="n">
        <f aca="false">'[1]122A-Composición'!G542</f>
        <v>0</v>
      </c>
      <c r="I545" s="65" t="n">
        <f aca="false">'[1]122A-Composición'!H542</f>
        <v>0</v>
      </c>
      <c r="J545" s="65" t="n">
        <f aca="false">'[1]122A-Composición'!I542</f>
        <v>0</v>
      </c>
      <c r="K545" s="65" t="n">
        <f aca="false">'[1]122A-Composición'!J542</f>
        <v>0</v>
      </c>
      <c r="L545" s="66" t="n">
        <f aca="false">'[1]122A-Composición'!K542</f>
        <v>0</v>
      </c>
    </row>
    <row r="546" customFormat="false" ht="12.75" hidden="false" customHeight="false" outlineLevel="0" collapsed="false">
      <c r="B546" s="37" t="str">
        <f aca="false">IF('[1]122A-Composición'!$B543="","",LOOKUP('[1]122A-Composición'!$B543,'[1]122A-Productos'!$B$4:$B$1000,'[1]122A-Productos'!$D$4:$D$1000))</f>
        <v/>
      </c>
      <c r="C546" s="37" t="n">
        <f aca="false">'[1]122A-Composición'!$B543</f>
        <v>0</v>
      </c>
      <c r="D546" s="61" t="str">
        <f aca="false">'[1]122A-Composición'!C543</f>
        <v/>
      </c>
      <c r="E546" s="62" t="n">
        <f aca="false">'[1]122A-Composición'!D543</f>
        <v>0</v>
      </c>
      <c r="F546" s="61" t="str">
        <f aca="false">'[1]122A-Composición'!E543</f>
        <v/>
      </c>
      <c r="G546" s="63" t="str">
        <f aca="false">'[1]122A-Composición'!F543</f>
        <v/>
      </c>
      <c r="H546" s="67" t="n">
        <f aca="false">'[1]122A-Composición'!G543</f>
        <v>0</v>
      </c>
      <c r="I546" s="65" t="n">
        <f aca="false">'[1]122A-Composición'!H543</f>
        <v>0</v>
      </c>
      <c r="J546" s="65" t="n">
        <f aca="false">'[1]122A-Composición'!I543</f>
        <v>0</v>
      </c>
      <c r="K546" s="65" t="n">
        <f aca="false">'[1]122A-Composición'!J543</f>
        <v>0</v>
      </c>
      <c r="L546" s="66" t="n">
        <f aca="false">'[1]122A-Composición'!K543</f>
        <v>0</v>
      </c>
    </row>
    <row r="547" customFormat="false" ht="12.75" hidden="false" customHeight="false" outlineLevel="0" collapsed="false">
      <c r="B547" s="37" t="str">
        <f aca="false">IF('[1]122A-Composición'!$B544="","",LOOKUP('[1]122A-Composición'!$B544,'[1]122A-Productos'!$B$4:$B$1000,'[1]122A-Productos'!$D$4:$D$1000))</f>
        <v/>
      </c>
      <c r="C547" s="37" t="n">
        <f aca="false">'[1]122A-Composición'!$B544</f>
        <v>0</v>
      </c>
      <c r="D547" s="61" t="str">
        <f aca="false">'[1]122A-Composición'!C544</f>
        <v/>
      </c>
      <c r="E547" s="62" t="n">
        <f aca="false">'[1]122A-Composición'!D544</f>
        <v>0</v>
      </c>
      <c r="F547" s="61" t="str">
        <f aca="false">'[1]122A-Composición'!E544</f>
        <v/>
      </c>
      <c r="G547" s="63" t="str">
        <f aca="false">'[1]122A-Composición'!F544</f>
        <v/>
      </c>
      <c r="H547" s="67" t="n">
        <f aca="false">'[1]122A-Composición'!G544</f>
        <v>0</v>
      </c>
      <c r="I547" s="65" t="n">
        <f aca="false">'[1]122A-Composición'!H544</f>
        <v>0</v>
      </c>
      <c r="J547" s="65" t="n">
        <f aca="false">'[1]122A-Composición'!I544</f>
        <v>0</v>
      </c>
      <c r="K547" s="65" t="n">
        <f aca="false">'[1]122A-Composición'!J544</f>
        <v>0</v>
      </c>
      <c r="L547" s="66" t="n">
        <f aca="false">'[1]122A-Composición'!K544</f>
        <v>0</v>
      </c>
    </row>
    <row r="548" customFormat="false" ht="12.75" hidden="false" customHeight="false" outlineLevel="0" collapsed="false">
      <c r="B548" s="37" t="str">
        <f aca="false">IF('[1]122A-Composición'!$B545="","",LOOKUP('[1]122A-Composición'!$B545,'[1]122A-Productos'!$B$4:$B$1000,'[1]122A-Productos'!$D$4:$D$1000))</f>
        <v/>
      </c>
      <c r="C548" s="37" t="n">
        <f aca="false">'[1]122A-Composición'!$B545</f>
        <v>0</v>
      </c>
      <c r="D548" s="61" t="str">
        <f aca="false">'[1]122A-Composición'!C545</f>
        <v/>
      </c>
      <c r="E548" s="62" t="n">
        <f aca="false">'[1]122A-Composición'!D545</f>
        <v>0</v>
      </c>
      <c r="F548" s="61" t="str">
        <f aca="false">'[1]122A-Composición'!E545</f>
        <v/>
      </c>
      <c r="G548" s="63" t="str">
        <f aca="false">'[1]122A-Composición'!F545</f>
        <v/>
      </c>
      <c r="H548" s="67" t="n">
        <f aca="false">'[1]122A-Composición'!G545</f>
        <v>0</v>
      </c>
      <c r="I548" s="65" t="n">
        <f aca="false">'[1]122A-Composición'!H545</f>
        <v>0</v>
      </c>
      <c r="J548" s="65" t="n">
        <f aca="false">'[1]122A-Composición'!I545</f>
        <v>0</v>
      </c>
      <c r="K548" s="65" t="n">
        <f aca="false">'[1]122A-Composición'!J545</f>
        <v>0</v>
      </c>
      <c r="L548" s="66" t="n">
        <f aca="false">'[1]122A-Composición'!K545</f>
        <v>0</v>
      </c>
    </row>
    <row r="549" customFormat="false" ht="12.75" hidden="false" customHeight="false" outlineLevel="0" collapsed="false">
      <c r="B549" s="37" t="str">
        <f aca="false">IF('[1]122A-Composición'!$B546="","",LOOKUP('[1]122A-Composición'!$B546,'[1]122A-Productos'!$B$4:$B$1000,'[1]122A-Productos'!$D$4:$D$1000))</f>
        <v/>
      </c>
      <c r="C549" s="37" t="n">
        <f aca="false">'[1]122A-Composición'!$B546</f>
        <v>0</v>
      </c>
      <c r="D549" s="61" t="str">
        <f aca="false">'[1]122A-Composición'!C546</f>
        <v/>
      </c>
      <c r="E549" s="62" t="n">
        <f aca="false">'[1]122A-Composición'!D546</f>
        <v>0</v>
      </c>
      <c r="F549" s="61" t="str">
        <f aca="false">'[1]122A-Composición'!E546</f>
        <v/>
      </c>
      <c r="G549" s="63" t="str">
        <f aca="false">'[1]122A-Composición'!F546</f>
        <v/>
      </c>
      <c r="H549" s="67" t="n">
        <f aca="false">'[1]122A-Composición'!G546</f>
        <v>0</v>
      </c>
      <c r="I549" s="65" t="n">
        <f aca="false">'[1]122A-Composición'!H546</f>
        <v>0</v>
      </c>
      <c r="J549" s="65" t="n">
        <f aca="false">'[1]122A-Composición'!I546</f>
        <v>0</v>
      </c>
      <c r="K549" s="65" t="n">
        <f aca="false">'[1]122A-Composición'!J546</f>
        <v>0</v>
      </c>
      <c r="L549" s="66" t="n">
        <f aca="false">'[1]122A-Composición'!K546</f>
        <v>0</v>
      </c>
    </row>
    <row r="550" customFormat="false" ht="12.75" hidden="false" customHeight="false" outlineLevel="0" collapsed="false">
      <c r="B550" s="37" t="str">
        <f aca="false">IF('[1]122A-Composición'!$B547="","",LOOKUP('[1]122A-Composición'!$B547,'[1]122A-Productos'!$B$4:$B$1000,'[1]122A-Productos'!$D$4:$D$1000))</f>
        <v/>
      </c>
      <c r="C550" s="37" t="n">
        <f aca="false">'[1]122A-Composición'!$B547</f>
        <v>0</v>
      </c>
      <c r="D550" s="61" t="str">
        <f aca="false">'[1]122A-Composición'!C547</f>
        <v/>
      </c>
      <c r="E550" s="62" t="n">
        <f aca="false">'[1]122A-Composición'!D547</f>
        <v>0</v>
      </c>
      <c r="F550" s="61" t="str">
        <f aca="false">'[1]122A-Composición'!E547</f>
        <v/>
      </c>
      <c r="G550" s="63" t="str">
        <f aca="false">'[1]122A-Composición'!F547</f>
        <v/>
      </c>
      <c r="H550" s="67" t="n">
        <f aca="false">'[1]122A-Composición'!G547</f>
        <v>0</v>
      </c>
      <c r="I550" s="65" t="n">
        <f aca="false">'[1]122A-Composición'!H547</f>
        <v>0</v>
      </c>
      <c r="J550" s="65" t="n">
        <f aca="false">'[1]122A-Composición'!I547</f>
        <v>0</v>
      </c>
      <c r="K550" s="65" t="n">
        <f aca="false">'[1]122A-Composición'!J547</f>
        <v>0</v>
      </c>
      <c r="L550" s="66" t="n">
        <f aca="false">'[1]122A-Composición'!K547</f>
        <v>0</v>
      </c>
    </row>
    <row r="551" customFormat="false" ht="12.75" hidden="false" customHeight="false" outlineLevel="0" collapsed="false">
      <c r="B551" s="37" t="str">
        <f aca="false">IF('[1]122A-Composición'!$B548="","",LOOKUP('[1]122A-Composición'!$B548,'[1]122A-Productos'!$B$4:$B$1000,'[1]122A-Productos'!$D$4:$D$1000))</f>
        <v/>
      </c>
      <c r="C551" s="37" t="n">
        <f aca="false">'[1]122A-Composición'!$B548</f>
        <v>0</v>
      </c>
      <c r="D551" s="61" t="str">
        <f aca="false">'[1]122A-Composición'!C548</f>
        <v/>
      </c>
      <c r="E551" s="62" t="n">
        <f aca="false">'[1]122A-Composición'!D548</f>
        <v>0</v>
      </c>
      <c r="F551" s="61" t="str">
        <f aca="false">'[1]122A-Composición'!E548</f>
        <v/>
      </c>
      <c r="G551" s="63" t="str">
        <f aca="false">'[1]122A-Composición'!F548</f>
        <v/>
      </c>
      <c r="H551" s="67" t="n">
        <f aca="false">'[1]122A-Composición'!G548</f>
        <v>0</v>
      </c>
      <c r="I551" s="65" t="n">
        <f aca="false">'[1]122A-Composición'!H548</f>
        <v>0</v>
      </c>
      <c r="J551" s="65" t="n">
        <f aca="false">'[1]122A-Composición'!I548</f>
        <v>0</v>
      </c>
      <c r="K551" s="65" t="n">
        <f aca="false">'[1]122A-Composición'!J548</f>
        <v>0</v>
      </c>
      <c r="L551" s="66" t="n">
        <f aca="false">'[1]122A-Composición'!K548</f>
        <v>0</v>
      </c>
    </row>
    <row r="552" customFormat="false" ht="12.75" hidden="false" customHeight="false" outlineLevel="0" collapsed="false">
      <c r="B552" s="37" t="str">
        <f aca="false">IF('[1]122A-Composición'!$B549="","",LOOKUP('[1]122A-Composición'!$B549,'[1]122A-Productos'!$B$4:$B$1000,'[1]122A-Productos'!$D$4:$D$1000))</f>
        <v/>
      </c>
      <c r="C552" s="37" t="n">
        <f aca="false">'[1]122A-Composición'!$B549</f>
        <v>0</v>
      </c>
      <c r="D552" s="61" t="str">
        <f aca="false">'[1]122A-Composición'!C549</f>
        <v/>
      </c>
      <c r="E552" s="62" t="n">
        <f aca="false">'[1]122A-Composición'!D549</f>
        <v>0</v>
      </c>
      <c r="F552" s="61" t="str">
        <f aca="false">'[1]122A-Composición'!E549</f>
        <v/>
      </c>
      <c r="G552" s="63" t="str">
        <f aca="false">'[1]122A-Composición'!F549</f>
        <v/>
      </c>
      <c r="H552" s="67" t="n">
        <f aca="false">'[1]122A-Composición'!G549</f>
        <v>0</v>
      </c>
      <c r="I552" s="65" t="n">
        <f aca="false">'[1]122A-Composición'!H549</f>
        <v>0</v>
      </c>
      <c r="J552" s="65" t="n">
        <f aca="false">'[1]122A-Composición'!I549</f>
        <v>0</v>
      </c>
      <c r="K552" s="65" t="n">
        <f aca="false">'[1]122A-Composición'!J549</f>
        <v>0</v>
      </c>
      <c r="L552" s="66" t="n">
        <f aca="false">'[1]122A-Composición'!K549</f>
        <v>0</v>
      </c>
    </row>
    <row r="553" customFormat="false" ht="12.75" hidden="false" customHeight="false" outlineLevel="0" collapsed="false">
      <c r="B553" s="37" t="str">
        <f aca="false">IF('[1]122A-Composición'!$B550="","",LOOKUP('[1]122A-Composición'!$B550,'[1]122A-Productos'!$B$4:$B$1000,'[1]122A-Productos'!$D$4:$D$1000))</f>
        <v/>
      </c>
      <c r="C553" s="37" t="n">
        <f aca="false">'[1]122A-Composición'!$B550</f>
        <v>0</v>
      </c>
      <c r="D553" s="61" t="str">
        <f aca="false">'[1]122A-Composición'!C550</f>
        <v/>
      </c>
      <c r="E553" s="62" t="n">
        <f aca="false">'[1]122A-Composición'!D550</f>
        <v>0</v>
      </c>
      <c r="F553" s="61" t="str">
        <f aca="false">'[1]122A-Composición'!E550</f>
        <v/>
      </c>
      <c r="G553" s="63" t="str">
        <f aca="false">'[1]122A-Composición'!F550</f>
        <v/>
      </c>
      <c r="H553" s="67" t="n">
        <f aca="false">'[1]122A-Composición'!G550</f>
        <v>0</v>
      </c>
      <c r="I553" s="65" t="n">
        <f aca="false">'[1]122A-Composición'!H550</f>
        <v>0</v>
      </c>
      <c r="J553" s="65" t="n">
        <f aca="false">'[1]122A-Composición'!I550</f>
        <v>0</v>
      </c>
      <c r="K553" s="65" t="n">
        <f aca="false">'[1]122A-Composición'!J550</f>
        <v>0</v>
      </c>
      <c r="L553" s="66" t="n">
        <f aca="false">'[1]122A-Composición'!K550</f>
        <v>0</v>
      </c>
    </row>
    <row r="554" customFormat="false" ht="12.75" hidden="false" customHeight="false" outlineLevel="0" collapsed="false">
      <c r="B554" s="37" t="str">
        <f aca="false">IF('[1]122A-Composición'!$B551="","",LOOKUP('[1]122A-Composición'!$B551,'[1]122A-Productos'!$B$4:$B$1000,'[1]122A-Productos'!$D$4:$D$1000))</f>
        <v/>
      </c>
      <c r="C554" s="37" t="n">
        <f aca="false">'[1]122A-Composición'!$B551</f>
        <v>0</v>
      </c>
      <c r="D554" s="61" t="str">
        <f aca="false">'[1]122A-Composición'!C551</f>
        <v/>
      </c>
      <c r="E554" s="62" t="n">
        <f aca="false">'[1]122A-Composición'!D551</f>
        <v>0</v>
      </c>
      <c r="F554" s="61" t="str">
        <f aca="false">'[1]122A-Composición'!E551</f>
        <v/>
      </c>
      <c r="G554" s="63" t="str">
        <f aca="false">'[1]122A-Composición'!F551</f>
        <v/>
      </c>
      <c r="H554" s="67" t="n">
        <f aca="false">'[1]122A-Composición'!G551</f>
        <v>0</v>
      </c>
      <c r="I554" s="65" t="n">
        <f aca="false">'[1]122A-Composición'!H551</f>
        <v>0</v>
      </c>
      <c r="J554" s="65" t="n">
        <f aca="false">'[1]122A-Composición'!I551</f>
        <v>0</v>
      </c>
      <c r="K554" s="65" t="n">
        <f aca="false">'[1]122A-Composición'!J551</f>
        <v>0</v>
      </c>
      <c r="L554" s="66" t="n">
        <f aca="false">'[1]122A-Composición'!K551</f>
        <v>0</v>
      </c>
    </row>
    <row r="555" customFormat="false" ht="12.75" hidden="false" customHeight="false" outlineLevel="0" collapsed="false">
      <c r="B555" s="37" t="str">
        <f aca="false">IF('[1]122A-Composición'!$B552="","",LOOKUP('[1]122A-Composición'!$B552,'[1]122A-Productos'!$B$4:$B$1000,'[1]122A-Productos'!$D$4:$D$1000))</f>
        <v/>
      </c>
      <c r="C555" s="37" t="n">
        <f aca="false">'[1]122A-Composición'!$B552</f>
        <v>0</v>
      </c>
      <c r="D555" s="61" t="str">
        <f aca="false">'[1]122A-Composición'!C552</f>
        <v/>
      </c>
      <c r="E555" s="62" t="n">
        <f aca="false">'[1]122A-Composición'!D552</f>
        <v>0</v>
      </c>
      <c r="F555" s="61" t="str">
        <f aca="false">'[1]122A-Composición'!E552</f>
        <v/>
      </c>
      <c r="G555" s="63" t="str">
        <f aca="false">'[1]122A-Composición'!F552</f>
        <v/>
      </c>
      <c r="H555" s="67" t="n">
        <f aca="false">'[1]122A-Composición'!G552</f>
        <v>0</v>
      </c>
      <c r="I555" s="65" t="n">
        <f aca="false">'[1]122A-Composición'!H552</f>
        <v>0</v>
      </c>
      <c r="J555" s="65" t="n">
        <f aca="false">'[1]122A-Composición'!I552</f>
        <v>0</v>
      </c>
      <c r="K555" s="65" t="n">
        <f aca="false">'[1]122A-Composición'!J552</f>
        <v>0</v>
      </c>
      <c r="L555" s="66" t="n">
        <f aca="false">'[1]122A-Composición'!K552</f>
        <v>0</v>
      </c>
    </row>
    <row r="556" customFormat="false" ht="12.75" hidden="false" customHeight="false" outlineLevel="0" collapsed="false">
      <c r="B556" s="37" t="str">
        <f aca="false">IF('[1]122A-Composición'!$B553="","",LOOKUP('[1]122A-Composición'!$B553,'[1]122A-Productos'!$B$4:$B$1000,'[1]122A-Productos'!$D$4:$D$1000))</f>
        <v/>
      </c>
      <c r="C556" s="37" t="n">
        <f aca="false">'[1]122A-Composición'!$B553</f>
        <v>0</v>
      </c>
      <c r="D556" s="61" t="str">
        <f aca="false">'[1]122A-Composición'!C553</f>
        <v/>
      </c>
      <c r="E556" s="62" t="n">
        <f aca="false">'[1]122A-Composición'!D553</f>
        <v>0</v>
      </c>
      <c r="F556" s="61" t="str">
        <f aca="false">'[1]122A-Composición'!E553</f>
        <v/>
      </c>
      <c r="G556" s="63" t="str">
        <f aca="false">'[1]122A-Composición'!F553</f>
        <v/>
      </c>
      <c r="H556" s="67" t="n">
        <f aca="false">'[1]122A-Composición'!G553</f>
        <v>0</v>
      </c>
      <c r="I556" s="65" t="n">
        <f aca="false">'[1]122A-Composición'!H553</f>
        <v>0</v>
      </c>
      <c r="J556" s="65" t="n">
        <f aca="false">'[1]122A-Composición'!I553</f>
        <v>0</v>
      </c>
      <c r="K556" s="65" t="n">
        <f aca="false">'[1]122A-Composición'!J553</f>
        <v>0</v>
      </c>
      <c r="L556" s="66" t="n">
        <f aca="false">'[1]122A-Composición'!K553</f>
        <v>0</v>
      </c>
    </row>
    <row r="557" customFormat="false" ht="12.75" hidden="false" customHeight="false" outlineLevel="0" collapsed="false">
      <c r="B557" s="37" t="str">
        <f aca="false">IF('[1]122A-Composición'!$B554="","",LOOKUP('[1]122A-Composición'!$B554,'[1]122A-Productos'!$B$4:$B$1000,'[1]122A-Productos'!$D$4:$D$1000))</f>
        <v/>
      </c>
      <c r="C557" s="37" t="n">
        <f aca="false">'[1]122A-Composición'!$B554</f>
        <v>0</v>
      </c>
      <c r="D557" s="61" t="str">
        <f aca="false">'[1]122A-Composición'!C554</f>
        <v/>
      </c>
      <c r="E557" s="62" t="n">
        <f aca="false">'[1]122A-Composición'!D554</f>
        <v>0</v>
      </c>
      <c r="F557" s="61" t="str">
        <f aca="false">'[1]122A-Composición'!E554</f>
        <v/>
      </c>
      <c r="G557" s="63" t="str">
        <f aca="false">'[1]122A-Composición'!F554</f>
        <v/>
      </c>
      <c r="H557" s="67" t="n">
        <f aca="false">'[1]122A-Composición'!G554</f>
        <v>0</v>
      </c>
      <c r="I557" s="65" t="n">
        <f aca="false">'[1]122A-Composición'!H554</f>
        <v>0</v>
      </c>
      <c r="J557" s="65" t="n">
        <f aca="false">'[1]122A-Composición'!I554</f>
        <v>0</v>
      </c>
      <c r="K557" s="65" t="n">
        <f aca="false">'[1]122A-Composición'!J554</f>
        <v>0</v>
      </c>
      <c r="L557" s="66" t="n">
        <f aca="false">'[1]122A-Composición'!K554</f>
        <v>0</v>
      </c>
    </row>
    <row r="558" customFormat="false" ht="12.75" hidden="false" customHeight="false" outlineLevel="0" collapsed="false">
      <c r="B558" s="37" t="str">
        <f aca="false">IF('[1]122A-Composición'!$B555="","",LOOKUP('[1]122A-Composición'!$B555,'[1]122A-Productos'!$B$4:$B$1000,'[1]122A-Productos'!$D$4:$D$1000))</f>
        <v/>
      </c>
      <c r="C558" s="37" t="n">
        <f aca="false">'[1]122A-Composición'!$B555</f>
        <v>0</v>
      </c>
      <c r="D558" s="61" t="str">
        <f aca="false">'[1]122A-Composición'!C555</f>
        <v/>
      </c>
      <c r="E558" s="62" t="n">
        <f aca="false">'[1]122A-Composición'!D555</f>
        <v>0</v>
      </c>
      <c r="F558" s="61" t="str">
        <f aca="false">'[1]122A-Composición'!E555</f>
        <v/>
      </c>
      <c r="G558" s="63" t="str">
        <f aca="false">'[1]122A-Composición'!F555</f>
        <v/>
      </c>
      <c r="H558" s="67" t="n">
        <f aca="false">'[1]122A-Composición'!G555</f>
        <v>0</v>
      </c>
      <c r="I558" s="65" t="n">
        <f aca="false">'[1]122A-Composición'!H555</f>
        <v>0</v>
      </c>
      <c r="J558" s="65" t="n">
        <f aca="false">'[1]122A-Composición'!I555</f>
        <v>0</v>
      </c>
      <c r="K558" s="65" t="n">
        <f aca="false">'[1]122A-Composición'!J555</f>
        <v>0</v>
      </c>
      <c r="L558" s="66" t="n">
        <f aca="false">'[1]122A-Composición'!K555</f>
        <v>0</v>
      </c>
    </row>
    <row r="559" customFormat="false" ht="12.75" hidden="false" customHeight="false" outlineLevel="0" collapsed="false">
      <c r="B559" s="37" t="str">
        <f aca="false">IF('[1]122A-Composición'!$B556="","",LOOKUP('[1]122A-Composición'!$B556,'[1]122A-Productos'!$B$4:$B$1000,'[1]122A-Productos'!$D$4:$D$1000))</f>
        <v/>
      </c>
      <c r="C559" s="37" t="n">
        <f aca="false">'[1]122A-Composición'!$B556</f>
        <v>0</v>
      </c>
      <c r="D559" s="61" t="str">
        <f aca="false">'[1]122A-Composición'!C556</f>
        <v/>
      </c>
      <c r="E559" s="62" t="n">
        <f aca="false">'[1]122A-Composición'!D556</f>
        <v>0</v>
      </c>
      <c r="F559" s="61" t="str">
        <f aca="false">'[1]122A-Composición'!E556</f>
        <v/>
      </c>
      <c r="G559" s="63" t="str">
        <f aca="false">'[1]122A-Composición'!F556</f>
        <v/>
      </c>
      <c r="H559" s="67" t="n">
        <f aca="false">'[1]122A-Composición'!G556</f>
        <v>0</v>
      </c>
      <c r="I559" s="65" t="n">
        <f aca="false">'[1]122A-Composición'!H556</f>
        <v>0</v>
      </c>
      <c r="J559" s="65" t="n">
        <f aca="false">'[1]122A-Composición'!I556</f>
        <v>0</v>
      </c>
      <c r="K559" s="65" t="n">
        <f aca="false">'[1]122A-Composición'!J556</f>
        <v>0</v>
      </c>
      <c r="L559" s="66" t="n">
        <f aca="false">'[1]122A-Composición'!K556</f>
        <v>0</v>
      </c>
    </row>
    <row r="560" customFormat="false" ht="12.75" hidden="false" customHeight="false" outlineLevel="0" collapsed="false">
      <c r="B560" s="37" t="str">
        <f aca="false">IF('[1]122A-Composición'!$B557="","",LOOKUP('[1]122A-Composición'!$B557,'[1]122A-Productos'!$B$4:$B$1000,'[1]122A-Productos'!$D$4:$D$1000))</f>
        <v/>
      </c>
      <c r="C560" s="37" t="n">
        <f aca="false">'[1]122A-Composición'!$B557</f>
        <v>0</v>
      </c>
      <c r="D560" s="61" t="str">
        <f aca="false">'[1]122A-Composición'!C557</f>
        <v/>
      </c>
      <c r="E560" s="62" t="n">
        <f aca="false">'[1]122A-Composición'!D557</f>
        <v>0</v>
      </c>
      <c r="F560" s="61" t="str">
        <f aca="false">'[1]122A-Composición'!E557</f>
        <v/>
      </c>
      <c r="G560" s="63" t="str">
        <f aca="false">'[1]122A-Composición'!F557</f>
        <v/>
      </c>
      <c r="H560" s="67" t="n">
        <f aca="false">'[1]122A-Composición'!G557</f>
        <v>0</v>
      </c>
      <c r="I560" s="65" t="n">
        <f aca="false">'[1]122A-Composición'!H557</f>
        <v>0</v>
      </c>
      <c r="J560" s="65" t="n">
        <f aca="false">'[1]122A-Composición'!I557</f>
        <v>0</v>
      </c>
      <c r="K560" s="65" t="n">
        <f aca="false">'[1]122A-Composición'!J557</f>
        <v>0</v>
      </c>
      <c r="L560" s="66" t="n">
        <f aca="false">'[1]122A-Composición'!K557</f>
        <v>0</v>
      </c>
    </row>
    <row r="561" customFormat="false" ht="12.75" hidden="false" customHeight="false" outlineLevel="0" collapsed="false">
      <c r="B561" s="37" t="str">
        <f aca="false">IF('[1]122A-Composición'!$B558="","",LOOKUP('[1]122A-Composición'!$B558,'[1]122A-Productos'!$B$4:$B$1000,'[1]122A-Productos'!$D$4:$D$1000))</f>
        <v/>
      </c>
      <c r="C561" s="37" t="n">
        <f aca="false">'[1]122A-Composición'!$B558</f>
        <v>0</v>
      </c>
      <c r="D561" s="61" t="str">
        <f aca="false">'[1]122A-Composición'!C558</f>
        <v/>
      </c>
      <c r="E561" s="62" t="n">
        <f aca="false">'[1]122A-Composición'!D558</f>
        <v>0</v>
      </c>
      <c r="F561" s="61" t="str">
        <f aca="false">'[1]122A-Composición'!E558</f>
        <v/>
      </c>
      <c r="G561" s="63" t="str">
        <f aca="false">'[1]122A-Composición'!F558</f>
        <v/>
      </c>
      <c r="H561" s="67" t="n">
        <f aca="false">'[1]122A-Composición'!G558</f>
        <v>0</v>
      </c>
      <c r="I561" s="65" t="n">
        <f aca="false">'[1]122A-Composición'!H558</f>
        <v>0</v>
      </c>
      <c r="J561" s="65" t="n">
        <f aca="false">'[1]122A-Composición'!I558</f>
        <v>0</v>
      </c>
      <c r="K561" s="65" t="n">
        <f aca="false">'[1]122A-Composición'!J558</f>
        <v>0</v>
      </c>
      <c r="L561" s="66" t="n">
        <f aca="false">'[1]122A-Composición'!K558</f>
        <v>0</v>
      </c>
    </row>
    <row r="562" customFormat="false" ht="12.75" hidden="false" customHeight="false" outlineLevel="0" collapsed="false">
      <c r="B562" s="37" t="str">
        <f aca="false">IF('[1]122A-Composición'!$B559="","",LOOKUP('[1]122A-Composición'!$B559,'[1]122A-Productos'!$B$4:$B$1000,'[1]122A-Productos'!$D$4:$D$1000))</f>
        <v/>
      </c>
      <c r="C562" s="37" t="n">
        <f aca="false">'[1]122A-Composición'!$B559</f>
        <v>0</v>
      </c>
      <c r="D562" s="61" t="str">
        <f aca="false">'[1]122A-Composición'!C559</f>
        <v/>
      </c>
      <c r="E562" s="62" t="n">
        <f aca="false">'[1]122A-Composición'!D559</f>
        <v>0</v>
      </c>
      <c r="F562" s="61" t="str">
        <f aca="false">'[1]122A-Composición'!E559</f>
        <v/>
      </c>
      <c r="G562" s="63" t="str">
        <f aca="false">'[1]122A-Composición'!F559</f>
        <v/>
      </c>
      <c r="H562" s="67" t="n">
        <f aca="false">'[1]122A-Composición'!G559</f>
        <v>0</v>
      </c>
      <c r="I562" s="65" t="n">
        <f aca="false">'[1]122A-Composición'!H559</f>
        <v>0</v>
      </c>
      <c r="J562" s="65" t="n">
        <f aca="false">'[1]122A-Composición'!I559</f>
        <v>0</v>
      </c>
      <c r="K562" s="65" t="n">
        <f aca="false">'[1]122A-Composición'!J559</f>
        <v>0</v>
      </c>
      <c r="L562" s="66" t="n">
        <f aca="false">'[1]122A-Composición'!K559</f>
        <v>0</v>
      </c>
    </row>
    <row r="563" customFormat="false" ht="12.75" hidden="false" customHeight="false" outlineLevel="0" collapsed="false">
      <c r="B563" s="37" t="str">
        <f aca="false">IF('[1]122A-Composición'!$B560="","",LOOKUP('[1]122A-Composición'!$B560,'[1]122A-Productos'!$B$4:$B$1000,'[1]122A-Productos'!$D$4:$D$1000))</f>
        <v/>
      </c>
      <c r="C563" s="37" t="n">
        <f aca="false">'[1]122A-Composición'!$B560</f>
        <v>0</v>
      </c>
      <c r="D563" s="61" t="str">
        <f aca="false">'[1]122A-Composición'!C560</f>
        <v/>
      </c>
      <c r="E563" s="62" t="n">
        <f aca="false">'[1]122A-Composición'!D560</f>
        <v>0</v>
      </c>
      <c r="F563" s="61" t="str">
        <f aca="false">'[1]122A-Composición'!E560</f>
        <v/>
      </c>
      <c r="G563" s="63" t="str">
        <f aca="false">'[1]122A-Composición'!F560</f>
        <v/>
      </c>
      <c r="H563" s="67" t="n">
        <f aca="false">'[1]122A-Composición'!G560</f>
        <v>0</v>
      </c>
      <c r="I563" s="65" t="n">
        <f aca="false">'[1]122A-Composición'!H560</f>
        <v>0</v>
      </c>
      <c r="J563" s="65" t="n">
        <f aca="false">'[1]122A-Composición'!I560</f>
        <v>0</v>
      </c>
      <c r="K563" s="65" t="n">
        <f aca="false">'[1]122A-Composición'!J560</f>
        <v>0</v>
      </c>
      <c r="L563" s="66" t="n">
        <f aca="false">'[1]122A-Composición'!K560</f>
        <v>0</v>
      </c>
    </row>
    <row r="564" customFormat="false" ht="12.75" hidden="false" customHeight="false" outlineLevel="0" collapsed="false">
      <c r="B564" s="37" t="str">
        <f aca="false">IF('[1]122A-Composición'!$B561="","",LOOKUP('[1]122A-Composición'!$B561,'[1]122A-Productos'!$B$4:$B$1000,'[1]122A-Productos'!$D$4:$D$1000))</f>
        <v/>
      </c>
      <c r="C564" s="37" t="n">
        <f aca="false">'[1]122A-Composición'!$B561</f>
        <v>0</v>
      </c>
      <c r="D564" s="61" t="str">
        <f aca="false">'[1]122A-Composición'!C561</f>
        <v/>
      </c>
      <c r="E564" s="62" t="n">
        <f aca="false">'[1]122A-Composición'!D561</f>
        <v>0</v>
      </c>
      <c r="F564" s="61" t="str">
        <f aca="false">'[1]122A-Composición'!E561</f>
        <v/>
      </c>
      <c r="G564" s="63" t="str">
        <f aca="false">'[1]122A-Composición'!F561</f>
        <v/>
      </c>
      <c r="H564" s="67" t="n">
        <f aca="false">'[1]122A-Composición'!G561</f>
        <v>0</v>
      </c>
      <c r="I564" s="65" t="n">
        <f aca="false">'[1]122A-Composición'!H561</f>
        <v>0</v>
      </c>
      <c r="J564" s="65" t="n">
        <f aca="false">'[1]122A-Composición'!I561</f>
        <v>0</v>
      </c>
      <c r="K564" s="65" t="n">
        <f aca="false">'[1]122A-Composición'!J561</f>
        <v>0</v>
      </c>
      <c r="L564" s="66" t="n">
        <f aca="false">'[1]122A-Composición'!K561</f>
        <v>0</v>
      </c>
    </row>
    <row r="565" customFormat="false" ht="12.75" hidden="false" customHeight="false" outlineLevel="0" collapsed="false">
      <c r="B565" s="37" t="str">
        <f aca="false">IF('[1]122A-Composición'!$B562="","",LOOKUP('[1]122A-Composición'!$B562,'[1]122A-Productos'!$B$4:$B$1000,'[1]122A-Productos'!$D$4:$D$1000))</f>
        <v/>
      </c>
      <c r="C565" s="37" t="n">
        <f aca="false">'[1]122A-Composición'!$B562</f>
        <v>0</v>
      </c>
      <c r="D565" s="61" t="str">
        <f aca="false">'[1]122A-Composición'!C562</f>
        <v/>
      </c>
      <c r="E565" s="62" t="n">
        <f aca="false">'[1]122A-Composición'!D562</f>
        <v>0</v>
      </c>
      <c r="F565" s="61" t="str">
        <f aca="false">'[1]122A-Composición'!E562</f>
        <v/>
      </c>
      <c r="G565" s="63" t="str">
        <f aca="false">'[1]122A-Composición'!F562</f>
        <v/>
      </c>
      <c r="H565" s="67" t="n">
        <f aca="false">'[1]122A-Composición'!G562</f>
        <v>0</v>
      </c>
      <c r="I565" s="65" t="n">
        <f aca="false">'[1]122A-Composición'!H562</f>
        <v>0</v>
      </c>
      <c r="J565" s="65" t="n">
        <f aca="false">'[1]122A-Composición'!I562</f>
        <v>0</v>
      </c>
      <c r="K565" s="65" t="n">
        <f aca="false">'[1]122A-Composición'!J562</f>
        <v>0</v>
      </c>
      <c r="L565" s="66" t="n">
        <f aca="false">'[1]122A-Composición'!K562</f>
        <v>0</v>
      </c>
    </row>
    <row r="566" customFormat="false" ht="12.75" hidden="false" customHeight="false" outlineLevel="0" collapsed="false">
      <c r="B566" s="37" t="str">
        <f aca="false">IF('[1]122A-Composición'!$B563="","",LOOKUP('[1]122A-Composición'!$B563,'[1]122A-Productos'!$B$4:$B$1000,'[1]122A-Productos'!$D$4:$D$1000))</f>
        <v/>
      </c>
      <c r="C566" s="37" t="n">
        <f aca="false">'[1]122A-Composición'!$B563</f>
        <v>0</v>
      </c>
      <c r="D566" s="61" t="str">
        <f aca="false">'[1]122A-Composición'!C563</f>
        <v/>
      </c>
      <c r="E566" s="62" t="n">
        <f aca="false">'[1]122A-Composición'!D563</f>
        <v>0</v>
      </c>
      <c r="F566" s="61" t="str">
        <f aca="false">'[1]122A-Composición'!E563</f>
        <v/>
      </c>
      <c r="G566" s="63" t="str">
        <f aca="false">'[1]122A-Composición'!F563</f>
        <v/>
      </c>
      <c r="H566" s="67" t="n">
        <f aca="false">'[1]122A-Composición'!G563</f>
        <v>0</v>
      </c>
      <c r="I566" s="65" t="n">
        <f aca="false">'[1]122A-Composición'!H563</f>
        <v>0</v>
      </c>
      <c r="J566" s="65" t="n">
        <f aca="false">'[1]122A-Composición'!I563</f>
        <v>0</v>
      </c>
      <c r="K566" s="65" t="n">
        <f aca="false">'[1]122A-Composición'!J563</f>
        <v>0</v>
      </c>
      <c r="L566" s="66" t="n">
        <f aca="false">'[1]122A-Composición'!K563</f>
        <v>0</v>
      </c>
    </row>
    <row r="567" customFormat="false" ht="12.75" hidden="false" customHeight="false" outlineLevel="0" collapsed="false">
      <c r="B567" s="37" t="str">
        <f aca="false">IF('[1]122A-Composición'!$B564="","",LOOKUP('[1]122A-Composición'!$B564,'[1]122A-Productos'!$B$4:$B$1000,'[1]122A-Productos'!$D$4:$D$1000))</f>
        <v/>
      </c>
      <c r="C567" s="37" t="n">
        <f aca="false">'[1]122A-Composición'!$B564</f>
        <v>0</v>
      </c>
      <c r="D567" s="61" t="str">
        <f aca="false">'[1]122A-Composición'!C564</f>
        <v/>
      </c>
      <c r="E567" s="62" t="n">
        <f aca="false">'[1]122A-Composición'!D564</f>
        <v>0</v>
      </c>
      <c r="F567" s="61" t="str">
        <f aca="false">'[1]122A-Composición'!E564</f>
        <v/>
      </c>
      <c r="G567" s="63" t="str">
        <f aca="false">'[1]122A-Composición'!F564</f>
        <v/>
      </c>
      <c r="H567" s="64" t="n">
        <f aca="false">'[1]122A-Composición'!G564</f>
        <v>0</v>
      </c>
      <c r="I567" s="65" t="n">
        <f aca="false">'[1]122A-Composición'!H564</f>
        <v>0</v>
      </c>
      <c r="J567" s="65" t="n">
        <f aca="false">'[1]122A-Composición'!I564</f>
        <v>0</v>
      </c>
      <c r="K567" s="65" t="n">
        <f aca="false">'[1]122A-Composición'!J564</f>
        <v>0</v>
      </c>
      <c r="L567" s="66" t="n">
        <f aca="false">'[1]122A-Composición'!K564</f>
        <v>0</v>
      </c>
    </row>
    <row r="568" customFormat="false" ht="12.75" hidden="false" customHeight="false" outlineLevel="0" collapsed="false">
      <c r="B568" s="37" t="str">
        <f aca="false">IF('[1]122A-Composición'!$B565="","",LOOKUP('[1]122A-Composición'!$B565,'[1]122A-Productos'!$B$4:$B$1000,'[1]122A-Productos'!$D$4:$D$1000))</f>
        <v/>
      </c>
      <c r="C568" s="37" t="n">
        <f aca="false">'[1]122A-Composición'!$B565</f>
        <v>0</v>
      </c>
      <c r="D568" s="61" t="str">
        <f aca="false">'[1]122A-Composición'!C565</f>
        <v/>
      </c>
      <c r="E568" s="62" t="n">
        <f aca="false">'[1]122A-Composición'!D565</f>
        <v>0</v>
      </c>
      <c r="F568" s="61" t="str">
        <f aca="false">'[1]122A-Composición'!E565</f>
        <v/>
      </c>
      <c r="G568" s="63" t="str">
        <f aca="false">'[1]122A-Composición'!F565</f>
        <v/>
      </c>
      <c r="H568" s="67" t="n">
        <f aca="false">'[1]122A-Composición'!G565</f>
        <v>0</v>
      </c>
      <c r="I568" s="65" t="n">
        <f aca="false">'[1]122A-Composición'!H565</f>
        <v>0</v>
      </c>
      <c r="J568" s="65" t="n">
        <f aca="false">'[1]122A-Composición'!I565</f>
        <v>0</v>
      </c>
      <c r="K568" s="65" t="n">
        <f aca="false">'[1]122A-Composición'!J565</f>
        <v>0</v>
      </c>
      <c r="L568" s="66" t="n">
        <f aca="false">'[1]122A-Composición'!K565</f>
        <v>0</v>
      </c>
    </row>
    <row r="569" customFormat="false" ht="12.75" hidden="false" customHeight="false" outlineLevel="0" collapsed="false">
      <c r="B569" s="37" t="str">
        <f aca="false">IF('[1]122A-Composición'!$B566="","",LOOKUP('[1]122A-Composición'!$B566,'[1]122A-Productos'!$B$4:$B$1000,'[1]122A-Productos'!$D$4:$D$1000))</f>
        <v/>
      </c>
      <c r="C569" s="37" t="n">
        <f aca="false">'[1]122A-Composición'!$B566</f>
        <v>0</v>
      </c>
      <c r="D569" s="61" t="str">
        <f aca="false">'[1]122A-Composición'!C566</f>
        <v/>
      </c>
      <c r="E569" s="62" t="n">
        <f aca="false">'[1]122A-Composición'!D566</f>
        <v>0</v>
      </c>
      <c r="F569" s="61" t="str">
        <f aca="false">'[1]122A-Composición'!E566</f>
        <v/>
      </c>
      <c r="G569" s="63" t="str">
        <f aca="false">'[1]122A-Composición'!F566</f>
        <v/>
      </c>
      <c r="H569" s="67" t="n">
        <f aca="false">'[1]122A-Composición'!G566</f>
        <v>0</v>
      </c>
      <c r="I569" s="65" t="n">
        <f aca="false">'[1]122A-Composición'!H566</f>
        <v>0</v>
      </c>
      <c r="J569" s="65" t="n">
        <f aca="false">'[1]122A-Composición'!I566</f>
        <v>0</v>
      </c>
      <c r="K569" s="65" t="n">
        <f aca="false">'[1]122A-Composición'!J566</f>
        <v>0</v>
      </c>
      <c r="L569" s="66" t="n">
        <f aca="false">'[1]122A-Composición'!K566</f>
        <v>0</v>
      </c>
    </row>
    <row r="570" customFormat="false" ht="12.75" hidden="false" customHeight="false" outlineLevel="0" collapsed="false">
      <c r="B570" s="37" t="str">
        <f aca="false">IF('[1]122A-Composición'!$B567="","",LOOKUP('[1]122A-Composición'!$B567,'[1]122A-Productos'!$B$4:$B$1000,'[1]122A-Productos'!$D$4:$D$1000))</f>
        <v/>
      </c>
      <c r="C570" s="37" t="n">
        <f aca="false">'[1]122A-Composición'!$B567</f>
        <v>0</v>
      </c>
      <c r="D570" s="61" t="str">
        <f aca="false">'[1]122A-Composición'!C567</f>
        <v/>
      </c>
      <c r="E570" s="62" t="n">
        <f aca="false">'[1]122A-Composición'!D567</f>
        <v>0</v>
      </c>
      <c r="F570" s="61" t="str">
        <f aca="false">'[1]122A-Composición'!E567</f>
        <v/>
      </c>
      <c r="G570" s="63" t="str">
        <f aca="false">'[1]122A-Composición'!F567</f>
        <v/>
      </c>
      <c r="H570" s="67" t="n">
        <f aca="false">'[1]122A-Composición'!G567</f>
        <v>0</v>
      </c>
      <c r="I570" s="65" t="n">
        <f aca="false">'[1]122A-Composición'!H567</f>
        <v>0</v>
      </c>
      <c r="J570" s="65" t="n">
        <f aca="false">'[1]122A-Composición'!I567</f>
        <v>0</v>
      </c>
      <c r="K570" s="65" t="n">
        <f aca="false">'[1]122A-Composición'!J567</f>
        <v>0</v>
      </c>
      <c r="L570" s="66" t="n">
        <f aca="false">'[1]122A-Composición'!K567</f>
        <v>0</v>
      </c>
    </row>
    <row r="571" customFormat="false" ht="12.75" hidden="false" customHeight="false" outlineLevel="0" collapsed="false">
      <c r="B571" s="37" t="str">
        <f aca="false">IF('[1]122A-Composición'!$B568="","",LOOKUP('[1]122A-Composición'!$B568,'[1]122A-Productos'!$B$4:$B$1000,'[1]122A-Productos'!$D$4:$D$1000))</f>
        <v/>
      </c>
      <c r="C571" s="37" t="n">
        <f aca="false">'[1]122A-Composición'!$B568</f>
        <v>0</v>
      </c>
      <c r="D571" s="61" t="str">
        <f aca="false">'[1]122A-Composición'!C568</f>
        <v/>
      </c>
      <c r="E571" s="62" t="n">
        <f aca="false">'[1]122A-Composición'!D568</f>
        <v>0</v>
      </c>
      <c r="F571" s="61" t="str">
        <f aca="false">'[1]122A-Composición'!E568</f>
        <v/>
      </c>
      <c r="G571" s="63" t="str">
        <f aca="false">'[1]122A-Composición'!F568</f>
        <v/>
      </c>
      <c r="H571" s="67" t="n">
        <f aca="false">'[1]122A-Composición'!G568</f>
        <v>0</v>
      </c>
      <c r="I571" s="65" t="n">
        <f aca="false">'[1]122A-Composición'!H568</f>
        <v>0</v>
      </c>
      <c r="J571" s="65" t="n">
        <f aca="false">'[1]122A-Composición'!I568</f>
        <v>0</v>
      </c>
      <c r="K571" s="65" t="n">
        <f aca="false">'[1]122A-Composición'!J568</f>
        <v>0</v>
      </c>
      <c r="L571" s="66" t="n">
        <f aca="false">'[1]122A-Composición'!K568</f>
        <v>0</v>
      </c>
    </row>
    <row r="572" customFormat="false" ht="12.75" hidden="false" customHeight="false" outlineLevel="0" collapsed="false">
      <c r="B572" s="37" t="str">
        <f aca="false">IF('[1]122A-Composición'!$B569="","",LOOKUP('[1]122A-Composición'!$B569,'[1]122A-Productos'!$B$4:$B$1000,'[1]122A-Productos'!$D$4:$D$1000))</f>
        <v/>
      </c>
      <c r="C572" s="37" t="n">
        <f aca="false">'[1]122A-Composición'!$B569</f>
        <v>0</v>
      </c>
      <c r="D572" s="61" t="str">
        <f aca="false">'[1]122A-Composición'!C569</f>
        <v/>
      </c>
      <c r="E572" s="62" t="n">
        <f aca="false">'[1]122A-Composición'!D569</f>
        <v>0</v>
      </c>
      <c r="F572" s="61" t="str">
        <f aca="false">'[1]122A-Composición'!E569</f>
        <v/>
      </c>
      <c r="G572" s="63" t="str">
        <f aca="false">'[1]122A-Composición'!F569</f>
        <v/>
      </c>
      <c r="H572" s="67" t="n">
        <f aca="false">'[1]122A-Composición'!G569</f>
        <v>0</v>
      </c>
      <c r="I572" s="65" t="n">
        <f aca="false">'[1]122A-Composición'!H569</f>
        <v>0</v>
      </c>
      <c r="J572" s="65" t="n">
        <f aca="false">'[1]122A-Composición'!I569</f>
        <v>0</v>
      </c>
      <c r="K572" s="65" t="n">
        <f aca="false">'[1]122A-Composición'!J569</f>
        <v>0</v>
      </c>
      <c r="L572" s="66" t="n">
        <f aca="false">'[1]122A-Composición'!K569</f>
        <v>0</v>
      </c>
    </row>
    <row r="573" customFormat="false" ht="12.75" hidden="false" customHeight="false" outlineLevel="0" collapsed="false">
      <c r="B573" s="37" t="str">
        <f aca="false">IF('[1]122A-Composición'!$B570="","",LOOKUP('[1]122A-Composición'!$B570,'[1]122A-Productos'!$B$4:$B$1000,'[1]122A-Productos'!$D$4:$D$1000))</f>
        <v/>
      </c>
      <c r="C573" s="37" t="n">
        <f aca="false">'[1]122A-Composición'!$B570</f>
        <v>0</v>
      </c>
      <c r="D573" s="61" t="str">
        <f aca="false">'[1]122A-Composición'!C570</f>
        <v/>
      </c>
      <c r="E573" s="62" t="n">
        <f aca="false">'[1]122A-Composición'!D570</f>
        <v>0</v>
      </c>
      <c r="F573" s="61" t="str">
        <f aca="false">'[1]122A-Composición'!E570</f>
        <v/>
      </c>
      <c r="G573" s="63" t="str">
        <f aca="false">'[1]122A-Composición'!F570</f>
        <v/>
      </c>
      <c r="H573" s="67" t="n">
        <f aca="false">'[1]122A-Composición'!G570</f>
        <v>0</v>
      </c>
      <c r="I573" s="65" t="n">
        <f aca="false">'[1]122A-Composición'!H570</f>
        <v>0</v>
      </c>
      <c r="J573" s="65" t="n">
        <f aca="false">'[1]122A-Composición'!I570</f>
        <v>0</v>
      </c>
      <c r="K573" s="65" t="n">
        <f aca="false">'[1]122A-Composición'!J570</f>
        <v>0</v>
      </c>
      <c r="L573" s="66" t="n">
        <f aca="false">'[1]122A-Composición'!K570</f>
        <v>0</v>
      </c>
    </row>
    <row r="574" customFormat="false" ht="12.75" hidden="false" customHeight="false" outlineLevel="0" collapsed="false">
      <c r="B574" s="37" t="str">
        <f aca="false">IF('[1]122A-Composición'!$B571="","",LOOKUP('[1]122A-Composición'!$B571,'[1]122A-Productos'!$B$4:$B$1000,'[1]122A-Productos'!$D$4:$D$1000))</f>
        <v/>
      </c>
      <c r="C574" s="37" t="n">
        <f aca="false">'[1]122A-Composición'!$B571</f>
        <v>0</v>
      </c>
      <c r="D574" s="61" t="str">
        <f aca="false">'[1]122A-Composición'!C571</f>
        <v/>
      </c>
      <c r="E574" s="62" t="n">
        <f aca="false">'[1]122A-Composición'!D571</f>
        <v>0</v>
      </c>
      <c r="F574" s="61" t="str">
        <f aca="false">'[1]122A-Composición'!E571</f>
        <v/>
      </c>
      <c r="G574" s="63" t="str">
        <f aca="false">'[1]122A-Composición'!F571</f>
        <v/>
      </c>
      <c r="H574" s="67" t="n">
        <f aca="false">'[1]122A-Composición'!G571</f>
        <v>0</v>
      </c>
      <c r="I574" s="65" t="n">
        <f aca="false">'[1]122A-Composición'!H571</f>
        <v>0</v>
      </c>
      <c r="J574" s="65" t="n">
        <f aca="false">'[1]122A-Composición'!I571</f>
        <v>0</v>
      </c>
      <c r="K574" s="65" t="n">
        <f aca="false">'[1]122A-Composición'!J571</f>
        <v>0</v>
      </c>
      <c r="L574" s="66" t="n">
        <f aca="false">'[1]122A-Composición'!K571</f>
        <v>0</v>
      </c>
    </row>
    <row r="575" customFormat="false" ht="12.75" hidden="false" customHeight="false" outlineLevel="0" collapsed="false">
      <c r="B575" s="37" t="str">
        <f aca="false">IF('[1]122A-Composición'!$B572="","",LOOKUP('[1]122A-Composición'!$B572,'[1]122A-Productos'!$B$4:$B$1000,'[1]122A-Productos'!$D$4:$D$1000))</f>
        <v/>
      </c>
      <c r="C575" s="37" t="n">
        <f aca="false">'[1]122A-Composición'!$B572</f>
        <v>0</v>
      </c>
      <c r="D575" s="61" t="str">
        <f aca="false">'[1]122A-Composición'!C572</f>
        <v/>
      </c>
      <c r="E575" s="62" t="n">
        <f aca="false">'[1]122A-Composición'!D572</f>
        <v>0</v>
      </c>
      <c r="F575" s="61" t="str">
        <f aca="false">'[1]122A-Composición'!E572</f>
        <v/>
      </c>
      <c r="G575" s="63" t="str">
        <f aca="false">'[1]122A-Composición'!F572</f>
        <v/>
      </c>
      <c r="H575" s="67" t="n">
        <f aca="false">'[1]122A-Composición'!G572</f>
        <v>0</v>
      </c>
      <c r="I575" s="65" t="n">
        <f aca="false">'[1]122A-Composición'!H572</f>
        <v>0</v>
      </c>
      <c r="J575" s="65" t="n">
        <f aca="false">'[1]122A-Composición'!I572</f>
        <v>0</v>
      </c>
      <c r="K575" s="65" t="n">
        <f aca="false">'[1]122A-Composición'!J572</f>
        <v>0</v>
      </c>
      <c r="L575" s="66" t="n">
        <f aca="false">'[1]122A-Composición'!K572</f>
        <v>0</v>
      </c>
    </row>
    <row r="576" customFormat="false" ht="12.75" hidden="false" customHeight="false" outlineLevel="0" collapsed="false">
      <c r="B576" s="37" t="str">
        <f aca="false">IF('[1]122A-Composición'!$B573="","",LOOKUP('[1]122A-Composición'!$B573,'[1]122A-Productos'!$B$4:$B$1000,'[1]122A-Productos'!$D$4:$D$1000))</f>
        <v/>
      </c>
      <c r="C576" s="37" t="n">
        <f aca="false">'[1]122A-Composición'!$B573</f>
        <v>0</v>
      </c>
      <c r="D576" s="61" t="str">
        <f aca="false">'[1]122A-Composición'!C573</f>
        <v/>
      </c>
      <c r="E576" s="62" t="n">
        <f aca="false">'[1]122A-Composición'!D573</f>
        <v>0</v>
      </c>
      <c r="F576" s="61" t="str">
        <f aca="false">'[1]122A-Composición'!E573</f>
        <v/>
      </c>
      <c r="G576" s="63" t="str">
        <f aca="false">'[1]122A-Composición'!F573</f>
        <v/>
      </c>
      <c r="H576" s="67" t="n">
        <f aca="false">'[1]122A-Composición'!G573</f>
        <v>0</v>
      </c>
      <c r="I576" s="65" t="n">
        <f aca="false">'[1]122A-Composición'!H573</f>
        <v>0</v>
      </c>
      <c r="J576" s="65" t="n">
        <f aca="false">'[1]122A-Composición'!I573</f>
        <v>0</v>
      </c>
      <c r="K576" s="65" t="n">
        <f aca="false">'[1]122A-Composición'!J573</f>
        <v>0</v>
      </c>
      <c r="L576" s="66" t="n">
        <f aca="false">'[1]122A-Composición'!K573</f>
        <v>0</v>
      </c>
    </row>
    <row r="577" customFormat="false" ht="12.75" hidden="false" customHeight="false" outlineLevel="0" collapsed="false">
      <c r="B577" s="37" t="str">
        <f aca="false">IF('[1]122A-Composición'!$B574="","",LOOKUP('[1]122A-Composición'!$B574,'[1]122A-Productos'!$B$4:$B$1000,'[1]122A-Productos'!$D$4:$D$1000))</f>
        <v/>
      </c>
      <c r="C577" s="37" t="n">
        <f aca="false">'[1]122A-Composición'!$B574</f>
        <v>0</v>
      </c>
      <c r="D577" s="61" t="str">
        <f aca="false">'[1]122A-Composición'!C574</f>
        <v/>
      </c>
      <c r="E577" s="62" t="n">
        <f aca="false">'[1]122A-Composición'!D574</f>
        <v>0</v>
      </c>
      <c r="F577" s="61" t="str">
        <f aca="false">'[1]122A-Composición'!E574</f>
        <v/>
      </c>
      <c r="G577" s="63" t="str">
        <f aca="false">'[1]122A-Composición'!F574</f>
        <v/>
      </c>
      <c r="H577" s="67" t="n">
        <f aca="false">'[1]122A-Composición'!G574</f>
        <v>0</v>
      </c>
      <c r="I577" s="65" t="n">
        <f aca="false">'[1]122A-Composición'!H574</f>
        <v>0</v>
      </c>
      <c r="J577" s="65" t="n">
        <f aca="false">'[1]122A-Composición'!I574</f>
        <v>0</v>
      </c>
      <c r="K577" s="65" t="n">
        <f aca="false">'[1]122A-Composición'!J574</f>
        <v>0</v>
      </c>
      <c r="L577" s="66" t="n">
        <f aca="false">'[1]122A-Composición'!K574</f>
        <v>0</v>
      </c>
    </row>
    <row r="578" customFormat="false" ht="12.75" hidden="false" customHeight="false" outlineLevel="0" collapsed="false">
      <c r="B578" s="37" t="str">
        <f aca="false">IF('[1]122A-Composición'!$B575="","",LOOKUP('[1]122A-Composición'!$B575,'[1]122A-Productos'!$B$4:$B$1000,'[1]122A-Productos'!$D$4:$D$1000))</f>
        <v/>
      </c>
      <c r="C578" s="37" t="n">
        <f aca="false">'[1]122A-Composición'!$B575</f>
        <v>0</v>
      </c>
      <c r="D578" s="61" t="str">
        <f aca="false">'[1]122A-Composición'!C575</f>
        <v/>
      </c>
      <c r="E578" s="62" t="n">
        <f aca="false">'[1]122A-Composición'!D575</f>
        <v>0</v>
      </c>
      <c r="F578" s="61" t="str">
        <f aca="false">'[1]122A-Composición'!E575</f>
        <v/>
      </c>
      <c r="G578" s="63" t="str">
        <f aca="false">'[1]122A-Composición'!F575</f>
        <v/>
      </c>
      <c r="H578" s="67" t="n">
        <f aca="false">'[1]122A-Composición'!G575</f>
        <v>0</v>
      </c>
      <c r="I578" s="65" t="n">
        <f aca="false">'[1]122A-Composición'!H575</f>
        <v>0</v>
      </c>
      <c r="J578" s="65" t="n">
        <f aca="false">'[1]122A-Composición'!I575</f>
        <v>0</v>
      </c>
      <c r="K578" s="65" t="n">
        <f aca="false">'[1]122A-Composición'!J575</f>
        <v>0</v>
      </c>
      <c r="L578" s="66" t="n">
        <f aca="false">'[1]122A-Composición'!K575</f>
        <v>0</v>
      </c>
    </row>
    <row r="579" customFormat="false" ht="12.75" hidden="false" customHeight="false" outlineLevel="0" collapsed="false">
      <c r="B579" s="37" t="str">
        <f aca="false">IF('[1]122A-Composición'!$B576="","",LOOKUP('[1]122A-Composición'!$B576,'[1]122A-Productos'!$B$4:$B$1000,'[1]122A-Productos'!$D$4:$D$1000))</f>
        <v/>
      </c>
      <c r="C579" s="37" t="n">
        <f aca="false">'[1]122A-Composición'!$B576</f>
        <v>0</v>
      </c>
      <c r="D579" s="61" t="str">
        <f aca="false">'[1]122A-Composición'!C576</f>
        <v/>
      </c>
      <c r="E579" s="62" t="n">
        <f aca="false">'[1]122A-Composición'!D576</f>
        <v>0</v>
      </c>
      <c r="F579" s="61" t="str">
        <f aca="false">'[1]122A-Composición'!E576</f>
        <v/>
      </c>
      <c r="G579" s="63" t="str">
        <f aca="false">'[1]122A-Composición'!F576</f>
        <v/>
      </c>
      <c r="H579" s="67" t="n">
        <f aca="false">'[1]122A-Composición'!G576</f>
        <v>0</v>
      </c>
      <c r="I579" s="65" t="n">
        <f aca="false">'[1]122A-Composición'!H576</f>
        <v>0</v>
      </c>
      <c r="J579" s="65" t="n">
        <f aca="false">'[1]122A-Composición'!I576</f>
        <v>0</v>
      </c>
      <c r="K579" s="65" t="n">
        <f aca="false">'[1]122A-Composición'!J576</f>
        <v>0</v>
      </c>
      <c r="L579" s="66" t="n">
        <f aca="false">'[1]122A-Composición'!K576</f>
        <v>0</v>
      </c>
    </row>
    <row r="580" customFormat="false" ht="12.75" hidden="false" customHeight="false" outlineLevel="0" collapsed="false">
      <c r="B580" s="37" t="str">
        <f aca="false">IF('[1]122A-Composición'!$B577="","",LOOKUP('[1]122A-Composición'!$B577,'[1]122A-Productos'!$B$4:$B$1000,'[1]122A-Productos'!$D$4:$D$1000))</f>
        <v/>
      </c>
      <c r="C580" s="37" t="n">
        <f aca="false">'[1]122A-Composición'!$B577</f>
        <v>0</v>
      </c>
      <c r="D580" s="61" t="str">
        <f aca="false">'[1]122A-Composición'!C577</f>
        <v/>
      </c>
      <c r="E580" s="62" t="n">
        <f aca="false">'[1]122A-Composición'!D577</f>
        <v>0</v>
      </c>
      <c r="F580" s="61" t="str">
        <f aca="false">'[1]122A-Composición'!E577</f>
        <v/>
      </c>
      <c r="G580" s="63" t="str">
        <f aca="false">'[1]122A-Composición'!F577</f>
        <v/>
      </c>
      <c r="H580" s="67" t="n">
        <f aca="false">'[1]122A-Composición'!G577</f>
        <v>0</v>
      </c>
      <c r="I580" s="65" t="n">
        <f aca="false">'[1]122A-Composición'!H577</f>
        <v>0</v>
      </c>
      <c r="J580" s="65" t="n">
        <f aca="false">'[1]122A-Composición'!I577</f>
        <v>0</v>
      </c>
      <c r="K580" s="65" t="n">
        <f aca="false">'[1]122A-Composición'!J577</f>
        <v>0</v>
      </c>
      <c r="L580" s="66" t="n">
        <f aca="false">'[1]122A-Composición'!K577</f>
        <v>0</v>
      </c>
    </row>
    <row r="581" customFormat="false" ht="12.75" hidden="false" customHeight="false" outlineLevel="0" collapsed="false">
      <c r="B581" s="37" t="str">
        <f aca="false">IF('[1]122A-Composición'!$B578="","",LOOKUP('[1]122A-Composición'!$B578,'[1]122A-Productos'!$B$4:$B$1000,'[1]122A-Productos'!$D$4:$D$1000))</f>
        <v/>
      </c>
      <c r="C581" s="37" t="n">
        <f aca="false">'[1]122A-Composición'!$B578</f>
        <v>0</v>
      </c>
      <c r="D581" s="61" t="str">
        <f aca="false">'[1]122A-Composición'!C578</f>
        <v/>
      </c>
      <c r="E581" s="62" t="n">
        <f aca="false">'[1]122A-Composición'!D578</f>
        <v>0</v>
      </c>
      <c r="F581" s="61" t="str">
        <f aca="false">'[1]122A-Composición'!E578</f>
        <v/>
      </c>
      <c r="G581" s="63" t="str">
        <f aca="false">'[1]122A-Composición'!F578</f>
        <v/>
      </c>
      <c r="H581" s="67" t="n">
        <f aca="false">'[1]122A-Composición'!G578</f>
        <v>0</v>
      </c>
      <c r="I581" s="65" t="n">
        <f aca="false">'[1]122A-Composición'!H578</f>
        <v>0</v>
      </c>
      <c r="J581" s="65" t="n">
        <f aca="false">'[1]122A-Composición'!I578</f>
        <v>0</v>
      </c>
      <c r="K581" s="65" t="n">
        <f aca="false">'[1]122A-Composición'!J578</f>
        <v>0</v>
      </c>
      <c r="L581" s="66" t="n">
        <f aca="false">'[1]122A-Composición'!K578</f>
        <v>0</v>
      </c>
    </row>
    <row r="582" customFormat="false" ht="12.75" hidden="false" customHeight="false" outlineLevel="0" collapsed="false">
      <c r="B582" s="37" t="str">
        <f aca="false">IF('[1]122A-Composición'!$B579="","",LOOKUP('[1]122A-Composición'!$B579,'[1]122A-Productos'!$B$4:$B$1000,'[1]122A-Productos'!$D$4:$D$1000))</f>
        <v/>
      </c>
      <c r="C582" s="37" t="n">
        <f aca="false">'[1]122A-Composición'!$B579</f>
        <v>0</v>
      </c>
      <c r="D582" s="61" t="str">
        <f aca="false">'[1]122A-Composición'!C579</f>
        <v/>
      </c>
      <c r="E582" s="62" t="n">
        <f aca="false">'[1]122A-Composición'!D579</f>
        <v>0</v>
      </c>
      <c r="F582" s="61" t="str">
        <f aca="false">'[1]122A-Composición'!E579</f>
        <v/>
      </c>
      <c r="G582" s="63" t="str">
        <f aca="false">'[1]122A-Composición'!F579</f>
        <v/>
      </c>
      <c r="H582" s="67" t="n">
        <f aca="false">'[1]122A-Composición'!G579</f>
        <v>0</v>
      </c>
      <c r="I582" s="65" t="n">
        <f aca="false">'[1]122A-Composición'!H579</f>
        <v>0</v>
      </c>
      <c r="J582" s="65" t="n">
        <f aca="false">'[1]122A-Composición'!I579</f>
        <v>0</v>
      </c>
      <c r="K582" s="65" t="n">
        <f aca="false">'[1]122A-Composición'!J579</f>
        <v>0</v>
      </c>
      <c r="L582" s="66" t="n">
        <f aca="false">'[1]122A-Composición'!K579</f>
        <v>0</v>
      </c>
    </row>
    <row r="583" customFormat="false" ht="12.75" hidden="false" customHeight="false" outlineLevel="0" collapsed="false">
      <c r="B583" s="37" t="str">
        <f aca="false">IF('[1]122A-Composición'!$B580="","",LOOKUP('[1]122A-Composición'!$B580,'[1]122A-Productos'!$B$4:$B$1000,'[1]122A-Productos'!$D$4:$D$1000))</f>
        <v/>
      </c>
      <c r="C583" s="37" t="n">
        <f aca="false">'[1]122A-Composición'!$B580</f>
        <v>0</v>
      </c>
      <c r="D583" s="61" t="str">
        <f aca="false">'[1]122A-Composición'!C580</f>
        <v/>
      </c>
      <c r="E583" s="62" t="n">
        <f aca="false">'[1]122A-Composición'!D580</f>
        <v>0</v>
      </c>
      <c r="F583" s="61" t="str">
        <f aca="false">'[1]122A-Composición'!E580</f>
        <v/>
      </c>
      <c r="G583" s="63" t="str">
        <f aca="false">'[1]122A-Composición'!F580</f>
        <v/>
      </c>
      <c r="H583" s="67" t="n">
        <f aca="false">'[1]122A-Composición'!G580</f>
        <v>0</v>
      </c>
      <c r="I583" s="65" t="n">
        <f aca="false">'[1]122A-Composición'!H580</f>
        <v>0</v>
      </c>
      <c r="J583" s="65" t="n">
        <f aca="false">'[1]122A-Composición'!I580</f>
        <v>0</v>
      </c>
      <c r="K583" s="65" t="n">
        <f aca="false">'[1]122A-Composición'!J580</f>
        <v>0</v>
      </c>
      <c r="L583" s="66" t="n">
        <f aca="false">'[1]122A-Composición'!K580</f>
        <v>0</v>
      </c>
    </row>
    <row r="584" customFormat="false" ht="12.75" hidden="false" customHeight="false" outlineLevel="0" collapsed="false">
      <c r="B584" s="37" t="str">
        <f aca="false">IF('[1]122A-Composición'!$B581="","",LOOKUP('[1]122A-Composición'!$B581,'[1]122A-Productos'!$B$4:$B$1000,'[1]122A-Productos'!$D$4:$D$1000))</f>
        <v/>
      </c>
      <c r="C584" s="37" t="n">
        <f aca="false">'[1]122A-Composición'!$B581</f>
        <v>0</v>
      </c>
      <c r="D584" s="61" t="str">
        <f aca="false">'[1]122A-Composición'!C581</f>
        <v/>
      </c>
      <c r="E584" s="62" t="n">
        <f aca="false">'[1]122A-Composición'!D581</f>
        <v>0</v>
      </c>
      <c r="F584" s="61" t="str">
        <f aca="false">'[1]122A-Composición'!E581</f>
        <v/>
      </c>
      <c r="G584" s="63" t="str">
        <f aca="false">'[1]122A-Composición'!F581</f>
        <v/>
      </c>
      <c r="H584" s="67" t="n">
        <f aca="false">'[1]122A-Composición'!G581</f>
        <v>0</v>
      </c>
      <c r="I584" s="65" t="n">
        <f aca="false">'[1]122A-Composición'!H581</f>
        <v>0</v>
      </c>
      <c r="J584" s="65" t="n">
        <f aca="false">'[1]122A-Composición'!I581</f>
        <v>0</v>
      </c>
      <c r="K584" s="65" t="n">
        <f aca="false">'[1]122A-Composición'!J581</f>
        <v>0</v>
      </c>
      <c r="L584" s="66" t="n">
        <f aca="false">'[1]122A-Composición'!K581</f>
        <v>0</v>
      </c>
    </row>
    <row r="585" customFormat="false" ht="12.75" hidden="false" customHeight="false" outlineLevel="0" collapsed="false">
      <c r="B585" s="37" t="str">
        <f aca="false">IF('[1]122A-Composición'!$B582="","",LOOKUP('[1]122A-Composición'!$B582,'[1]122A-Productos'!$B$4:$B$1000,'[1]122A-Productos'!$D$4:$D$1000))</f>
        <v/>
      </c>
      <c r="C585" s="37" t="n">
        <f aca="false">'[1]122A-Composición'!$B582</f>
        <v>0</v>
      </c>
      <c r="D585" s="61" t="str">
        <f aca="false">'[1]122A-Composición'!C582</f>
        <v/>
      </c>
      <c r="E585" s="62" t="n">
        <f aca="false">'[1]122A-Composición'!D582</f>
        <v>0</v>
      </c>
      <c r="F585" s="61" t="str">
        <f aca="false">'[1]122A-Composición'!E582</f>
        <v/>
      </c>
      <c r="G585" s="63" t="str">
        <f aca="false">'[1]122A-Composición'!F582</f>
        <v/>
      </c>
      <c r="H585" s="67" t="n">
        <f aca="false">'[1]122A-Composición'!G582</f>
        <v>0</v>
      </c>
      <c r="I585" s="65" t="n">
        <f aca="false">'[1]122A-Composición'!H582</f>
        <v>0</v>
      </c>
      <c r="J585" s="65" t="n">
        <f aca="false">'[1]122A-Composición'!I582</f>
        <v>0</v>
      </c>
      <c r="K585" s="65" t="n">
        <f aca="false">'[1]122A-Composición'!J582</f>
        <v>0</v>
      </c>
      <c r="L585" s="66" t="n">
        <f aca="false">'[1]122A-Composición'!K582</f>
        <v>0</v>
      </c>
    </row>
    <row r="586" customFormat="false" ht="12.75" hidden="false" customHeight="false" outlineLevel="0" collapsed="false">
      <c r="B586" s="37" t="str">
        <f aca="false">IF('[1]122A-Composición'!$B583="","",LOOKUP('[1]122A-Composición'!$B583,'[1]122A-Productos'!$B$4:$B$1000,'[1]122A-Productos'!$D$4:$D$1000))</f>
        <v/>
      </c>
      <c r="C586" s="37" t="n">
        <f aca="false">'[1]122A-Composición'!$B583</f>
        <v>0</v>
      </c>
      <c r="D586" s="61" t="str">
        <f aca="false">'[1]122A-Composición'!C583</f>
        <v/>
      </c>
      <c r="E586" s="62" t="n">
        <f aca="false">'[1]122A-Composición'!D583</f>
        <v>0</v>
      </c>
      <c r="F586" s="61" t="str">
        <f aca="false">'[1]122A-Composición'!E583</f>
        <v/>
      </c>
      <c r="G586" s="63" t="str">
        <f aca="false">'[1]122A-Composición'!F583</f>
        <v/>
      </c>
      <c r="H586" s="67" t="n">
        <f aca="false">'[1]122A-Composición'!G583</f>
        <v>0</v>
      </c>
      <c r="I586" s="65" t="n">
        <f aca="false">'[1]122A-Composición'!H583</f>
        <v>0</v>
      </c>
      <c r="J586" s="65" t="n">
        <f aca="false">'[1]122A-Composición'!I583</f>
        <v>0</v>
      </c>
      <c r="K586" s="65" t="n">
        <f aca="false">'[1]122A-Composición'!J583</f>
        <v>0</v>
      </c>
      <c r="L586" s="66" t="n">
        <f aca="false">'[1]122A-Composición'!K583</f>
        <v>0</v>
      </c>
    </row>
    <row r="587" customFormat="false" ht="12.75" hidden="false" customHeight="false" outlineLevel="0" collapsed="false">
      <c r="B587" s="37" t="str">
        <f aca="false">IF('[1]122A-Composición'!$B584="","",LOOKUP('[1]122A-Composición'!$B584,'[1]122A-Productos'!$B$4:$B$1000,'[1]122A-Productos'!$D$4:$D$1000))</f>
        <v/>
      </c>
      <c r="C587" s="37" t="n">
        <f aca="false">'[1]122A-Composición'!$B584</f>
        <v>0</v>
      </c>
      <c r="D587" s="61" t="str">
        <f aca="false">'[1]122A-Composición'!C584</f>
        <v/>
      </c>
      <c r="E587" s="62" t="n">
        <f aca="false">'[1]122A-Composición'!D584</f>
        <v>0</v>
      </c>
      <c r="F587" s="61" t="str">
        <f aca="false">'[1]122A-Composición'!E584</f>
        <v/>
      </c>
      <c r="G587" s="63" t="str">
        <f aca="false">'[1]122A-Composición'!F584</f>
        <v/>
      </c>
      <c r="H587" s="67" t="n">
        <f aca="false">'[1]122A-Composición'!G584</f>
        <v>0</v>
      </c>
      <c r="I587" s="65" t="n">
        <f aca="false">'[1]122A-Composición'!H584</f>
        <v>0</v>
      </c>
      <c r="J587" s="65" t="n">
        <f aca="false">'[1]122A-Composición'!I584</f>
        <v>0</v>
      </c>
      <c r="K587" s="65" t="n">
        <f aca="false">'[1]122A-Composición'!J584</f>
        <v>0</v>
      </c>
      <c r="L587" s="66" t="n">
        <f aca="false">'[1]122A-Composición'!K584</f>
        <v>0</v>
      </c>
    </row>
    <row r="588" customFormat="false" ht="12.75" hidden="false" customHeight="false" outlineLevel="0" collapsed="false">
      <c r="B588" s="37" t="str">
        <f aca="false">IF('[1]122A-Composición'!$B585="","",LOOKUP('[1]122A-Composición'!$B585,'[1]122A-Productos'!$B$4:$B$1000,'[1]122A-Productos'!$D$4:$D$1000))</f>
        <v/>
      </c>
      <c r="C588" s="37" t="n">
        <f aca="false">'[1]122A-Composición'!$B585</f>
        <v>0</v>
      </c>
      <c r="D588" s="61" t="str">
        <f aca="false">'[1]122A-Composición'!C585</f>
        <v/>
      </c>
      <c r="E588" s="62" t="n">
        <f aca="false">'[1]122A-Composición'!D585</f>
        <v>0</v>
      </c>
      <c r="F588" s="61" t="str">
        <f aca="false">'[1]122A-Composición'!E585</f>
        <v/>
      </c>
      <c r="G588" s="63" t="str">
        <f aca="false">'[1]122A-Composición'!F585</f>
        <v/>
      </c>
      <c r="H588" s="67" t="n">
        <f aca="false">'[1]122A-Composición'!G585</f>
        <v>0</v>
      </c>
      <c r="I588" s="65" t="n">
        <f aca="false">'[1]122A-Composición'!H585</f>
        <v>0</v>
      </c>
      <c r="J588" s="65" t="n">
        <f aca="false">'[1]122A-Composición'!I585</f>
        <v>0</v>
      </c>
      <c r="K588" s="65" t="n">
        <f aca="false">'[1]122A-Composición'!J585</f>
        <v>0</v>
      </c>
      <c r="L588" s="66" t="n">
        <f aca="false">'[1]122A-Composición'!K585</f>
        <v>0</v>
      </c>
    </row>
    <row r="589" customFormat="false" ht="12.75" hidden="false" customHeight="false" outlineLevel="0" collapsed="false">
      <c r="B589" s="37" t="str">
        <f aca="false">IF('[1]122A-Composición'!$B586="","",LOOKUP('[1]122A-Composición'!$B586,'[1]122A-Productos'!$B$4:$B$1000,'[1]122A-Productos'!$D$4:$D$1000))</f>
        <v/>
      </c>
      <c r="C589" s="37" t="n">
        <f aca="false">'[1]122A-Composición'!$B586</f>
        <v>0</v>
      </c>
      <c r="D589" s="61" t="str">
        <f aca="false">'[1]122A-Composición'!C586</f>
        <v/>
      </c>
      <c r="E589" s="62" t="n">
        <f aca="false">'[1]122A-Composición'!D586</f>
        <v>0</v>
      </c>
      <c r="F589" s="61" t="str">
        <f aca="false">'[1]122A-Composición'!E586</f>
        <v/>
      </c>
      <c r="G589" s="63" t="str">
        <f aca="false">'[1]122A-Composición'!F586</f>
        <v/>
      </c>
      <c r="H589" s="64" t="n">
        <f aca="false">'[1]122A-Composición'!G586</f>
        <v>0</v>
      </c>
      <c r="I589" s="65" t="n">
        <f aca="false">'[1]122A-Composición'!H586</f>
        <v>0</v>
      </c>
      <c r="J589" s="65" t="n">
        <f aca="false">'[1]122A-Composición'!I586</f>
        <v>0</v>
      </c>
      <c r="K589" s="65" t="n">
        <f aca="false">'[1]122A-Composición'!J586</f>
        <v>0</v>
      </c>
      <c r="L589" s="66" t="n">
        <f aca="false">'[1]122A-Composición'!K586</f>
        <v>0</v>
      </c>
    </row>
    <row r="590" customFormat="false" ht="12.75" hidden="false" customHeight="false" outlineLevel="0" collapsed="false">
      <c r="B590" s="37" t="str">
        <f aca="false">IF('[1]122A-Composición'!$B587="","",LOOKUP('[1]122A-Composición'!$B587,'[1]122A-Productos'!$B$4:$B$1000,'[1]122A-Productos'!$D$4:$D$1000))</f>
        <v/>
      </c>
      <c r="C590" s="37" t="n">
        <f aca="false">'[1]122A-Composición'!$B587</f>
        <v>0</v>
      </c>
      <c r="D590" s="61" t="str">
        <f aca="false">'[1]122A-Composición'!C587</f>
        <v/>
      </c>
      <c r="E590" s="62" t="n">
        <f aca="false">'[1]122A-Composición'!D587</f>
        <v>0</v>
      </c>
      <c r="F590" s="61" t="str">
        <f aca="false">'[1]122A-Composición'!E587</f>
        <v/>
      </c>
      <c r="G590" s="63" t="str">
        <f aca="false">'[1]122A-Composición'!F587</f>
        <v/>
      </c>
      <c r="H590" s="67" t="n">
        <f aca="false">'[1]122A-Composición'!G587</f>
        <v>0</v>
      </c>
      <c r="I590" s="65" t="n">
        <f aca="false">'[1]122A-Composición'!H587</f>
        <v>0</v>
      </c>
      <c r="J590" s="65" t="n">
        <f aca="false">'[1]122A-Composición'!I587</f>
        <v>0</v>
      </c>
      <c r="K590" s="65" t="n">
        <f aca="false">'[1]122A-Composición'!J587</f>
        <v>0</v>
      </c>
      <c r="L590" s="66" t="n">
        <f aca="false">'[1]122A-Composición'!K587</f>
        <v>0</v>
      </c>
    </row>
    <row r="591" customFormat="false" ht="12.75" hidden="false" customHeight="false" outlineLevel="0" collapsed="false">
      <c r="B591" s="37" t="str">
        <f aca="false">IF('[1]122A-Composición'!$B588="","",LOOKUP('[1]122A-Composición'!$B588,'[1]122A-Productos'!$B$4:$B$1000,'[1]122A-Productos'!$D$4:$D$1000))</f>
        <v/>
      </c>
      <c r="C591" s="37" t="n">
        <f aca="false">'[1]122A-Composición'!$B588</f>
        <v>0</v>
      </c>
      <c r="D591" s="61" t="str">
        <f aca="false">'[1]122A-Composición'!C588</f>
        <v/>
      </c>
      <c r="E591" s="62" t="n">
        <f aca="false">'[1]122A-Composición'!D588</f>
        <v>0</v>
      </c>
      <c r="F591" s="61" t="str">
        <f aca="false">'[1]122A-Composición'!E588</f>
        <v/>
      </c>
      <c r="G591" s="63" t="str">
        <f aca="false">'[1]122A-Composición'!F588</f>
        <v/>
      </c>
      <c r="H591" s="67" t="n">
        <f aca="false">'[1]122A-Composición'!G588</f>
        <v>0</v>
      </c>
      <c r="I591" s="65" t="n">
        <f aca="false">'[1]122A-Composición'!H588</f>
        <v>0</v>
      </c>
      <c r="J591" s="65" t="n">
        <f aca="false">'[1]122A-Composición'!I588</f>
        <v>0</v>
      </c>
      <c r="K591" s="65" t="n">
        <f aca="false">'[1]122A-Composición'!J588</f>
        <v>0</v>
      </c>
      <c r="L591" s="66" t="n">
        <f aca="false">'[1]122A-Composición'!K588</f>
        <v>0</v>
      </c>
    </row>
    <row r="592" customFormat="false" ht="12.75" hidden="false" customHeight="false" outlineLevel="0" collapsed="false">
      <c r="B592" s="37" t="str">
        <f aca="false">IF('[1]122A-Composición'!$B589="","",LOOKUP('[1]122A-Composición'!$B589,'[1]122A-Productos'!$B$4:$B$1000,'[1]122A-Productos'!$D$4:$D$1000))</f>
        <v/>
      </c>
      <c r="C592" s="37" t="n">
        <f aca="false">'[1]122A-Composición'!$B589</f>
        <v>0</v>
      </c>
      <c r="D592" s="61" t="str">
        <f aca="false">'[1]122A-Composición'!C589</f>
        <v/>
      </c>
      <c r="E592" s="62" t="n">
        <f aca="false">'[1]122A-Composición'!D589</f>
        <v>0</v>
      </c>
      <c r="F592" s="61" t="str">
        <f aca="false">'[1]122A-Composición'!E589</f>
        <v/>
      </c>
      <c r="G592" s="63" t="str">
        <f aca="false">'[1]122A-Composición'!F589</f>
        <v/>
      </c>
      <c r="H592" s="67" t="n">
        <f aca="false">'[1]122A-Composición'!G589</f>
        <v>0</v>
      </c>
      <c r="I592" s="65" t="n">
        <f aca="false">'[1]122A-Composición'!H589</f>
        <v>0</v>
      </c>
      <c r="J592" s="65" t="n">
        <f aca="false">'[1]122A-Composición'!I589</f>
        <v>0</v>
      </c>
      <c r="K592" s="65" t="n">
        <f aca="false">'[1]122A-Composición'!J589</f>
        <v>0</v>
      </c>
      <c r="L592" s="66" t="n">
        <f aca="false">'[1]122A-Composición'!K589</f>
        <v>0</v>
      </c>
    </row>
    <row r="593" customFormat="false" ht="12.75" hidden="false" customHeight="false" outlineLevel="0" collapsed="false">
      <c r="B593" s="37" t="str">
        <f aca="false">IF('[1]122A-Composición'!$B590="","",LOOKUP('[1]122A-Composición'!$B590,'[1]122A-Productos'!$B$4:$B$1000,'[1]122A-Productos'!$D$4:$D$1000))</f>
        <v/>
      </c>
      <c r="C593" s="37" t="n">
        <f aca="false">'[1]122A-Composición'!$B590</f>
        <v>0</v>
      </c>
      <c r="D593" s="61" t="str">
        <f aca="false">'[1]122A-Composición'!C590</f>
        <v/>
      </c>
      <c r="E593" s="62" t="n">
        <f aca="false">'[1]122A-Composición'!D590</f>
        <v>0</v>
      </c>
      <c r="F593" s="61" t="str">
        <f aca="false">'[1]122A-Composición'!E590</f>
        <v/>
      </c>
      <c r="G593" s="63" t="str">
        <f aca="false">'[1]122A-Composición'!F590</f>
        <v/>
      </c>
      <c r="H593" s="67" t="n">
        <f aca="false">'[1]122A-Composición'!G590</f>
        <v>0</v>
      </c>
      <c r="I593" s="65" t="n">
        <f aca="false">'[1]122A-Composición'!H590</f>
        <v>0</v>
      </c>
      <c r="J593" s="65" t="n">
        <f aca="false">'[1]122A-Composición'!I590</f>
        <v>0</v>
      </c>
      <c r="K593" s="65" t="n">
        <f aca="false">'[1]122A-Composición'!J590</f>
        <v>0</v>
      </c>
      <c r="L593" s="66" t="n">
        <f aca="false">'[1]122A-Composición'!K590</f>
        <v>0</v>
      </c>
    </row>
    <row r="594" customFormat="false" ht="12.75" hidden="false" customHeight="false" outlineLevel="0" collapsed="false">
      <c r="B594" s="37" t="str">
        <f aca="false">IF('[1]122A-Composición'!$B591="","",LOOKUP('[1]122A-Composición'!$B591,'[1]122A-Productos'!$B$4:$B$1000,'[1]122A-Productos'!$D$4:$D$1000))</f>
        <v/>
      </c>
      <c r="C594" s="37" t="n">
        <f aca="false">'[1]122A-Composición'!$B591</f>
        <v>0</v>
      </c>
      <c r="D594" s="61" t="str">
        <f aca="false">'[1]122A-Composición'!C591</f>
        <v/>
      </c>
      <c r="E594" s="62" t="n">
        <f aca="false">'[1]122A-Composición'!D591</f>
        <v>0</v>
      </c>
      <c r="F594" s="61" t="str">
        <f aca="false">'[1]122A-Composición'!E591</f>
        <v/>
      </c>
      <c r="G594" s="63" t="str">
        <f aca="false">'[1]122A-Composición'!F591</f>
        <v/>
      </c>
      <c r="H594" s="67" t="n">
        <f aca="false">'[1]122A-Composición'!G591</f>
        <v>0</v>
      </c>
      <c r="I594" s="65" t="n">
        <f aca="false">'[1]122A-Composición'!H591</f>
        <v>0</v>
      </c>
      <c r="J594" s="65" t="n">
        <f aca="false">'[1]122A-Composición'!I591</f>
        <v>0</v>
      </c>
      <c r="K594" s="65" t="n">
        <f aca="false">'[1]122A-Composición'!J591</f>
        <v>0</v>
      </c>
      <c r="L594" s="66" t="n">
        <f aca="false">'[1]122A-Composición'!K591</f>
        <v>0</v>
      </c>
    </row>
    <row r="595" customFormat="false" ht="12.75" hidden="false" customHeight="false" outlineLevel="0" collapsed="false">
      <c r="B595" s="37" t="str">
        <f aca="false">IF('[1]122A-Composición'!$B592="","",LOOKUP('[1]122A-Composición'!$B592,'[1]122A-Productos'!$B$4:$B$1000,'[1]122A-Productos'!$D$4:$D$1000))</f>
        <v/>
      </c>
      <c r="C595" s="37" t="n">
        <f aca="false">'[1]122A-Composición'!$B592</f>
        <v>0</v>
      </c>
      <c r="D595" s="61" t="str">
        <f aca="false">'[1]122A-Composición'!C592</f>
        <v/>
      </c>
      <c r="E595" s="62" t="n">
        <f aca="false">'[1]122A-Composición'!D592</f>
        <v>0</v>
      </c>
      <c r="F595" s="61" t="str">
        <f aca="false">'[1]122A-Composición'!E592</f>
        <v/>
      </c>
      <c r="G595" s="63" t="str">
        <f aca="false">'[1]122A-Composición'!F592</f>
        <v/>
      </c>
      <c r="H595" s="67" t="n">
        <f aca="false">'[1]122A-Composición'!G592</f>
        <v>0</v>
      </c>
      <c r="I595" s="65" t="n">
        <f aca="false">'[1]122A-Composición'!H592</f>
        <v>0</v>
      </c>
      <c r="J595" s="65" t="n">
        <f aca="false">'[1]122A-Composición'!I592</f>
        <v>0</v>
      </c>
      <c r="K595" s="65" t="n">
        <f aca="false">'[1]122A-Composición'!J592</f>
        <v>0</v>
      </c>
      <c r="L595" s="66" t="n">
        <f aca="false">'[1]122A-Composición'!K592</f>
        <v>0</v>
      </c>
    </row>
    <row r="596" customFormat="false" ht="12.75" hidden="false" customHeight="false" outlineLevel="0" collapsed="false">
      <c r="B596" s="37" t="str">
        <f aca="false">IF('[1]122A-Composición'!$B593="","",LOOKUP('[1]122A-Composición'!$B593,'[1]122A-Productos'!$B$4:$B$1000,'[1]122A-Productos'!$D$4:$D$1000))</f>
        <v/>
      </c>
      <c r="C596" s="37" t="n">
        <f aca="false">'[1]122A-Composición'!$B593</f>
        <v>0</v>
      </c>
      <c r="D596" s="61" t="str">
        <f aca="false">'[1]122A-Composición'!C593</f>
        <v/>
      </c>
      <c r="E596" s="62" t="n">
        <f aca="false">'[1]122A-Composición'!D593</f>
        <v>0</v>
      </c>
      <c r="F596" s="61" t="str">
        <f aca="false">'[1]122A-Composición'!E593</f>
        <v/>
      </c>
      <c r="G596" s="63" t="str">
        <f aca="false">'[1]122A-Composición'!F593</f>
        <v/>
      </c>
      <c r="H596" s="67" t="n">
        <f aca="false">'[1]122A-Composición'!G593</f>
        <v>0</v>
      </c>
      <c r="I596" s="65" t="n">
        <f aca="false">'[1]122A-Composición'!H593</f>
        <v>0</v>
      </c>
      <c r="J596" s="65" t="n">
        <f aca="false">'[1]122A-Composición'!I593</f>
        <v>0</v>
      </c>
      <c r="K596" s="65" t="n">
        <f aca="false">'[1]122A-Composición'!J593</f>
        <v>0</v>
      </c>
      <c r="L596" s="66" t="n">
        <f aca="false">'[1]122A-Composición'!K593</f>
        <v>0</v>
      </c>
    </row>
    <row r="597" customFormat="false" ht="12.75" hidden="false" customHeight="false" outlineLevel="0" collapsed="false">
      <c r="B597" s="37" t="str">
        <f aca="false">IF('[1]122A-Composición'!$B594="","",LOOKUP('[1]122A-Composición'!$B594,'[1]122A-Productos'!$B$4:$B$1000,'[1]122A-Productos'!$D$4:$D$1000))</f>
        <v/>
      </c>
      <c r="C597" s="37" t="n">
        <f aca="false">'[1]122A-Composición'!$B594</f>
        <v>0</v>
      </c>
      <c r="D597" s="61" t="str">
        <f aca="false">'[1]122A-Composición'!C594</f>
        <v/>
      </c>
      <c r="E597" s="62" t="n">
        <f aca="false">'[1]122A-Composición'!D594</f>
        <v>0</v>
      </c>
      <c r="F597" s="61" t="str">
        <f aca="false">'[1]122A-Composición'!E594</f>
        <v/>
      </c>
      <c r="G597" s="63" t="str">
        <f aca="false">'[1]122A-Composición'!F594</f>
        <v/>
      </c>
      <c r="H597" s="67" t="n">
        <f aca="false">'[1]122A-Composición'!G594</f>
        <v>0</v>
      </c>
      <c r="I597" s="65" t="n">
        <f aca="false">'[1]122A-Composición'!H594</f>
        <v>0</v>
      </c>
      <c r="J597" s="65" t="n">
        <f aca="false">'[1]122A-Composición'!I594</f>
        <v>0</v>
      </c>
      <c r="K597" s="65" t="n">
        <f aca="false">'[1]122A-Composición'!J594</f>
        <v>0</v>
      </c>
      <c r="L597" s="66" t="n">
        <f aca="false">'[1]122A-Composición'!K594</f>
        <v>0</v>
      </c>
    </row>
    <row r="598" customFormat="false" ht="12.75" hidden="false" customHeight="false" outlineLevel="0" collapsed="false">
      <c r="B598" s="37" t="str">
        <f aca="false">IF('[1]122A-Composición'!$B595="","",LOOKUP('[1]122A-Composición'!$B595,'[1]122A-Productos'!$B$4:$B$1000,'[1]122A-Productos'!$D$4:$D$1000))</f>
        <v/>
      </c>
      <c r="C598" s="37" t="n">
        <f aca="false">'[1]122A-Composición'!$B595</f>
        <v>0</v>
      </c>
      <c r="D598" s="61" t="str">
        <f aca="false">'[1]122A-Composición'!C595</f>
        <v/>
      </c>
      <c r="E598" s="62" t="n">
        <f aca="false">'[1]122A-Composición'!D595</f>
        <v>0</v>
      </c>
      <c r="F598" s="61" t="str">
        <f aca="false">'[1]122A-Composición'!E595</f>
        <v/>
      </c>
      <c r="G598" s="63" t="str">
        <f aca="false">'[1]122A-Composición'!F595</f>
        <v/>
      </c>
      <c r="H598" s="67" t="n">
        <f aca="false">'[1]122A-Composición'!G595</f>
        <v>0</v>
      </c>
      <c r="I598" s="65" t="n">
        <f aca="false">'[1]122A-Composición'!H595</f>
        <v>0</v>
      </c>
      <c r="J598" s="65" t="n">
        <f aca="false">'[1]122A-Composición'!I595</f>
        <v>0</v>
      </c>
      <c r="K598" s="65" t="n">
        <f aca="false">'[1]122A-Composición'!J595</f>
        <v>0</v>
      </c>
      <c r="L598" s="66" t="n">
        <f aca="false">'[1]122A-Composición'!K595</f>
        <v>0</v>
      </c>
    </row>
    <row r="599" customFormat="false" ht="12.75" hidden="false" customHeight="false" outlineLevel="0" collapsed="false">
      <c r="B599" s="37" t="str">
        <f aca="false">IF('[1]122A-Composición'!$B596="","",LOOKUP('[1]122A-Composición'!$B596,'[1]122A-Productos'!$B$4:$B$1000,'[1]122A-Productos'!$D$4:$D$1000))</f>
        <v/>
      </c>
      <c r="C599" s="37" t="n">
        <f aca="false">'[1]122A-Composición'!$B596</f>
        <v>0</v>
      </c>
      <c r="D599" s="61" t="str">
        <f aca="false">'[1]122A-Composición'!C596</f>
        <v/>
      </c>
      <c r="E599" s="62" t="n">
        <f aca="false">'[1]122A-Composición'!D596</f>
        <v>0</v>
      </c>
      <c r="F599" s="61" t="str">
        <f aca="false">'[1]122A-Composición'!E596</f>
        <v/>
      </c>
      <c r="G599" s="63" t="str">
        <f aca="false">'[1]122A-Composición'!F596</f>
        <v/>
      </c>
      <c r="H599" s="67" t="n">
        <f aca="false">'[1]122A-Composición'!G596</f>
        <v>0</v>
      </c>
      <c r="I599" s="65" t="n">
        <f aca="false">'[1]122A-Composición'!H596</f>
        <v>0</v>
      </c>
      <c r="J599" s="65" t="n">
        <f aca="false">'[1]122A-Composición'!I596</f>
        <v>0</v>
      </c>
      <c r="K599" s="65" t="n">
        <f aca="false">'[1]122A-Composición'!J596</f>
        <v>0</v>
      </c>
      <c r="L599" s="66" t="n">
        <f aca="false">'[1]122A-Composición'!K596</f>
        <v>0</v>
      </c>
    </row>
    <row r="600" customFormat="false" ht="12.75" hidden="false" customHeight="false" outlineLevel="0" collapsed="false">
      <c r="B600" s="37" t="str">
        <f aca="false">IF('[1]122A-Composición'!$B597="","",LOOKUP('[1]122A-Composición'!$B597,'[1]122A-Productos'!$B$4:$B$1000,'[1]122A-Productos'!$D$4:$D$1000))</f>
        <v/>
      </c>
      <c r="C600" s="37" t="n">
        <f aca="false">'[1]122A-Composición'!$B597</f>
        <v>0</v>
      </c>
      <c r="D600" s="61" t="str">
        <f aca="false">'[1]122A-Composición'!C597</f>
        <v/>
      </c>
      <c r="E600" s="62" t="n">
        <f aca="false">'[1]122A-Composición'!D597</f>
        <v>0</v>
      </c>
      <c r="F600" s="61" t="str">
        <f aca="false">'[1]122A-Composición'!E597</f>
        <v/>
      </c>
      <c r="G600" s="63" t="str">
        <f aca="false">'[1]122A-Composición'!F597</f>
        <v/>
      </c>
      <c r="H600" s="67" t="n">
        <f aca="false">'[1]122A-Composición'!G597</f>
        <v>0</v>
      </c>
      <c r="I600" s="65" t="n">
        <f aca="false">'[1]122A-Composición'!H597</f>
        <v>0</v>
      </c>
      <c r="J600" s="65" t="n">
        <f aca="false">'[1]122A-Composición'!I597</f>
        <v>0</v>
      </c>
      <c r="K600" s="65" t="n">
        <f aca="false">'[1]122A-Composición'!J597</f>
        <v>0</v>
      </c>
      <c r="L600" s="66" t="n">
        <f aca="false">'[1]122A-Composición'!K597</f>
        <v>0</v>
      </c>
    </row>
    <row r="601" customFormat="false" ht="12.75" hidden="false" customHeight="false" outlineLevel="0" collapsed="false">
      <c r="B601" s="37" t="str">
        <f aca="false">IF('[1]122A-Composición'!$B598="","",LOOKUP('[1]122A-Composición'!$B598,'[1]122A-Productos'!$B$4:$B$1000,'[1]122A-Productos'!$D$4:$D$1000))</f>
        <v/>
      </c>
      <c r="C601" s="37" t="n">
        <f aca="false">'[1]122A-Composición'!$B598</f>
        <v>0</v>
      </c>
      <c r="D601" s="61" t="str">
        <f aca="false">'[1]122A-Composición'!C598</f>
        <v/>
      </c>
      <c r="E601" s="62" t="n">
        <f aca="false">'[1]122A-Composición'!D598</f>
        <v>0</v>
      </c>
      <c r="F601" s="61" t="str">
        <f aca="false">'[1]122A-Composición'!E598</f>
        <v/>
      </c>
      <c r="G601" s="63" t="str">
        <f aca="false">'[1]122A-Composición'!F598</f>
        <v/>
      </c>
      <c r="H601" s="67" t="n">
        <f aca="false">'[1]122A-Composición'!G598</f>
        <v>0</v>
      </c>
      <c r="I601" s="65" t="n">
        <f aca="false">'[1]122A-Composición'!H598</f>
        <v>0</v>
      </c>
      <c r="J601" s="65" t="n">
        <f aca="false">'[1]122A-Composición'!I598</f>
        <v>0</v>
      </c>
      <c r="K601" s="65" t="n">
        <f aca="false">'[1]122A-Composición'!J598</f>
        <v>0</v>
      </c>
      <c r="L601" s="66" t="n">
        <f aca="false">'[1]122A-Composición'!K598</f>
        <v>0</v>
      </c>
    </row>
    <row r="602" customFormat="false" ht="12.75" hidden="false" customHeight="false" outlineLevel="0" collapsed="false">
      <c r="B602" s="37" t="str">
        <f aca="false">IF('[1]122A-Composición'!$B599="","",LOOKUP('[1]122A-Composición'!$B599,'[1]122A-Productos'!$B$4:$B$1000,'[1]122A-Productos'!$D$4:$D$1000))</f>
        <v/>
      </c>
      <c r="C602" s="37" t="n">
        <f aca="false">'[1]122A-Composición'!$B599</f>
        <v>0</v>
      </c>
      <c r="D602" s="61" t="str">
        <f aca="false">'[1]122A-Composición'!C599</f>
        <v/>
      </c>
      <c r="E602" s="62" t="n">
        <f aca="false">'[1]122A-Composición'!D599</f>
        <v>0</v>
      </c>
      <c r="F602" s="61" t="str">
        <f aca="false">'[1]122A-Composición'!E599</f>
        <v/>
      </c>
      <c r="G602" s="63" t="str">
        <f aca="false">'[1]122A-Composición'!F599</f>
        <v/>
      </c>
      <c r="H602" s="67" t="n">
        <f aca="false">'[1]122A-Composición'!G599</f>
        <v>0</v>
      </c>
      <c r="I602" s="65" t="n">
        <f aca="false">'[1]122A-Composición'!H599</f>
        <v>0</v>
      </c>
      <c r="J602" s="65" t="n">
        <f aca="false">'[1]122A-Composición'!I599</f>
        <v>0</v>
      </c>
      <c r="K602" s="65" t="n">
        <f aca="false">'[1]122A-Composición'!J599</f>
        <v>0</v>
      </c>
      <c r="L602" s="66" t="n">
        <f aca="false">'[1]122A-Composición'!K599</f>
        <v>0</v>
      </c>
    </row>
    <row r="603" customFormat="false" ht="12.75" hidden="false" customHeight="false" outlineLevel="0" collapsed="false">
      <c r="B603" s="37" t="str">
        <f aca="false">IF('[1]122A-Composición'!$B600="","",LOOKUP('[1]122A-Composición'!$B600,'[1]122A-Productos'!$B$4:$B$1000,'[1]122A-Productos'!$D$4:$D$1000))</f>
        <v/>
      </c>
      <c r="C603" s="37" t="n">
        <f aca="false">'[1]122A-Composición'!$B600</f>
        <v>0</v>
      </c>
      <c r="D603" s="61" t="str">
        <f aca="false">'[1]122A-Composición'!C600</f>
        <v/>
      </c>
      <c r="E603" s="62" t="n">
        <f aca="false">'[1]122A-Composición'!D600</f>
        <v>0</v>
      </c>
      <c r="F603" s="61" t="str">
        <f aca="false">'[1]122A-Composición'!E600</f>
        <v/>
      </c>
      <c r="G603" s="63" t="str">
        <f aca="false">'[1]122A-Composición'!F600</f>
        <v/>
      </c>
      <c r="H603" s="67" t="n">
        <f aca="false">'[1]122A-Composición'!G600</f>
        <v>0</v>
      </c>
      <c r="I603" s="65" t="n">
        <f aca="false">'[1]122A-Composición'!H600</f>
        <v>0</v>
      </c>
      <c r="J603" s="65" t="n">
        <f aca="false">'[1]122A-Composición'!I600</f>
        <v>0</v>
      </c>
      <c r="K603" s="65" t="n">
        <f aca="false">'[1]122A-Composición'!J600</f>
        <v>0</v>
      </c>
      <c r="L603" s="66" t="n">
        <f aca="false">'[1]122A-Composición'!K600</f>
        <v>0</v>
      </c>
    </row>
    <row r="604" customFormat="false" ht="12.75" hidden="false" customHeight="false" outlineLevel="0" collapsed="false">
      <c r="B604" s="37" t="str">
        <f aca="false">IF('[1]122A-Composición'!$B601="","",LOOKUP('[1]122A-Composición'!$B601,'[1]122A-Productos'!$B$4:$B$1000,'[1]122A-Productos'!$D$4:$D$1000))</f>
        <v/>
      </c>
      <c r="C604" s="37" t="n">
        <f aca="false">'[1]122A-Composición'!$B601</f>
        <v>0</v>
      </c>
      <c r="D604" s="61" t="str">
        <f aca="false">'[1]122A-Composición'!C601</f>
        <v/>
      </c>
      <c r="E604" s="62" t="n">
        <f aca="false">'[1]122A-Composición'!D601</f>
        <v>0</v>
      </c>
      <c r="F604" s="61" t="str">
        <f aca="false">'[1]122A-Composición'!E601</f>
        <v/>
      </c>
      <c r="G604" s="63" t="str">
        <f aca="false">'[1]122A-Composición'!F601</f>
        <v/>
      </c>
      <c r="H604" s="67" t="n">
        <f aca="false">'[1]122A-Composición'!G601</f>
        <v>0</v>
      </c>
      <c r="I604" s="65" t="n">
        <f aca="false">'[1]122A-Composición'!H601</f>
        <v>0</v>
      </c>
      <c r="J604" s="65" t="n">
        <f aca="false">'[1]122A-Composición'!I601</f>
        <v>0</v>
      </c>
      <c r="K604" s="65" t="n">
        <f aca="false">'[1]122A-Composición'!J601</f>
        <v>0</v>
      </c>
      <c r="L604" s="66" t="n">
        <f aca="false">'[1]122A-Composición'!K601</f>
        <v>0</v>
      </c>
    </row>
    <row r="605" customFormat="false" ht="12.75" hidden="false" customHeight="false" outlineLevel="0" collapsed="false">
      <c r="B605" s="37" t="str">
        <f aca="false">IF('[1]122A-Composición'!$B602="","",LOOKUP('[1]122A-Composición'!$B602,'[1]122A-Productos'!$B$4:$B$1000,'[1]122A-Productos'!$D$4:$D$1000))</f>
        <v/>
      </c>
      <c r="C605" s="37" t="n">
        <f aca="false">'[1]122A-Composición'!$B602</f>
        <v>0</v>
      </c>
      <c r="D605" s="61" t="str">
        <f aca="false">'[1]122A-Composición'!C602</f>
        <v/>
      </c>
      <c r="E605" s="62" t="n">
        <f aca="false">'[1]122A-Composición'!D602</f>
        <v>0</v>
      </c>
      <c r="F605" s="61" t="str">
        <f aca="false">'[1]122A-Composición'!E602</f>
        <v/>
      </c>
      <c r="G605" s="63" t="str">
        <f aca="false">'[1]122A-Composición'!F602</f>
        <v/>
      </c>
      <c r="H605" s="67" t="n">
        <f aca="false">'[1]122A-Composición'!G602</f>
        <v>0</v>
      </c>
      <c r="I605" s="65" t="n">
        <f aca="false">'[1]122A-Composición'!H602</f>
        <v>0</v>
      </c>
      <c r="J605" s="65" t="n">
        <f aca="false">'[1]122A-Composición'!I602</f>
        <v>0</v>
      </c>
      <c r="K605" s="65" t="n">
        <f aca="false">'[1]122A-Composición'!J602</f>
        <v>0</v>
      </c>
      <c r="L605" s="66" t="n">
        <f aca="false">'[1]122A-Composición'!K602</f>
        <v>0</v>
      </c>
    </row>
    <row r="606" customFormat="false" ht="12.75" hidden="false" customHeight="false" outlineLevel="0" collapsed="false">
      <c r="B606" s="37" t="str">
        <f aca="false">IF('[1]122A-Composición'!$B603="","",LOOKUP('[1]122A-Composición'!$B603,'[1]122A-Productos'!$B$4:$B$1000,'[1]122A-Productos'!$D$4:$D$1000))</f>
        <v/>
      </c>
      <c r="C606" s="37" t="n">
        <f aca="false">'[1]122A-Composición'!$B603</f>
        <v>0</v>
      </c>
      <c r="D606" s="61" t="str">
        <f aca="false">'[1]122A-Composición'!C603</f>
        <v/>
      </c>
      <c r="E606" s="62" t="n">
        <f aca="false">'[1]122A-Composición'!D603</f>
        <v>0</v>
      </c>
      <c r="F606" s="61" t="str">
        <f aca="false">'[1]122A-Composición'!E603</f>
        <v/>
      </c>
      <c r="G606" s="63" t="str">
        <f aca="false">'[1]122A-Composición'!F603</f>
        <v/>
      </c>
      <c r="H606" s="67" t="n">
        <f aca="false">'[1]122A-Composición'!G603</f>
        <v>0</v>
      </c>
      <c r="I606" s="65" t="n">
        <f aca="false">'[1]122A-Composición'!H603</f>
        <v>0</v>
      </c>
      <c r="J606" s="65" t="n">
        <f aca="false">'[1]122A-Composición'!I603</f>
        <v>0</v>
      </c>
      <c r="K606" s="65" t="n">
        <f aca="false">'[1]122A-Composición'!J603</f>
        <v>0</v>
      </c>
      <c r="L606" s="66" t="n">
        <f aca="false">'[1]122A-Composición'!K603</f>
        <v>0</v>
      </c>
    </row>
    <row r="607" customFormat="false" ht="12.75" hidden="false" customHeight="false" outlineLevel="0" collapsed="false">
      <c r="B607" s="37" t="str">
        <f aca="false">IF('[1]122A-Composición'!$B604="","",LOOKUP('[1]122A-Composición'!$B604,'[1]122A-Productos'!$B$4:$B$1000,'[1]122A-Productos'!$D$4:$D$1000))</f>
        <v/>
      </c>
      <c r="C607" s="37" t="n">
        <f aca="false">'[1]122A-Composición'!$B604</f>
        <v>0</v>
      </c>
      <c r="D607" s="61" t="str">
        <f aca="false">'[1]122A-Composición'!C604</f>
        <v/>
      </c>
      <c r="E607" s="62" t="n">
        <f aca="false">'[1]122A-Composición'!D604</f>
        <v>0</v>
      </c>
      <c r="F607" s="61" t="str">
        <f aca="false">'[1]122A-Composición'!E604</f>
        <v/>
      </c>
      <c r="G607" s="63" t="str">
        <f aca="false">'[1]122A-Composición'!F604</f>
        <v/>
      </c>
      <c r="H607" s="67" t="n">
        <f aca="false">'[1]122A-Composición'!G604</f>
        <v>0</v>
      </c>
      <c r="I607" s="65" t="n">
        <f aca="false">'[1]122A-Composición'!H604</f>
        <v>0</v>
      </c>
      <c r="J607" s="65" t="n">
        <f aca="false">'[1]122A-Composición'!I604</f>
        <v>0</v>
      </c>
      <c r="K607" s="65" t="n">
        <f aca="false">'[1]122A-Composición'!J604</f>
        <v>0</v>
      </c>
      <c r="L607" s="66" t="n">
        <f aca="false">'[1]122A-Composición'!K604</f>
        <v>0</v>
      </c>
    </row>
    <row r="608" customFormat="false" ht="12.75" hidden="false" customHeight="false" outlineLevel="0" collapsed="false">
      <c r="B608" s="37" t="str">
        <f aca="false">IF('[1]122A-Composición'!$B605="","",LOOKUP('[1]122A-Composición'!$B605,'[1]122A-Productos'!$B$4:$B$1000,'[1]122A-Productos'!$D$4:$D$1000))</f>
        <v/>
      </c>
      <c r="C608" s="37" t="n">
        <f aca="false">'[1]122A-Composición'!$B605</f>
        <v>0</v>
      </c>
      <c r="D608" s="61" t="str">
        <f aca="false">'[1]122A-Composición'!C605</f>
        <v/>
      </c>
      <c r="E608" s="62" t="n">
        <f aca="false">'[1]122A-Composición'!D605</f>
        <v>0</v>
      </c>
      <c r="F608" s="61" t="str">
        <f aca="false">'[1]122A-Composición'!E605</f>
        <v/>
      </c>
      <c r="G608" s="63" t="str">
        <f aca="false">'[1]122A-Composición'!F605</f>
        <v/>
      </c>
      <c r="H608" s="67" t="n">
        <f aca="false">'[1]122A-Composición'!G605</f>
        <v>0</v>
      </c>
      <c r="I608" s="65" t="n">
        <f aca="false">'[1]122A-Composición'!H605</f>
        <v>0</v>
      </c>
      <c r="J608" s="65" t="n">
        <f aca="false">'[1]122A-Composición'!I605</f>
        <v>0</v>
      </c>
      <c r="K608" s="65" t="n">
        <f aca="false">'[1]122A-Composición'!J605</f>
        <v>0</v>
      </c>
      <c r="L608" s="66" t="n">
        <f aca="false">'[1]122A-Composición'!K605</f>
        <v>0</v>
      </c>
    </row>
    <row r="609" customFormat="false" ht="12.75" hidden="false" customHeight="false" outlineLevel="0" collapsed="false">
      <c r="B609" s="37" t="str">
        <f aca="false">IF('[1]122A-Composición'!$B606="","",LOOKUP('[1]122A-Composición'!$B606,'[1]122A-Productos'!$B$4:$B$1000,'[1]122A-Productos'!$D$4:$D$1000))</f>
        <v/>
      </c>
      <c r="C609" s="37" t="n">
        <f aca="false">'[1]122A-Composición'!$B606</f>
        <v>0</v>
      </c>
      <c r="D609" s="61" t="str">
        <f aca="false">'[1]122A-Composición'!C606</f>
        <v/>
      </c>
      <c r="E609" s="62" t="n">
        <f aca="false">'[1]122A-Composición'!D606</f>
        <v>0</v>
      </c>
      <c r="F609" s="61" t="str">
        <f aca="false">'[1]122A-Composición'!E606</f>
        <v/>
      </c>
      <c r="G609" s="63" t="str">
        <f aca="false">'[1]122A-Composición'!F606</f>
        <v/>
      </c>
      <c r="H609" s="67" t="n">
        <f aca="false">'[1]122A-Composición'!G606</f>
        <v>0</v>
      </c>
      <c r="I609" s="65" t="n">
        <f aca="false">'[1]122A-Composición'!H606</f>
        <v>0</v>
      </c>
      <c r="J609" s="65" t="n">
        <f aca="false">'[1]122A-Composición'!I606</f>
        <v>0</v>
      </c>
      <c r="K609" s="65" t="n">
        <f aca="false">'[1]122A-Composición'!J606</f>
        <v>0</v>
      </c>
      <c r="L609" s="66" t="n">
        <f aca="false">'[1]122A-Composición'!K606</f>
        <v>0</v>
      </c>
    </row>
    <row r="610" customFormat="false" ht="12.75" hidden="false" customHeight="false" outlineLevel="0" collapsed="false">
      <c r="B610" s="37" t="str">
        <f aca="false">IF('[1]122A-Composición'!$B607="","",LOOKUP('[1]122A-Composición'!$B607,'[1]122A-Productos'!$B$4:$B$1000,'[1]122A-Productos'!$D$4:$D$1000))</f>
        <v/>
      </c>
      <c r="C610" s="37" t="n">
        <f aca="false">'[1]122A-Composición'!$B607</f>
        <v>0</v>
      </c>
      <c r="D610" s="61" t="str">
        <f aca="false">'[1]122A-Composición'!C607</f>
        <v/>
      </c>
      <c r="E610" s="62" t="n">
        <f aca="false">'[1]122A-Composición'!D607</f>
        <v>0</v>
      </c>
      <c r="F610" s="61" t="str">
        <f aca="false">'[1]122A-Composición'!E607</f>
        <v/>
      </c>
      <c r="G610" s="63" t="str">
        <f aca="false">'[1]122A-Composición'!F607</f>
        <v/>
      </c>
      <c r="H610" s="67" t="n">
        <f aca="false">'[1]122A-Composición'!G607</f>
        <v>0</v>
      </c>
      <c r="I610" s="65" t="n">
        <f aca="false">'[1]122A-Composición'!H607</f>
        <v>0</v>
      </c>
      <c r="J610" s="65" t="n">
        <f aca="false">'[1]122A-Composición'!I607</f>
        <v>0</v>
      </c>
      <c r="K610" s="65" t="n">
        <f aca="false">'[1]122A-Composición'!J607</f>
        <v>0</v>
      </c>
      <c r="L610" s="66" t="n">
        <f aca="false">'[1]122A-Composición'!K607</f>
        <v>0</v>
      </c>
    </row>
    <row r="611" customFormat="false" ht="12.75" hidden="false" customHeight="false" outlineLevel="0" collapsed="false">
      <c r="B611" s="37" t="str">
        <f aca="false">IF('[1]122A-Composición'!$B608="","",LOOKUP('[1]122A-Composición'!$B608,'[1]122A-Productos'!$B$4:$B$1000,'[1]122A-Productos'!$D$4:$D$1000))</f>
        <v/>
      </c>
      <c r="C611" s="37" t="n">
        <f aca="false">'[1]122A-Composición'!$B608</f>
        <v>0</v>
      </c>
      <c r="D611" s="61" t="str">
        <f aca="false">'[1]122A-Composición'!C608</f>
        <v/>
      </c>
      <c r="E611" s="62" t="n">
        <f aca="false">'[1]122A-Composición'!D608</f>
        <v>0</v>
      </c>
      <c r="F611" s="61" t="str">
        <f aca="false">'[1]122A-Composición'!E608</f>
        <v/>
      </c>
      <c r="G611" s="63" t="str">
        <f aca="false">'[1]122A-Composición'!F608</f>
        <v/>
      </c>
      <c r="H611" s="64" t="n">
        <f aca="false">'[1]122A-Composición'!G608</f>
        <v>0</v>
      </c>
      <c r="I611" s="65" t="n">
        <f aca="false">'[1]122A-Composición'!H608</f>
        <v>0</v>
      </c>
      <c r="J611" s="65" t="n">
        <f aca="false">'[1]122A-Composición'!I608</f>
        <v>0</v>
      </c>
      <c r="K611" s="65" t="n">
        <f aca="false">'[1]122A-Composición'!J608</f>
        <v>0</v>
      </c>
      <c r="L611" s="66" t="n">
        <f aca="false">'[1]122A-Composición'!K608</f>
        <v>0</v>
      </c>
    </row>
    <row r="612" customFormat="false" ht="12.75" hidden="false" customHeight="false" outlineLevel="0" collapsed="false">
      <c r="B612" s="37" t="str">
        <f aca="false">IF('[1]122A-Composición'!$B609="","",LOOKUP('[1]122A-Composición'!$B609,'[1]122A-Productos'!$B$4:$B$1000,'[1]122A-Productos'!$D$4:$D$1000))</f>
        <v/>
      </c>
      <c r="C612" s="37" t="n">
        <f aca="false">'[1]122A-Composición'!$B609</f>
        <v>0</v>
      </c>
      <c r="D612" s="61" t="str">
        <f aca="false">'[1]122A-Composición'!C609</f>
        <v/>
      </c>
      <c r="E612" s="62" t="n">
        <f aca="false">'[1]122A-Composición'!D609</f>
        <v>0</v>
      </c>
      <c r="F612" s="61" t="str">
        <f aca="false">'[1]122A-Composición'!E609</f>
        <v/>
      </c>
      <c r="G612" s="63" t="str">
        <f aca="false">'[1]122A-Composición'!F609</f>
        <v/>
      </c>
      <c r="H612" s="67" t="n">
        <f aca="false">'[1]122A-Composición'!G609</f>
        <v>0</v>
      </c>
      <c r="I612" s="65" t="n">
        <f aca="false">'[1]122A-Composición'!H609</f>
        <v>0</v>
      </c>
      <c r="J612" s="65" t="n">
        <f aca="false">'[1]122A-Composición'!I609</f>
        <v>0</v>
      </c>
      <c r="K612" s="65" t="n">
        <f aca="false">'[1]122A-Composición'!J609</f>
        <v>0</v>
      </c>
      <c r="L612" s="66" t="n">
        <f aca="false">'[1]122A-Composición'!K609</f>
        <v>0</v>
      </c>
    </row>
    <row r="613" customFormat="false" ht="12.75" hidden="false" customHeight="false" outlineLevel="0" collapsed="false">
      <c r="B613" s="37" t="str">
        <f aca="false">IF('[1]122A-Composición'!$B610="","",LOOKUP('[1]122A-Composición'!$B610,'[1]122A-Productos'!$B$4:$B$1000,'[1]122A-Productos'!$D$4:$D$1000))</f>
        <v/>
      </c>
      <c r="C613" s="37" t="n">
        <f aca="false">'[1]122A-Composición'!$B610</f>
        <v>0</v>
      </c>
      <c r="D613" s="61" t="str">
        <f aca="false">'[1]122A-Composición'!C610</f>
        <v/>
      </c>
      <c r="E613" s="62" t="n">
        <f aca="false">'[1]122A-Composición'!D610</f>
        <v>0</v>
      </c>
      <c r="F613" s="61" t="str">
        <f aca="false">'[1]122A-Composición'!E610</f>
        <v/>
      </c>
      <c r="G613" s="63" t="str">
        <f aca="false">'[1]122A-Composición'!F610</f>
        <v/>
      </c>
      <c r="H613" s="67" t="n">
        <f aca="false">'[1]122A-Composición'!G610</f>
        <v>0</v>
      </c>
      <c r="I613" s="65" t="n">
        <f aca="false">'[1]122A-Composición'!H610</f>
        <v>0</v>
      </c>
      <c r="J613" s="65" t="n">
        <f aca="false">'[1]122A-Composición'!I610</f>
        <v>0</v>
      </c>
      <c r="K613" s="65" t="n">
        <f aca="false">'[1]122A-Composición'!J610</f>
        <v>0</v>
      </c>
      <c r="L613" s="66" t="n">
        <f aca="false">'[1]122A-Composición'!K610</f>
        <v>0</v>
      </c>
    </row>
    <row r="614" customFormat="false" ht="12.75" hidden="false" customHeight="false" outlineLevel="0" collapsed="false">
      <c r="B614" s="37" t="str">
        <f aca="false">IF('[1]122A-Composición'!$B611="","",LOOKUP('[1]122A-Composición'!$B611,'[1]122A-Productos'!$B$4:$B$1000,'[1]122A-Productos'!$D$4:$D$1000))</f>
        <v/>
      </c>
      <c r="C614" s="37" t="n">
        <f aca="false">'[1]122A-Composición'!$B611</f>
        <v>0</v>
      </c>
      <c r="D614" s="61" t="str">
        <f aca="false">'[1]122A-Composición'!C611</f>
        <v/>
      </c>
      <c r="E614" s="62" t="n">
        <f aca="false">'[1]122A-Composición'!D611</f>
        <v>0</v>
      </c>
      <c r="F614" s="61" t="str">
        <f aca="false">'[1]122A-Composición'!E611</f>
        <v/>
      </c>
      <c r="G614" s="63" t="str">
        <f aca="false">'[1]122A-Composición'!F611</f>
        <v/>
      </c>
      <c r="H614" s="67" t="n">
        <f aca="false">'[1]122A-Composición'!G611</f>
        <v>0</v>
      </c>
      <c r="I614" s="65" t="n">
        <f aca="false">'[1]122A-Composición'!H611</f>
        <v>0</v>
      </c>
      <c r="J614" s="65" t="n">
        <f aca="false">'[1]122A-Composición'!I611</f>
        <v>0</v>
      </c>
      <c r="K614" s="65" t="n">
        <f aca="false">'[1]122A-Composición'!J611</f>
        <v>0</v>
      </c>
      <c r="L614" s="66" t="n">
        <f aca="false">'[1]122A-Composición'!K611</f>
        <v>0</v>
      </c>
    </row>
    <row r="615" customFormat="false" ht="12.75" hidden="false" customHeight="false" outlineLevel="0" collapsed="false">
      <c r="B615" s="37" t="str">
        <f aca="false">IF('[1]122A-Composición'!$B612="","",LOOKUP('[1]122A-Composición'!$B612,'[1]122A-Productos'!$B$4:$B$1000,'[1]122A-Productos'!$D$4:$D$1000))</f>
        <v/>
      </c>
      <c r="C615" s="37" t="n">
        <f aca="false">'[1]122A-Composición'!$B612</f>
        <v>0</v>
      </c>
      <c r="D615" s="61" t="str">
        <f aca="false">'[1]122A-Composición'!C612</f>
        <v/>
      </c>
      <c r="E615" s="62" t="n">
        <f aca="false">'[1]122A-Composición'!D612</f>
        <v>0</v>
      </c>
      <c r="F615" s="61" t="str">
        <f aca="false">'[1]122A-Composición'!E612</f>
        <v/>
      </c>
      <c r="G615" s="63" t="str">
        <f aca="false">'[1]122A-Composición'!F612</f>
        <v/>
      </c>
      <c r="H615" s="67" t="n">
        <f aca="false">'[1]122A-Composición'!G612</f>
        <v>0</v>
      </c>
      <c r="I615" s="65" t="n">
        <f aca="false">'[1]122A-Composición'!H612</f>
        <v>0</v>
      </c>
      <c r="J615" s="65" t="n">
        <f aca="false">'[1]122A-Composición'!I612</f>
        <v>0</v>
      </c>
      <c r="K615" s="65" t="n">
        <f aca="false">'[1]122A-Composición'!J612</f>
        <v>0</v>
      </c>
      <c r="L615" s="66" t="n">
        <f aca="false">'[1]122A-Composición'!K612</f>
        <v>0</v>
      </c>
    </row>
    <row r="616" customFormat="false" ht="12.75" hidden="false" customHeight="false" outlineLevel="0" collapsed="false">
      <c r="B616" s="37" t="str">
        <f aca="false">IF('[1]122A-Composición'!$B613="","",LOOKUP('[1]122A-Composición'!$B613,'[1]122A-Productos'!$B$4:$B$1000,'[1]122A-Productos'!$D$4:$D$1000))</f>
        <v/>
      </c>
      <c r="C616" s="37" t="n">
        <f aca="false">'[1]122A-Composición'!$B613</f>
        <v>0</v>
      </c>
      <c r="D616" s="61" t="str">
        <f aca="false">'[1]122A-Composición'!C613</f>
        <v/>
      </c>
      <c r="E616" s="62" t="n">
        <f aca="false">'[1]122A-Composición'!D613</f>
        <v>0</v>
      </c>
      <c r="F616" s="61" t="str">
        <f aca="false">'[1]122A-Composición'!E613</f>
        <v/>
      </c>
      <c r="G616" s="63" t="str">
        <f aca="false">'[1]122A-Composición'!F613</f>
        <v/>
      </c>
      <c r="H616" s="67" t="n">
        <f aca="false">'[1]122A-Composición'!G613</f>
        <v>0</v>
      </c>
      <c r="I616" s="65" t="n">
        <f aca="false">'[1]122A-Composición'!H613</f>
        <v>0</v>
      </c>
      <c r="J616" s="65" t="n">
        <f aca="false">'[1]122A-Composición'!I613</f>
        <v>0</v>
      </c>
      <c r="K616" s="65" t="n">
        <f aca="false">'[1]122A-Composición'!J613</f>
        <v>0</v>
      </c>
      <c r="L616" s="66" t="n">
        <f aca="false">'[1]122A-Composición'!K613</f>
        <v>0</v>
      </c>
    </row>
    <row r="617" customFormat="false" ht="12.75" hidden="false" customHeight="false" outlineLevel="0" collapsed="false">
      <c r="B617" s="37" t="str">
        <f aca="false">IF('[1]122A-Composición'!$B614="","",LOOKUP('[1]122A-Composición'!$B614,'[1]122A-Productos'!$B$4:$B$1000,'[1]122A-Productos'!$D$4:$D$1000))</f>
        <v/>
      </c>
      <c r="C617" s="37" t="n">
        <f aca="false">'[1]122A-Composición'!$B614</f>
        <v>0</v>
      </c>
      <c r="D617" s="61" t="str">
        <f aca="false">'[1]122A-Composición'!C614</f>
        <v/>
      </c>
      <c r="E617" s="62" t="n">
        <f aca="false">'[1]122A-Composición'!D614</f>
        <v>0</v>
      </c>
      <c r="F617" s="61" t="str">
        <f aca="false">'[1]122A-Composición'!E614</f>
        <v/>
      </c>
      <c r="G617" s="63" t="str">
        <f aca="false">'[1]122A-Composición'!F614</f>
        <v/>
      </c>
      <c r="H617" s="67" t="n">
        <f aca="false">'[1]122A-Composición'!G614</f>
        <v>0</v>
      </c>
      <c r="I617" s="65" t="n">
        <f aca="false">'[1]122A-Composición'!H614</f>
        <v>0</v>
      </c>
      <c r="J617" s="65" t="n">
        <f aca="false">'[1]122A-Composición'!I614</f>
        <v>0</v>
      </c>
      <c r="K617" s="65" t="n">
        <f aca="false">'[1]122A-Composición'!J614</f>
        <v>0</v>
      </c>
      <c r="L617" s="66" t="n">
        <f aca="false">'[1]122A-Composición'!K614</f>
        <v>0</v>
      </c>
    </row>
    <row r="618" customFormat="false" ht="12.75" hidden="false" customHeight="false" outlineLevel="0" collapsed="false">
      <c r="B618" s="37" t="str">
        <f aca="false">IF('[1]122A-Composición'!$B615="","",LOOKUP('[1]122A-Composición'!$B615,'[1]122A-Productos'!$B$4:$B$1000,'[1]122A-Productos'!$D$4:$D$1000))</f>
        <v/>
      </c>
      <c r="C618" s="37" t="n">
        <f aca="false">'[1]122A-Composición'!$B615</f>
        <v>0</v>
      </c>
      <c r="D618" s="61" t="str">
        <f aca="false">'[1]122A-Composición'!C615</f>
        <v/>
      </c>
      <c r="E618" s="62" t="n">
        <f aca="false">'[1]122A-Composición'!D615</f>
        <v>0</v>
      </c>
      <c r="F618" s="61" t="str">
        <f aca="false">'[1]122A-Composición'!E615</f>
        <v/>
      </c>
      <c r="G618" s="63" t="str">
        <f aca="false">'[1]122A-Composición'!F615</f>
        <v/>
      </c>
      <c r="H618" s="67" t="n">
        <f aca="false">'[1]122A-Composición'!G615</f>
        <v>0</v>
      </c>
      <c r="I618" s="65" t="n">
        <f aca="false">'[1]122A-Composición'!H615</f>
        <v>0</v>
      </c>
      <c r="J618" s="65" t="n">
        <f aca="false">'[1]122A-Composición'!I615</f>
        <v>0</v>
      </c>
      <c r="K618" s="65" t="n">
        <f aca="false">'[1]122A-Composición'!J615</f>
        <v>0</v>
      </c>
      <c r="L618" s="66" t="n">
        <f aca="false">'[1]122A-Composición'!K615</f>
        <v>0</v>
      </c>
    </row>
    <row r="619" customFormat="false" ht="12.75" hidden="false" customHeight="false" outlineLevel="0" collapsed="false">
      <c r="B619" s="37" t="str">
        <f aca="false">IF('[1]122A-Composición'!$B616="","",LOOKUP('[1]122A-Composición'!$B616,'[1]122A-Productos'!$B$4:$B$1000,'[1]122A-Productos'!$D$4:$D$1000))</f>
        <v/>
      </c>
      <c r="C619" s="37" t="n">
        <f aca="false">'[1]122A-Composición'!$B616</f>
        <v>0</v>
      </c>
      <c r="D619" s="61" t="str">
        <f aca="false">'[1]122A-Composición'!C616</f>
        <v/>
      </c>
      <c r="E619" s="62" t="n">
        <f aca="false">'[1]122A-Composición'!D616</f>
        <v>0</v>
      </c>
      <c r="F619" s="61" t="str">
        <f aca="false">'[1]122A-Composición'!E616</f>
        <v/>
      </c>
      <c r="G619" s="63" t="str">
        <f aca="false">'[1]122A-Composición'!F616</f>
        <v/>
      </c>
      <c r="H619" s="67" t="n">
        <f aca="false">'[1]122A-Composición'!G616</f>
        <v>0</v>
      </c>
      <c r="I619" s="65" t="n">
        <f aca="false">'[1]122A-Composición'!H616</f>
        <v>0</v>
      </c>
      <c r="J619" s="65" t="n">
        <f aca="false">'[1]122A-Composición'!I616</f>
        <v>0</v>
      </c>
      <c r="K619" s="65" t="n">
        <f aca="false">'[1]122A-Composición'!J616</f>
        <v>0</v>
      </c>
      <c r="L619" s="66" t="n">
        <f aca="false">'[1]122A-Composición'!K616</f>
        <v>0</v>
      </c>
    </row>
    <row r="620" customFormat="false" ht="12.75" hidden="false" customHeight="false" outlineLevel="0" collapsed="false">
      <c r="B620" s="37" t="str">
        <f aca="false">IF('[1]122A-Composición'!$B617="","",LOOKUP('[1]122A-Composición'!$B617,'[1]122A-Productos'!$B$4:$B$1000,'[1]122A-Productos'!$D$4:$D$1000))</f>
        <v/>
      </c>
      <c r="C620" s="37" t="n">
        <f aca="false">'[1]122A-Composición'!$B617</f>
        <v>0</v>
      </c>
      <c r="D620" s="61" t="str">
        <f aca="false">'[1]122A-Composición'!C617</f>
        <v/>
      </c>
      <c r="E620" s="62" t="n">
        <f aca="false">'[1]122A-Composición'!D617</f>
        <v>0</v>
      </c>
      <c r="F620" s="61" t="str">
        <f aca="false">'[1]122A-Composición'!E617</f>
        <v/>
      </c>
      <c r="G620" s="63" t="str">
        <f aca="false">'[1]122A-Composición'!F617</f>
        <v/>
      </c>
      <c r="H620" s="67" t="n">
        <f aca="false">'[1]122A-Composición'!G617</f>
        <v>0</v>
      </c>
      <c r="I620" s="65" t="n">
        <f aca="false">'[1]122A-Composición'!H617</f>
        <v>0</v>
      </c>
      <c r="J620" s="65" t="n">
        <f aca="false">'[1]122A-Composición'!I617</f>
        <v>0</v>
      </c>
      <c r="K620" s="65" t="n">
        <f aca="false">'[1]122A-Composición'!J617</f>
        <v>0</v>
      </c>
      <c r="L620" s="66" t="n">
        <f aca="false">'[1]122A-Composición'!K617</f>
        <v>0</v>
      </c>
    </row>
    <row r="621" customFormat="false" ht="12.75" hidden="false" customHeight="false" outlineLevel="0" collapsed="false">
      <c r="B621" s="37" t="str">
        <f aca="false">IF('[1]122A-Composición'!$B618="","",LOOKUP('[1]122A-Composición'!$B618,'[1]122A-Productos'!$B$4:$B$1000,'[1]122A-Productos'!$D$4:$D$1000))</f>
        <v/>
      </c>
      <c r="C621" s="37" t="n">
        <f aca="false">'[1]122A-Composición'!$B618</f>
        <v>0</v>
      </c>
      <c r="D621" s="61" t="str">
        <f aca="false">'[1]122A-Composición'!C618</f>
        <v/>
      </c>
      <c r="E621" s="62" t="n">
        <f aca="false">'[1]122A-Composición'!D618</f>
        <v>0</v>
      </c>
      <c r="F621" s="61" t="str">
        <f aca="false">'[1]122A-Composición'!E618</f>
        <v/>
      </c>
      <c r="G621" s="63" t="str">
        <f aca="false">'[1]122A-Composición'!F618</f>
        <v/>
      </c>
      <c r="H621" s="67" t="n">
        <f aca="false">'[1]122A-Composición'!G618</f>
        <v>0</v>
      </c>
      <c r="I621" s="65" t="n">
        <f aca="false">'[1]122A-Composición'!H618</f>
        <v>0</v>
      </c>
      <c r="J621" s="65" t="n">
        <f aca="false">'[1]122A-Composición'!I618</f>
        <v>0</v>
      </c>
      <c r="K621" s="65" t="n">
        <f aca="false">'[1]122A-Composición'!J618</f>
        <v>0</v>
      </c>
      <c r="L621" s="66" t="n">
        <f aca="false">'[1]122A-Composición'!K618</f>
        <v>0</v>
      </c>
    </row>
    <row r="622" customFormat="false" ht="12.75" hidden="false" customHeight="false" outlineLevel="0" collapsed="false">
      <c r="B622" s="37" t="str">
        <f aca="false">IF('[1]122A-Composición'!$B619="","",LOOKUP('[1]122A-Composición'!$B619,'[1]122A-Productos'!$B$4:$B$1000,'[1]122A-Productos'!$D$4:$D$1000))</f>
        <v/>
      </c>
      <c r="C622" s="37" t="n">
        <f aca="false">'[1]122A-Composición'!$B619</f>
        <v>0</v>
      </c>
      <c r="D622" s="61" t="str">
        <f aca="false">'[1]122A-Composición'!C619</f>
        <v/>
      </c>
      <c r="E622" s="62" t="n">
        <f aca="false">'[1]122A-Composición'!D619</f>
        <v>0</v>
      </c>
      <c r="F622" s="61" t="str">
        <f aca="false">'[1]122A-Composición'!E619</f>
        <v/>
      </c>
      <c r="G622" s="63" t="str">
        <f aca="false">'[1]122A-Composición'!F619</f>
        <v/>
      </c>
      <c r="H622" s="67" t="n">
        <f aca="false">'[1]122A-Composición'!G619</f>
        <v>0</v>
      </c>
      <c r="I622" s="65" t="n">
        <f aca="false">'[1]122A-Composición'!H619</f>
        <v>0</v>
      </c>
      <c r="J622" s="65" t="n">
        <f aca="false">'[1]122A-Composición'!I619</f>
        <v>0</v>
      </c>
      <c r="K622" s="65" t="n">
        <f aca="false">'[1]122A-Composición'!J619</f>
        <v>0</v>
      </c>
      <c r="L622" s="66" t="n">
        <f aca="false">'[1]122A-Composición'!K619</f>
        <v>0</v>
      </c>
    </row>
    <row r="623" customFormat="false" ht="12.75" hidden="false" customHeight="false" outlineLevel="0" collapsed="false">
      <c r="B623" s="37" t="str">
        <f aca="false">IF('[1]122A-Composición'!$B620="","",LOOKUP('[1]122A-Composición'!$B620,'[1]122A-Productos'!$B$4:$B$1000,'[1]122A-Productos'!$D$4:$D$1000))</f>
        <v/>
      </c>
      <c r="C623" s="37" t="n">
        <f aca="false">'[1]122A-Composición'!$B620</f>
        <v>0</v>
      </c>
      <c r="D623" s="61" t="str">
        <f aca="false">'[1]122A-Composición'!C620</f>
        <v/>
      </c>
      <c r="E623" s="62" t="n">
        <f aca="false">'[1]122A-Composición'!D620</f>
        <v>0</v>
      </c>
      <c r="F623" s="61" t="str">
        <f aca="false">'[1]122A-Composición'!E620</f>
        <v/>
      </c>
      <c r="G623" s="63" t="str">
        <f aca="false">'[1]122A-Composición'!F620</f>
        <v/>
      </c>
      <c r="H623" s="67" t="n">
        <f aca="false">'[1]122A-Composición'!G620</f>
        <v>0</v>
      </c>
      <c r="I623" s="65" t="n">
        <f aca="false">'[1]122A-Composición'!H620</f>
        <v>0</v>
      </c>
      <c r="J623" s="65" t="n">
        <f aca="false">'[1]122A-Composición'!I620</f>
        <v>0</v>
      </c>
      <c r="K623" s="65" t="n">
        <f aca="false">'[1]122A-Composición'!J620</f>
        <v>0</v>
      </c>
      <c r="L623" s="66" t="n">
        <f aca="false">'[1]122A-Composición'!K620</f>
        <v>0</v>
      </c>
    </row>
    <row r="624" customFormat="false" ht="12.75" hidden="false" customHeight="false" outlineLevel="0" collapsed="false">
      <c r="B624" s="37" t="str">
        <f aca="false">IF('[1]122A-Composición'!$B621="","",LOOKUP('[1]122A-Composición'!$B621,'[1]122A-Productos'!$B$4:$B$1000,'[1]122A-Productos'!$D$4:$D$1000))</f>
        <v/>
      </c>
      <c r="C624" s="37" t="n">
        <f aca="false">'[1]122A-Composición'!$B621</f>
        <v>0</v>
      </c>
      <c r="D624" s="61" t="str">
        <f aca="false">'[1]122A-Composición'!C621</f>
        <v/>
      </c>
      <c r="E624" s="62" t="n">
        <f aca="false">'[1]122A-Composición'!D621</f>
        <v>0</v>
      </c>
      <c r="F624" s="61" t="str">
        <f aca="false">'[1]122A-Composición'!E621</f>
        <v/>
      </c>
      <c r="G624" s="63" t="str">
        <f aca="false">'[1]122A-Composición'!F621</f>
        <v/>
      </c>
      <c r="H624" s="67" t="n">
        <f aca="false">'[1]122A-Composición'!G621</f>
        <v>0</v>
      </c>
      <c r="I624" s="65" t="n">
        <f aca="false">'[1]122A-Composición'!H621</f>
        <v>0</v>
      </c>
      <c r="J624" s="65" t="n">
        <f aca="false">'[1]122A-Composición'!I621</f>
        <v>0</v>
      </c>
      <c r="K624" s="65" t="n">
        <f aca="false">'[1]122A-Composición'!J621</f>
        <v>0</v>
      </c>
      <c r="L624" s="66" t="n">
        <f aca="false">'[1]122A-Composición'!K621</f>
        <v>0</v>
      </c>
    </row>
    <row r="625" customFormat="false" ht="12.75" hidden="false" customHeight="false" outlineLevel="0" collapsed="false">
      <c r="B625" s="37" t="str">
        <f aca="false">IF('[1]122A-Composición'!$B622="","",LOOKUP('[1]122A-Composición'!$B622,'[1]122A-Productos'!$B$4:$B$1000,'[1]122A-Productos'!$D$4:$D$1000))</f>
        <v/>
      </c>
      <c r="C625" s="37" t="n">
        <f aca="false">'[1]122A-Composición'!$B622</f>
        <v>0</v>
      </c>
      <c r="D625" s="61" t="str">
        <f aca="false">'[1]122A-Composición'!C622</f>
        <v/>
      </c>
      <c r="E625" s="62" t="n">
        <f aca="false">'[1]122A-Composición'!D622</f>
        <v>0</v>
      </c>
      <c r="F625" s="61" t="str">
        <f aca="false">'[1]122A-Composición'!E622</f>
        <v/>
      </c>
      <c r="G625" s="63" t="str">
        <f aca="false">'[1]122A-Composición'!F622</f>
        <v/>
      </c>
      <c r="H625" s="67" t="n">
        <f aca="false">'[1]122A-Composición'!G622</f>
        <v>0</v>
      </c>
      <c r="I625" s="65" t="n">
        <f aca="false">'[1]122A-Composición'!H622</f>
        <v>0</v>
      </c>
      <c r="J625" s="65" t="n">
        <f aca="false">'[1]122A-Composición'!I622</f>
        <v>0</v>
      </c>
      <c r="K625" s="65" t="n">
        <f aca="false">'[1]122A-Composición'!J622</f>
        <v>0</v>
      </c>
      <c r="L625" s="66" t="n">
        <f aca="false">'[1]122A-Composición'!K622</f>
        <v>0</v>
      </c>
    </row>
    <row r="626" customFormat="false" ht="12.75" hidden="false" customHeight="false" outlineLevel="0" collapsed="false">
      <c r="B626" s="37" t="str">
        <f aca="false">IF('[1]122A-Composición'!$B623="","",LOOKUP('[1]122A-Composición'!$B623,'[1]122A-Productos'!$B$4:$B$1000,'[1]122A-Productos'!$D$4:$D$1000))</f>
        <v/>
      </c>
      <c r="C626" s="37" t="n">
        <f aca="false">'[1]122A-Composición'!$B623</f>
        <v>0</v>
      </c>
      <c r="D626" s="61" t="str">
        <f aca="false">'[1]122A-Composición'!C623</f>
        <v/>
      </c>
      <c r="E626" s="62" t="n">
        <f aca="false">'[1]122A-Composición'!D623</f>
        <v>0</v>
      </c>
      <c r="F626" s="61" t="str">
        <f aca="false">'[1]122A-Composición'!E623</f>
        <v/>
      </c>
      <c r="G626" s="63" t="str">
        <f aca="false">'[1]122A-Composición'!F623</f>
        <v/>
      </c>
      <c r="H626" s="67" t="n">
        <f aca="false">'[1]122A-Composición'!G623</f>
        <v>0</v>
      </c>
      <c r="I626" s="65" t="n">
        <f aca="false">'[1]122A-Composición'!H623</f>
        <v>0</v>
      </c>
      <c r="J626" s="65" t="n">
        <f aca="false">'[1]122A-Composición'!I623</f>
        <v>0</v>
      </c>
      <c r="K626" s="65" t="n">
        <f aca="false">'[1]122A-Composición'!J623</f>
        <v>0</v>
      </c>
      <c r="L626" s="66" t="n">
        <f aca="false">'[1]122A-Composición'!K623</f>
        <v>0</v>
      </c>
    </row>
    <row r="627" customFormat="false" ht="12.75" hidden="false" customHeight="false" outlineLevel="0" collapsed="false">
      <c r="B627" s="37" t="str">
        <f aca="false">IF('[1]122A-Composición'!$B624="","",LOOKUP('[1]122A-Composición'!$B624,'[1]122A-Productos'!$B$4:$B$1000,'[1]122A-Productos'!$D$4:$D$1000))</f>
        <v/>
      </c>
      <c r="C627" s="37" t="n">
        <f aca="false">'[1]122A-Composición'!$B624</f>
        <v>0</v>
      </c>
      <c r="D627" s="61" t="str">
        <f aca="false">'[1]122A-Composición'!C624</f>
        <v/>
      </c>
      <c r="E627" s="62" t="n">
        <f aca="false">'[1]122A-Composición'!D624</f>
        <v>0</v>
      </c>
      <c r="F627" s="61" t="str">
        <f aca="false">'[1]122A-Composición'!E624</f>
        <v/>
      </c>
      <c r="G627" s="63" t="str">
        <f aca="false">'[1]122A-Composición'!F624</f>
        <v/>
      </c>
      <c r="H627" s="67" t="n">
        <f aca="false">'[1]122A-Composición'!G624</f>
        <v>0</v>
      </c>
      <c r="I627" s="65" t="n">
        <f aca="false">'[1]122A-Composición'!H624</f>
        <v>0</v>
      </c>
      <c r="J627" s="65" t="n">
        <f aca="false">'[1]122A-Composición'!I624</f>
        <v>0</v>
      </c>
      <c r="K627" s="65" t="n">
        <f aca="false">'[1]122A-Composición'!J624</f>
        <v>0</v>
      </c>
      <c r="L627" s="66" t="n">
        <f aca="false">'[1]122A-Composición'!K624</f>
        <v>0</v>
      </c>
    </row>
    <row r="628" customFormat="false" ht="12.75" hidden="false" customHeight="false" outlineLevel="0" collapsed="false">
      <c r="B628" s="37" t="str">
        <f aca="false">IF('[1]122A-Composición'!$B625="","",LOOKUP('[1]122A-Composición'!$B625,'[1]122A-Productos'!$B$4:$B$1000,'[1]122A-Productos'!$D$4:$D$1000))</f>
        <v/>
      </c>
      <c r="C628" s="37" t="n">
        <f aca="false">'[1]122A-Composición'!$B625</f>
        <v>0</v>
      </c>
      <c r="D628" s="61" t="str">
        <f aca="false">'[1]122A-Composición'!C625</f>
        <v/>
      </c>
      <c r="E628" s="62" t="n">
        <f aca="false">'[1]122A-Composición'!D625</f>
        <v>0</v>
      </c>
      <c r="F628" s="61" t="str">
        <f aca="false">'[1]122A-Composición'!E625</f>
        <v/>
      </c>
      <c r="G628" s="63" t="str">
        <f aca="false">'[1]122A-Composición'!F625</f>
        <v/>
      </c>
      <c r="H628" s="67" t="n">
        <f aca="false">'[1]122A-Composición'!G625</f>
        <v>0</v>
      </c>
      <c r="I628" s="65" t="n">
        <f aca="false">'[1]122A-Composición'!H625</f>
        <v>0</v>
      </c>
      <c r="J628" s="65" t="n">
        <f aca="false">'[1]122A-Composición'!I625</f>
        <v>0</v>
      </c>
      <c r="K628" s="65" t="n">
        <f aca="false">'[1]122A-Composición'!J625</f>
        <v>0</v>
      </c>
      <c r="L628" s="66" t="n">
        <f aca="false">'[1]122A-Composición'!K625</f>
        <v>0</v>
      </c>
    </row>
    <row r="629" customFormat="false" ht="12.75" hidden="false" customHeight="false" outlineLevel="0" collapsed="false">
      <c r="B629" s="37" t="str">
        <f aca="false">IF('[1]122A-Composición'!$B626="","",LOOKUP('[1]122A-Composición'!$B626,'[1]122A-Productos'!$B$4:$B$1000,'[1]122A-Productos'!$D$4:$D$1000))</f>
        <v/>
      </c>
      <c r="C629" s="37" t="n">
        <f aca="false">'[1]122A-Composición'!$B626</f>
        <v>0</v>
      </c>
      <c r="D629" s="61" t="str">
        <f aca="false">'[1]122A-Composición'!C626</f>
        <v/>
      </c>
      <c r="E629" s="62" t="n">
        <f aca="false">'[1]122A-Composición'!D626</f>
        <v>0</v>
      </c>
      <c r="F629" s="61" t="str">
        <f aca="false">'[1]122A-Composición'!E626</f>
        <v/>
      </c>
      <c r="G629" s="63" t="str">
        <f aca="false">'[1]122A-Composición'!F626</f>
        <v/>
      </c>
      <c r="H629" s="67" t="n">
        <f aca="false">'[1]122A-Composición'!G626</f>
        <v>0</v>
      </c>
      <c r="I629" s="65" t="n">
        <f aca="false">'[1]122A-Composición'!H626</f>
        <v>0</v>
      </c>
      <c r="J629" s="65" t="n">
        <f aca="false">'[1]122A-Composición'!I626</f>
        <v>0</v>
      </c>
      <c r="K629" s="65" t="n">
        <f aca="false">'[1]122A-Composición'!J626</f>
        <v>0</v>
      </c>
      <c r="L629" s="66" t="n">
        <f aca="false">'[1]122A-Composición'!K626</f>
        <v>0</v>
      </c>
    </row>
    <row r="630" customFormat="false" ht="12.75" hidden="false" customHeight="false" outlineLevel="0" collapsed="false">
      <c r="B630" s="37" t="str">
        <f aca="false">IF('[1]122A-Composición'!$B627="","",LOOKUP('[1]122A-Composición'!$B627,'[1]122A-Productos'!$B$4:$B$1000,'[1]122A-Productos'!$D$4:$D$1000))</f>
        <v/>
      </c>
      <c r="C630" s="37" t="n">
        <f aca="false">'[1]122A-Composición'!$B627</f>
        <v>0</v>
      </c>
      <c r="D630" s="61" t="str">
        <f aca="false">'[1]122A-Composición'!C627</f>
        <v/>
      </c>
      <c r="E630" s="62" t="n">
        <f aca="false">'[1]122A-Composición'!D627</f>
        <v>0</v>
      </c>
      <c r="F630" s="61" t="str">
        <f aca="false">'[1]122A-Composición'!E627</f>
        <v/>
      </c>
      <c r="G630" s="63" t="str">
        <f aca="false">'[1]122A-Composición'!F627</f>
        <v/>
      </c>
      <c r="H630" s="67" t="n">
        <f aca="false">'[1]122A-Composición'!G627</f>
        <v>0</v>
      </c>
      <c r="I630" s="65" t="n">
        <f aca="false">'[1]122A-Composición'!H627</f>
        <v>0</v>
      </c>
      <c r="J630" s="65" t="n">
        <f aca="false">'[1]122A-Composición'!I627</f>
        <v>0</v>
      </c>
      <c r="K630" s="65" t="n">
        <f aca="false">'[1]122A-Composición'!J627</f>
        <v>0</v>
      </c>
      <c r="L630" s="66" t="n">
        <f aca="false">'[1]122A-Composición'!K627</f>
        <v>0</v>
      </c>
    </row>
    <row r="631" customFormat="false" ht="12.75" hidden="false" customHeight="false" outlineLevel="0" collapsed="false">
      <c r="B631" s="37" t="str">
        <f aca="false">IF('[1]122A-Composición'!$B628="","",LOOKUP('[1]122A-Composición'!$B628,'[1]122A-Productos'!$B$4:$B$1000,'[1]122A-Productos'!$D$4:$D$1000))</f>
        <v/>
      </c>
      <c r="C631" s="37" t="n">
        <f aca="false">'[1]122A-Composición'!$B628</f>
        <v>0</v>
      </c>
      <c r="D631" s="61" t="str">
        <f aca="false">'[1]122A-Composición'!C628</f>
        <v/>
      </c>
      <c r="E631" s="62" t="n">
        <f aca="false">'[1]122A-Composición'!D628</f>
        <v>0</v>
      </c>
      <c r="F631" s="61" t="str">
        <f aca="false">'[1]122A-Composición'!E628</f>
        <v/>
      </c>
      <c r="G631" s="63" t="str">
        <f aca="false">'[1]122A-Composición'!F628</f>
        <v/>
      </c>
      <c r="H631" s="67" t="n">
        <f aca="false">'[1]122A-Composición'!G628</f>
        <v>0</v>
      </c>
      <c r="I631" s="65" t="n">
        <f aca="false">'[1]122A-Composición'!H628</f>
        <v>0</v>
      </c>
      <c r="J631" s="65" t="n">
        <f aca="false">'[1]122A-Composición'!I628</f>
        <v>0</v>
      </c>
      <c r="K631" s="65" t="n">
        <f aca="false">'[1]122A-Composición'!J628</f>
        <v>0</v>
      </c>
      <c r="L631" s="66" t="n">
        <f aca="false">'[1]122A-Composición'!K628</f>
        <v>0</v>
      </c>
    </row>
    <row r="632" customFormat="false" ht="12.75" hidden="false" customHeight="false" outlineLevel="0" collapsed="false">
      <c r="B632" s="37" t="str">
        <f aca="false">IF('[1]122A-Composición'!$B629="","",LOOKUP('[1]122A-Composición'!$B629,'[1]122A-Productos'!$B$4:$B$1000,'[1]122A-Productos'!$D$4:$D$1000))</f>
        <v/>
      </c>
      <c r="C632" s="37" t="n">
        <f aca="false">'[1]122A-Composición'!$B629</f>
        <v>0</v>
      </c>
      <c r="D632" s="61" t="str">
        <f aca="false">'[1]122A-Composición'!C629</f>
        <v/>
      </c>
      <c r="E632" s="62" t="n">
        <f aca="false">'[1]122A-Composición'!D629</f>
        <v>0</v>
      </c>
      <c r="F632" s="61" t="str">
        <f aca="false">'[1]122A-Composición'!E629</f>
        <v/>
      </c>
      <c r="G632" s="63" t="str">
        <f aca="false">'[1]122A-Composición'!F629</f>
        <v/>
      </c>
      <c r="H632" s="67" t="n">
        <f aca="false">'[1]122A-Composición'!G629</f>
        <v>0</v>
      </c>
      <c r="I632" s="65" t="n">
        <f aca="false">'[1]122A-Composición'!H629</f>
        <v>0</v>
      </c>
      <c r="J632" s="65" t="n">
        <f aca="false">'[1]122A-Composición'!I629</f>
        <v>0</v>
      </c>
      <c r="K632" s="65" t="n">
        <f aca="false">'[1]122A-Composición'!J629</f>
        <v>0</v>
      </c>
      <c r="L632" s="66" t="n">
        <f aca="false">'[1]122A-Composición'!K629</f>
        <v>0</v>
      </c>
    </row>
    <row r="633" customFormat="false" ht="12.75" hidden="false" customHeight="false" outlineLevel="0" collapsed="false">
      <c r="B633" s="37" t="str">
        <f aca="false">IF('[1]122A-Composición'!$B630="","",LOOKUP('[1]122A-Composición'!$B630,'[1]122A-Productos'!$B$4:$B$1000,'[1]122A-Productos'!$D$4:$D$1000))</f>
        <v/>
      </c>
      <c r="C633" s="37" t="n">
        <f aca="false">'[1]122A-Composición'!$B630</f>
        <v>0</v>
      </c>
      <c r="D633" s="61" t="str">
        <f aca="false">'[1]122A-Composición'!C630</f>
        <v/>
      </c>
      <c r="E633" s="62" t="n">
        <f aca="false">'[1]122A-Composición'!D630</f>
        <v>0</v>
      </c>
      <c r="F633" s="61" t="str">
        <f aca="false">'[1]122A-Composición'!E630</f>
        <v/>
      </c>
      <c r="G633" s="63" t="str">
        <f aca="false">'[1]122A-Composición'!F630</f>
        <v/>
      </c>
      <c r="H633" s="64" t="n">
        <f aca="false">'[1]122A-Composición'!G630</f>
        <v>0</v>
      </c>
      <c r="I633" s="65" t="n">
        <f aca="false">'[1]122A-Composición'!H630</f>
        <v>0</v>
      </c>
      <c r="J633" s="65" t="n">
        <f aca="false">'[1]122A-Composición'!I630</f>
        <v>0</v>
      </c>
      <c r="K633" s="65" t="n">
        <f aca="false">'[1]122A-Composición'!J630</f>
        <v>0</v>
      </c>
      <c r="L633" s="66" t="n">
        <f aca="false">'[1]122A-Composición'!K630</f>
        <v>0</v>
      </c>
    </row>
    <row r="634" customFormat="false" ht="12.75" hidden="false" customHeight="false" outlineLevel="0" collapsed="false">
      <c r="B634" s="37" t="str">
        <f aca="false">IF('[1]122A-Composición'!$B631="","",LOOKUP('[1]122A-Composición'!$B631,'[1]122A-Productos'!$B$4:$B$1000,'[1]122A-Productos'!$D$4:$D$1000))</f>
        <v/>
      </c>
      <c r="C634" s="37" t="n">
        <f aca="false">'[1]122A-Composición'!$B631</f>
        <v>0</v>
      </c>
      <c r="D634" s="61" t="str">
        <f aca="false">'[1]122A-Composición'!C631</f>
        <v/>
      </c>
      <c r="E634" s="62" t="n">
        <f aca="false">'[1]122A-Composición'!D631</f>
        <v>0</v>
      </c>
      <c r="F634" s="61" t="str">
        <f aca="false">'[1]122A-Composición'!E631</f>
        <v/>
      </c>
      <c r="G634" s="63" t="str">
        <f aca="false">'[1]122A-Composición'!F631</f>
        <v/>
      </c>
      <c r="H634" s="67" t="n">
        <f aca="false">'[1]122A-Composición'!G631</f>
        <v>0</v>
      </c>
      <c r="I634" s="65" t="n">
        <f aca="false">'[1]122A-Composición'!H631</f>
        <v>0</v>
      </c>
      <c r="J634" s="65" t="n">
        <f aca="false">'[1]122A-Composición'!I631</f>
        <v>0</v>
      </c>
      <c r="K634" s="65" t="n">
        <f aca="false">'[1]122A-Composición'!J631</f>
        <v>0</v>
      </c>
      <c r="L634" s="66" t="n">
        <f aca="false">'[1]122A-Composición'!K631</f>
        <v>0</v>
      </c>
    </row>
    <row r="635" customFormat="false" ht="12.75" hidden="false" customHeight="false" outlineLevel="0" collapsed="false">
      <c r="B635" s="37" t="str">
        <f aca="false">IF('[1]122A-Composición'!$B632="","",LOOKUP('[1]122A-Composición'!$B632,'[1]122A-Productos'!$B$4:$B$1000,'[1]122A-Productos'!$D$4:$D$1000))</f>
        <v/>
      </c>
      <c r="C635" s="37" t="n">
        <f aca="false">'[1]122A-Composición'!$B632</f>
        <v>0</v>
      </c>
      <c r="D635" s="61" t="str">
        <f aca="false">'[1]122A-Composición'!C632</f>
        <v/>
      </c>
      <c r="E635" s="62" t="n">
        <f aca="false">'[1]122A-Composición'!D632</f>
        <v>0</v>
      </c>
      <c r="F635" s="61" t="str">
        <f aca="false">'[1]122A-Composición'!E632</f>
        <v/>
      </c>
      <c r="G635" s="63" t="str">
        <f aca="false">'[1]122A-Composición'!F632</f>
        <v/>
      </c>
      <c r="H635" s="67" t="n">
        <f aca="false">'[1]122A-Composición'!G632</f>
        <v>0</v>
      </c>
      <c r="I635" s="65" t="n">
        <f aca="false">'[1]122A-Composición'!H632</f>
        <v>0</v>
      </c>
      <c r="J635" s="65" t="n">
        <f aca="false">'[1]122A-Composición'!I632</f>
        <v>0</v>
      </c>
      <c r="K635" s="65" t="n">
        <f aca="false">'[1]122A-Composición'!J632</f>
        <v>0</v>
      </c>
      <c r="L635" s="66" t="n">
        <f aca="false">'[1]122A-Composición'!K632</f>
        <v>0</v>
      </c>
    </row>
    <row r="636" customFormat="false" ht="12.75" hidden="false" customHeight="false" outlineLevel="0" collapsed="false">
      <c r="B636" s="37" t="str">
        <f aca="false">IF('[1]122A-Composición'!$B633="","",LOOKUP('[1]122A-Composición'!$B633,'[1]122A-Productos'!$B$4:$B$1000,'[1]122A-Productos'!$D$4:$D$1000))</f>
        <v/>
      </c>
      <c r="C636" s="37" t="n">
        <f aca="false">'[1]122A-Composición'!$B633</f>
        <v>0</v>
      </c>
      <c r="D636" s="61" t="str">
        <f aca="false">'[1]122A-Composición'!C633</f>
        <v/>
      </c>
      <c r="E636" s="62" t="n">
        <f aca="false">'[1]122A-Composición'!D633</f>
        <v>0</v>
      </c>
      <c r="F636" s="61" t="str">
        <f aca="false">'[1]122A-Composición'!E633</f>
        <v/>
      </c>
      <c r="G636" s="63" t="str">
        <f aca="false">'[1]122A-Composición'!F633</f>
        <v/>
      </c>
      <c r="H636" s="67" t="n">
        <f aca="false">'[1]122A-Composición'!G633</f>
        <v>0</v>
      </c>
      <c r="I636" s="65" t="n">
        <f aca="false">'[1]122A-Composición'!H633</f>
        <v>0</v>
      </c>
      <c r="J636" s="65" t="n">
        <f aca="false">'[1]122A-Composición'!I633</f>
        <v>0</v>
      </c>
      <c r="K636" s="65" t="n">
        <f aca="false">'[1]122A-Composición'!J633</f>
        <v>0</v>
      </c>
      <c r="L636" s="66" t="n">
        <f aca="false">'[1]122A-Composición'!K633</f>
        <v>0</v>
      </c>
    </row>
    <row r="637" customFormat="false" ht="12.75" hidden="false" customHeight="false" outlineLevel="0" collapsed="false">
      <c r="B637" s="37" t="str">
        <f aca="false">IF('[1]122A-Composición'!$B634="","",LOOKUP('[1]122A-Composición'!$B634,'[1]122A-Productos'!$B$4:$B$1000,'[1]122A-Productos'!$D$4:$D$1000))</f>
        <v/>
      </c>
      <c r="C637" s="37" t="n">
        <f aca="false">'[1]122A-Composición'!$B634</f>
        <v>0</v>
      </c>
      <c r="D637" s="61" t="str">
        <f aca="false">'[1]122A-Composición'!C634</f>
        <v/>
      </c>
      <c r="E637" s="62" t="n">
        <f aca="false">'[1]122A-Composición'!D634</f>
        <v>0</v>
      </c>
      <c r="F637" s="61" t="str">
        <f aca="false">'[1]122A-Composición'!E634</f>
        <v/>
      </c>
      <c r="G637" s="63" t="str">
        <f aca="false">'[1]122A-Composición'!F634</f>
        <v/>
      </c>
      <c r="H637" s="67" t="n">
        <f aca="false">'[1]122A-Composición'!G634</f>
        <v>0</v>
      </c>
      <c r="I637" s="65" t="n">
        <f aca="false">'[1]122A-Composición'!H634</f>
        <v>0</v>
      </c>
      <c r="J637" s="65" t="n">
        <f aca="false">'[1]122A-Composición'!I634</f>
        <v>0</v>
      </c>
      <c r="K637" s="65" t="n">
        <f aca="false">'[1]122A-Composición'!J634</f>
        <v>0</v>
      </c>
      <c r="L637" s="66" t="n">
        <f aca="false">'[1]122A-Composición'!K634</f>
        <v>0</v>
      </c>
    </row>
    <row r="638" customFormat="false" ht="12.75" hidden="false" customHeight="false" outlineLevel="0" collapsed="false">
      <c r="B638" s="37" t="str">
        <f aca="false">IF('[1]122A-Composición'!$B635="","",LOOKUP('[1]122A-Composición'!$B635,'[1]122A-Productos'!$B$4:$B$1000,'[1]122A-Productos'!$D$4:$D$1000))</f>
        <v/>
      </c>
      <c r="C638" s="37" t="n">
        <f aca="false">'[1]122A-Composición'!$B635</f>
        <v>0</v>
      </c>
      <c r="D638" s="61" t="str">
        <f aca="false">'[1]122A-Composición'!C635</f>
        <v/>
      </c>
      <c r="E638" s="62" t="n">
        <f aca="false">'[1]122A-Composición'!D635</f>
        <v>0</v>
      </c>
      <c r="F638" s="61" t="str">
        <f aca="false">'[1]122A-Composición'!E635</f>
        <v/>
      </c>
      <c r="G638" s="63" t="str">
        <f aca="false">'[1]122A-Composición'!F635</f>
        <v/>
      </c>
      <c r="H638" s="67" t="n">
        <f aca="false">'[1]122A-Composición'!G635</f>
        <v>0</v>
      </c>
      <c r="I638" s="65" t="n">
        <f aca="false">'[1]122A-Composición'!H635</f>
        <v>0</v>
      </c>
      <c r="J638" s="65" t="n">
        <f aca="false">'[1]122A-Composición'!I635</f>
        <v>0</v>
      </c>
      <c r="K638" s="65" t="n">
        <f aca="false">'[1]122A-Composición'!J635</f>
        <v>0</v>
      </c>
      <c r="L638" s="66" t="n">
        <f aca="false">'[1]122A-Composición'!K635</f>
        <v>0</v>
      </c>
    </row>
    <row r="639" customFormat="false" ht="12.75" hidden="false" customHeight="false" outlineLevel="0" collapsed="false">
      <c r="B639" s="37" t="str">
        <f aca="false">IF('[1]122A-Composición'!$B636="","",LOOKUP('[1]122A-Composición'!$B636,'[1]122A-Productos'!$B$4:$B$1000,'[1]122A-Productos'!$D$4:$D$1000))</f>
        <v/>
      </c>
      <c r="C639" s="37" t="n">
        <f aca="false">'[1]122A-Composición'!$B636</f>
        <v>0</v>
      </c>
      <c r="D639" s="61" t="str">
        <f aca="false">'[1]122A-Composición'!C636</f>
        <v/>
      </c>
      <c r="E639" s="62" t="n">
        <f aca="false">'[1]122A-Composición'!D636</f>
        <v>0</v>
      </c>
      <c r="F639" s="61" t="str">
        <f aca="false">'[1]122A-Composición'!E636</f>
        <v/>
      </c>
      <c r="G639" s="63" t="str">
        <f aca="false">'[1]122A-Composición'!F636</f>
        <v/>
      </c>
      <c r="H639" s="67" t="n">
        <f aca="false">'[1]122A-Composición'!G636</f>
        <v>0</v>
      </c>
      <c r="I639" s="65" t="n">
        <f aca="false">'[1]122A-Composición'!H636</f>
        <v>0</v>
      </c>
      <c r="J639" s="65" t="n">
        <f aca="false">'[1]122A-Composición'!I636</f>
        <v>0</v>
      </c>
      <c r="K639" s="65" t="n">
        <f aca="false">'[1]122A-Composición'!J636</f>
        <v>0</v>
      </c>
      <c r="L639" s="66" t="n">
        <f aca="false">'[1]122A-Composición'!K636</f>
        <v>0</v>
      </c>
    </row>
    <row r="640" customFormat="false" ht="12.75" hidden="false" customHeight="false" outlineLevel="0" collapsed="false">
      <c r="B640" s="37" t="str">
        <f aca="false">IF('[1]122A-Composición'!$B637="","",LOOKUP('[1]122A-Composición'!$B637,'[1]122A-Productos'!$B$4:$B$1000,'[1]122A-Productos'!$D$4:$D$1000))</f>
        <v/>
      </c>
      <c r="C640" s="37" t="n">
        <f aca="false">'[1]122A-Composición'!$B637</f>
        <v>0</v>
      </c>
      <c r="D640" s="61" t="str">
        <f aca="false">'[1]122A-Composición'!C637</f>
        <v/>
      </c>
      <c r="E640" s="62" t="n">
        <f aca="false">'[1]122A-Composición'!D637</f>
        <v>0</v>
      </c>
      <c r="F640" s="61" t="str">
        <f aca="false">'[1]122A-Composición'!E637</f>
        <v/>
      </c>
      <c r="G640" s="63" t="str">
        <f aca="false">'[1]122A-Composición'!F637</f>
        <v/>
      </c>
      <c r="H640" s="67" t="n">
        <f aca="false">'[1]122A-Composición'!G637</f>
        <v>0</v>
      </c>
      <c r="I640" s="65" t="n">
        <f aca="false">'[1]122A-Composición'!H637</f>
        <v>0</v>
      </c>
      <c r="J640" s="65" t="n">
        <f aca="false">'[1]122A-Composición'!I637</f>
        <v>0</v>
      </c>
      <c r="K640" s="65" t="n">
        <f aca="false">'[1]122A-Composición'!J637</f>
        <v>0</v>
      </c>
      <c r="L640" s="66" t="n">
        <f aca="false">'[1]122A-Composición'!K637</f>
        <v>0</v>
      </c>
    </row>
    <row r="641" customFormat="false" ht="12.75" hidden="false" customHeight="false" outlineLevel="0" collapsed="false">
      <c r="B641" s="37" t="str">
        <f aca="false">IF('[1]122A-Composición'!$B638="","",LOOKUP('[1]122A-Composición'!$B638,'[1]122A-Productos'!$B$4:$B$1000,'[1]122A-Productos'!$D$4:$D$1000))</f>
        <v/>
      </c>
      <c r="C641" s="37" t="n">
        <f aca="false">'[1]122A-Composición'!$B638</f>
        <v>0</v>
      </c>
      <c r="D641" s="61" t="str">
        <f aca="false">'[1]122A-Composición'!C638</f>
        <v/>
      </c>
      <c r="E641" s="62" t="n">
        <f aca="false">'[1]122A-Composición'!D638</f>
        <v>0</v>
      </c>
      <c r="F641" s="61" t="str">
        <f aca="false">'[1]122A-Composición'!E638</f>
        <v/>
      </c>
      <c r="G641" s="63" t="str">
        <f aca="false">'[1]122A-Composición'!F638</f>
        <v/>
      </c>
      <c r="H641" s="67" t="n">
        <f aca="false">'[1]122A-Composición'!G638</f>
        <v>0</v>
      </c>
      <c r="I641" s="65" t="n">
        <f aca="false">'[1]122A-Composición'!H638</f>
        <v>0</v>
      </c>
      <c r="J641" s="65" t="n">
        <f aca="false">'[1]122A-Composición'!I638</f>
        <v>0</v>
      </c>
      <c r="K641" s="65" t="n">
        <f aca="false">'[1]122A-Composición'!J638</f>
        <v>0</v>
      </c>
      <c r="L641" s="66" t="n">
        <f aca="false">'[1]122A-Composición'!K638</f>
        <v>0</v>
      </c>
    </row>
    <row r="642" customFormat="false" ht="12.75" hidden="false" customHeight="false" outlineLevel="0" collapsed="false">
      <c r="B642" s="37" t="str">
        <f aca="false">IF('[1]122A-Composición'!$B639="","",LOOKUP('[1]122A-Composición'!$B639,'[1]122A-Productos'!$B$4:$B$1000,'[1]122A-Productos'!$D$4:$D$1000))</f>
        <v/>
      </c>
      <c r="C642" s="37" t="n">
        <f aca="false">'[1]122A-Composición'!$B639</f>
        <v>0</v>
      </c>
      <c r="D642" s="61" t="str">
        <f aca="false">'[1]122A-Composición'!C639</f>
        <v/>
      </c>
      <c r="E642" s="62" t="n">
        <f aca="false">'[1]122A-Composición'!D639</f>
        <v>0</v>
      </c>
      <c r="F642" s="61" t="str">
        <f aca="false">'[1]122A-Composición'!E639</f>
        <v/>
      </c>
      <c r="G642" s="63" t="str">
        <f aca="false">'[1]122A-Composición'!F639</f>
        <v/>
      </c>
      <c r="H642" s="67" t="n">
        <f aca="false">'[1]122A-Composición'!G639</f>
        <v>0</v>
      </c>
      <c r="I642" s="65" t="n">
        <f aca="false">'[1]122A-Composición'!H639</f>
        <v>0</v>
      </c>
      <c r="J642" s="65" t="n">
        <f aca="false">'[1]122A-Composición'!I639</f>
        <v>0</v>
      </c>
      <c r="K642" s="65" t="n">
        <f aca="false">'[1]122A-Composición'!J639</f>
        <v>0</v>
      </c>
      <c r="L642" s="66" t="n">
        <f aca="false">'[1]122A-Composición'!K639</f>
        <v>0</v>
      </c>
    </row>
    <row r="643" customFormat="false" ht="12.75" hidden="false" customHeight="false" outlineLevel="0" collapsed="false">
      <c r="B643" s="37" t="str">
        <f aca="false">IF('[1]122A-Composición'!$B640="","",LOOKUP('[1]122A-Composición'!$B640,'[1]122A-Productos'!$B$4:$B$1000,'[1]122A-Productos'!$D$4:$D$1000))</f>
        <v/>
      </c>
      <c r="C643" s="37" t="n">
        <f aca="false">'[1]122A-Composición'!$B640</f>
        <v>0</v>
      </c>
      <c r="D643" s="61" t="str">
        <f aca="false">'[1]122A-Composición'!C640</f>
        <v/>
      </c>
      <c r="E643" s="62" t="n">
        <f aca="false">'[1]122A-Composición'!D640</f>
        <v>0</v>
      </c>
      <c r="F643" s="61" t="str">
        <f aca="false">'[1]122A-Composición'!E640</f>
        <v/>
      </c>
      <c r="G643" s="63" t="str">
        <f aca="false">'[1]122A-Composición'!F640</f>
        <v/>
      </c>
      <c r="H643" s="67" t="n">
        <f aca="false">'[1]122A-Composición'!G640</f>
        <v>0</v>
      </c>
      <c r="I643" s="65" t="n">
        <f aca="false">'[1]122A-Composición'!H640</f>
        <v>0</v>
      </c>
      <c r="J643" s="65" t="n">
        <f aca="false">'[1]122A-Composición'!I640</f>
        <v>0</v>
      </c>
      <c r="K643" s="65" t="n">
        <f aca="false">'[1]122A-Composición'!J640</f>
        <v>0</v>
      </c>
      <c r="L643" s="66" t="n">
        <f aca="false">'[1]122A-Composición'!K640</f>
        <v>0</v>
      </c>
    </row>
    <row r="644" customFormat="false" ht="12.75" hidden="false" customHeight="false" outlineLevel="0" collapsed="false">
      <c r="B644" s="37" t="str">
        <f aca="false">IF('[1]122A-Composición'!$B641="","",LOOKUP('[1]122A-Composición'!$B641,'[1]122A-Productos'!$B$4:$B$1000,'[1]122A-Productos'!$D$4:$D$1000))</f>
        <v/>
      </c>
      <c r="C644" s="37" t="n">
        <f aca="false">'[1]122A-Composición'!$B641</f>
        <v>0</v>
      </c>
      <c r="D644" s="61" t="str">
        <f aca="false">'[1]122A-Composición'!C641</f>
        <v/>
      </c>
      <c r="E644" s="62" t="n">
        <f aca="false">'[1]122A-Composición'!D641</f>
        <v>0</v>
      </c>
      <c r="F644" s="61" t="str">
        <f aca="false">'[1]122A-Composición'!E641</f>
        <v/>
      </c>
      <c r="G644" s="63" t="str">
        <f aca="false">'[1]122A-Composición'!F641</f>
        <v/>
      </c>
      <c r="H644" s="67" t="n">
        <f aca="false">'[1]122A-Composición'!G641</f>
        <v>0</v>
      </c>
      <c r="I644" s="65" t="n">
        <f aca="false">'[1]122A-Composición'!H641</f>
        <v>0</v>
      </c>
      <c r="J644" s="65" t="n">
        <f aca="false">'[1]122A-Composición'!I641</f>
        <v>0</v>
      </c>
      <c r="K644" s="65" t="n">
        <f aca="false">'[1]122A-Composición'!J641</f>
        <v>0</v>
      </c>
      <c r="L644" s="66" t="n">
        <f aca="false">'[1]122A-Composición'!K641</f>
        <v>0</v>
      </c>
    </row>
    <row r="645" customFormat="false" ht="12.75" hidden="false" customHeight="false" outlineLevel="0" collapsed="false">
      <c r="B645" s="37" t="str">
        <f aca="false">IF('[1]122A-Composición'!$B642="","",LOOKUP('[1]122A-Composición'!$B642,'[1]122A-Productos'!$B$4:$B$1000,'[1]122A-Productos'!$D$4:$D$1000))</f>
        <v/>
      </c>
      <c r="C645" s="37" t="n">
        <f aca="false">'[1]122A-Composición'!$B642</f>
        <v>0</v>
      </c>
      <c r="D645" s="61" t="str">
        <f aca="false">'[1]122A-Composición'!C642</f>
        <v/>
      </c>
      <c r="E645" s="62" t="n">
        <f aca="false">'[1]122A-Composición'!D642</f>
        <v>0</v>
      </c>
      <c r="F645" s="61" t="str">
        <f aca="false">'[1]122A-Composición'!E642</f>
        <v/>
      </c>
      <c r="G645" s="63" t="str">
        <f aca="false">'[1]122A-Composición'!F642</f>
        <v/>
      </c>
      <c r="H645" s="67" t="n">
        <f aca="false">'[1]122A-Composición'!G642</f>
        <v>0</v>
      </c>
      <c r="I645" s="65" t="n">
        <f aca="false">'[1]122A-Composición'!H642</f>
        <v>0</v>
      </c>
      <c r="J645" s="65" t="n">
        <f aca="false">'[1]122A-Composición'!I642</f>
        <v>0</v>
      </c>
      <c r="K645" s="65" t="n">
        <f aca="false">'[1]122A-Composición'!J642</f>
        <v>0</v>
      </c>
      <c r="L645" s="66" t="n">
        <f aca="false">'[1]122A-Composición'!K642</f>
        <v>0</v>
      </c>
    </row>
    <row r="646" customFormat="false" ht="12.75" hidden="false" customHeight="false" outlineLevel="0" collapsed="false">
      <c r="B646" s="37" t="str">
        <f aca="false">IF('[1]122A-Composición'!$B643="","",LOOKUP('[1]122A-Composición'!$B643,'[1]122A-Productos'!$B$4:$B$1000,'[1]122A-Productos'!$D$4:$D$1000))</f>
        <v/>
      </c>
      <c r="C646" s="37" t="n">
        <f aca="false">'[1]122A-Composición'!$B643</f>
        <v>0</v>
      </c>
      <c r="D646" s="61" t="str">
        <f aca="false">'[1]122A-Composición'!C643</f>
        <v/>
      </c>
      <c r="E646" s="62" t="n">
        <f aca="false">'[1]122A-Composición'!D643</f>
        <v>0</v>
      </c>
      <c r="F646" s="61" t="str">
        <f aca="false">'[1]122A-Composición'!E643</f>
        <v/>
      </c>
      <c r="G646" s="63" t="str">
        <f aca="false">'[1]122A-Composición'!F643</f>
        <v/>
      </c>
      <c r="H646" s="67" t="n">
        <f aca="false">'[1]122A-Composición'!G643</f>
        <v>0</v>
      </c>
      <c r="I646" s="65" t="n">
        <f aca="false">'[1]122A-Composición'!H643</f>
        <v>0</v>
      </c>
      <c r="J646" s="65" t="n">
        <f aca="false">'[1]122A-Composición'!I643</f>
        <v>0</v>
      </c>
      <c r="K646" s="65" t="n">
        <f aca="false">'[1]122A-Composición'!J643</f>
        <v>0</v>
      </c>
      <c r="L646" s="66" t="n">
        <f aca="false">'[1]122A-Composición'!K643</f>
        <v>0</v>
      </c>
    </row>
    <row r="647" customFormat="false" ht="12.75" hidden="false" customHeight="false" outlineLevel="0" collapsed="false">
      <c r="B647" s="37" t="str">
        <f aca="false">IF('[1]122A-Composición'!$B644="","",LOOKUP('[1]122A-Composición'!$B644,'[1]122A-Productos'!$B$4:$B$1000,'[1]122A-Productos'!$D$4:$D$1000))</f>
        <v/>
      </c>
      <c r="C647" s="37" t="n">
        <f aca="false">'[1]122A-Composición'!$B644</f>
        <v>0</v>
      </c>
      <c r="D647" s="61" t="str">
        <f aca="false">'[1]122A-Composición'!C644</f>
        <v/>
      </c>
      <c r="E647" s="62" t="n">
        <f aca="false">'[1]122A-Composición'!D644</f>
        <v>0</v>
      </c>
      <c r="F647" s="61" t="str">
        <f aca="false">'[1]122A-Composición'!E644</f>
        <v/>
      </c>
      <c r="G647" s="63" t="str">
        <f aca="false">'[1]122A-Composición'!F644</f>
        <v/>
      </c>
      <c r="H647" s="67" t="n">
        <f aca="false">'[1]122A-Composición'!G644</f>
        <v>0</v>
      </c>
      <c r="I647" s="65" t="n">
        <f aca="false">'[1]122A-Composición'!H644</f>
        <v>0</v>
      </c>
      <c r="J647" s="65" t="n">
        <f aca="false">'[1]122A-Composición'!I644</f>
        <v>0</v>
      </c>
      <c r="K647" s="65" t="n">
        <f aca="false">'[1]122A-Composición'!J644</f>
        <v>0</v>
      </c>
      <c r="L647" s="66" t="n">
        <f aca="false">'[1]122A-Composición'!K644</f>
        <v>0</v>
      </c>
    </row>
    <row r="648" customFormat="false" ht="12.75" hidden="false" customHeight="false" outlineLevel="0" collapsed="false">
      <c r="B648" s="37" t="str">
        <f aca="false">IF('[1]122A-Composición'!$B645="","",LOOKUP('[1]122A-Composición'!$B645,'[1]122A-Productos'!$B$4:$B$1000,'[1]122A-Productos'!$D$4:$D$1000))</f>
        <v/>
      </c>
      <c r="C648" s="37" t="n">
        <f aca="false">'[1]122A-Composición'!$B645</f>
        <v>0</v>
      </c>
      <c r="D648" s="61" t="str">
        <f aca="false">'[1]122A-Composición'!C645</f>
        <v/>
      </c>
      <c r="E648" s="62" t="n">
        <f aca="false">'[1]122A-Composición'!D645</f>
        <v>0</v>
      </c>
      <c r="F648" s="61" t="str">
        <f aca="false">'[1]122A-Composición'!E645</f>
        <v/>
      </c>
      <c r="G648" s="63" t="str">
        <f aca="false">'[1]122A-Composición'!F645</f>
        <v/>
      </c>
      <c r="H648" s="67" t="n">
        <f aca="false">'[1]122A-Composición'!G645</f>
        <v>0</v>
      </c>
      <c r="I648" s="65" t="n">
        <f aca="false">'[1]122A-Composición'!H645</f>
        <v>0</v>
      </c>
      <c r="J648" s="65" t="n">
        <f aca="false">'[1]122A-Composición'!I645</f>
        <v>0</v>
      </c>
      <c r="K648" s="65" t="n">
        <f aca="false">'[1]122A-Composición'!J645</f>
        <v>0</v>
      </c>
      <c r="L648" s="66" t="n">
        <f aca="false">'[1]122A-Composición'!K645</f>
        <v>0</v>
      </c>
    </row>
    <row r="649" customFormat="false" ht="12.75" hidden="false" customHeight="false" outlineLevel="0" collapsed="false">
      <c r="B649" s="37" t="str">
        <f aca="false">IF('[1]122A-Composición'!$B646="","",LOOKUP('[1]122A-Composición'!$B646,'[1]122A-Productos'!$B$4:$B$1000,'[1]122A-Productos'!$D$4:$D$1000))</f>
        <v/>
      </c>
      <c r="C649" s="37" t="n">
        <f aca="false">'[1]122A-Composición'!$B646</f>
        <v>0</v>
      </c>
      <c r="D649" s="61" t="str">
        <f aca="false">'[1]122A-Composición'!C646</f>
        <v/>
      </c>
      <c r="E649" s="62" t="n">
        <f aca="false">'[1]122A-Composición'!D646</f>
        <v>0</v>
      </c>
      <c r="F649" s="61" t="str">
        <f aca="false">'[1]122A-Composición'!E646</f>
        <v/>
      </c>
      <c r="G649" s="63" t="str">
        <f aca="false">'[1]122A-Composición'!F646</f>
        <v/>
      </c>
      <c r="H649" s="67" t="n">
        <f aca="false">'[1]122A-Composición'!G646</f>
        <v>0</v>
      </c>
      <c r="I649" s="65" t="n">
        <f aca="false">'[1]122A-Composición'!H646</f>
        <v>0</v>
      </c>
      <c r="J649" s="65" t="n">
        <f aca="false">'[1]122A-Composición'!I646</f>
        <v>0</v>
      </c>
      <c r="K649" s="65" t="n">
        <f aca="false">'[1]122A-Composición'!J646</f>
        <v>0</v>
      </c>
      <c r="L649" s="66" t="n">
        <f aca="false">'[1]122A-Composición'!K646</f>
        <v>0</v>
      </c>
    </row>
    <row r="650" customFormat="false" ht="12.75" hidden="false" customHeight="false" outlineLevel="0" collapsed="false">
      <c r="B650" s="37" t="str">
        <f aca="false">IF('[1]122A-Composición'!$B647="","",LOOKUP('[1]122A-Composición'!$B647,'[1]122A-Productos'!$B$4:$B$1000,'[1]122A-Productos'!$D$4:$D$1000))</f>
        <v/>
      </c>
      <c r="C650" s="37" t="n">
        <f aca="false">'[1]122A-Composición'!$B647</f>
        <v>0</v>
      </c>
      <c r="D650" s="61" t="str">
        <f aca="false">'[1]122A-Composición'!C647</f>
        <v/>
      </c>
      <c r="E650" s="62" t="n">
        <f aca="false">'[1]122A-Composición'!D647</f>
        <v>0</v>
      </c>
      <c r="F650" s="61" t="str">
        <f aca="false">'[1]122A-Composición'!E647</f>
        <v/>
      </c>
      <c r="G650" s="63" t="str">
        <f aca="false">'[1]122A-Composición'!F647</f>
        <v/>
      </c>
      <c r="H650" s="67" t="n">
        <f aca="false">'[1]122A-Composición'!G647</f>
        <v>0</v>
      </c>
      <c r="I650" s="65" t="n">
        <f aca="false">'[1]122A-Composición'!H647</f>
        <v>0</v>
      </c>
      <c r="J650" s="65" t="n">
        <f aca="false">'[1]122A-Composición'!I647</f>
        <v>0</v>
      </c>
      <c r="K650" s="65" t="n">
        <f aca="false">'[1]122A-Composición'!J647</f>
        <v>0</v>
      </c>
      <c r="L650" s="66" t="n">
        <f aca="false">'[1]122A-Composición'!K647</f>
        <v>0</v>
      </c>
    </row>
    <row r="651" customFormat="false" ht="12.75" hidden="false" customHeight="false" outlineLevel="0" collapsed="false">
      <c r="B651" s="37" t="str">
        <f aca="false">IF('[1]122A-Composición'!$B648="","",LOOKUP('[1]122A-Composición'!$B648,'[1]122A-Productos'!$B$4:$B$1000,'[1]122A-Productos'!$D$4:$D$1000))</f>
        <v/>
      </c>
      <c r="C651" s="37" t="n">
        <f aca="false">'[1]122A-Composición'!$B648</f>
        <v>0</v>
      </c>
      <c r="D651" s="61" t="str">
        <f aca="false">'[1]122A-Composición'!C648</f>
        <v/>
      </c>
      <c r="E651" s="62" t="n">
        <f aca="false">'[1]122A-Composición'!D648</f>
        <v>0</v>
      </c>
      <c r="F651" s="61" t="str">
        <f aca="false">'[1]122A-Composición'!E648</f>
        <v/>
      </c>
      <c r="G651" s="63" t="str">
        <f aca="false">'[1]122A-Composición'!F648</f>
        <v/>
      </c>
      <c r="H651" s="67" t="n">
        <f aca="false">'[1]122A-Composición'!G648</f>
        <v>0</v>
      </c>
      <c r="I651" s="65" t="n">
        <f aca="false">'[1]122A-Composición'!H648</f>
        <v>0</v>
      </c>
      <c r="J651" s="65" t="n">
        <f aca="false">'[1]122A-Composición'!I648</f>
        <v>0</v>
      </c>
      <c r="K651" s="65" t="n">
        <f aca="false">'[1]122A-Composición'!J648</f>
        <v>0</v>
      </c>
      <c r="L651" s="66" t="n">
        <f aca="false">'[1]122A-Composición'!K648</f>
        <v>0</v>
      </c>
    </row>
    <row r="652" customFormat="false" ht="12.75" hidden="false" customHeight="false" outlineLevel="0" collapsed="false">
      <c r="B652" s="37" t="str">
        <f aca="false">IF('[1]122A-Composición'!$B649="","",LOOKUP('[1]122A-Composición'!$B649,'[1]122A-Productos'!$B$4:$B$1000,'[1]122A-Productos'!$D$4:$D$1000))</f>
        <v/>
      </c>
      <c r="C652" s="37" t="n">
        <f aca="false">'[1]122A-Composición'!$B649</f>
        <v>0</v>
      </c>
      <c r="D652" s="61" t="str">
        <f aca="false">'[1]122A-Composición'!C649</f>
        <v/>
      </c>
      <c r="E652" s="62" t="n">
        <f aca="false">'[1]122A-Composición'!D649</f>
        <v>0</v>
      </c>
      <c r="F652" s="61" t="str">
        <f aca="false">'[1]122A-Composición'!E649</f>
        <v/>
      </c>
      <c r="G652" s="63" t="str">
        <f aca="false">'[1]122A-Composición'!F649</f>
        <v/>
      </c>
      <c r="H652" s="67" t="n">
        <f aca="false">'[1]122A-Composición'!G649</f>
        <v>0</v>
      </c>
      <c r="I652" s="65" t="n">
        <f aca="false">'[1]122A-Composición'!H649</f>
        <v>0</v>
      </c>
      <c r="J652" s="65" t="n">
        <f aca="false">'[1]122A-Composición'!I649</f>
        <v>0</v>
      </c>
      <c r="K652" s="65" t="n">
        <f aca="false">'[1]122A-Composición'!J649</f>
        <v>0</v>
      </c>
      <c r="L652" s="66" t="n">
        <f aca="false">'[1]122A-Composición'!K649</f>
        <v>0</v>
      </c>
    </row>
    <row r="653" customFormat="false" ht="12.75" hidden="false" customHeight="false" outlineLevel="0" collapsed="false">
      <c r="B653" s="37" t="str">
        <f aca="false">IF('[1]122A-Composición'!$B650="","",LOOKUP('[1]122A-Composición'!$B650,'[1]122A-Productos'!$B$4:$B$1000,'[1]122A-Productos'!$D$4:$D$1000))</f>
        <v/>
      </c>
      <c r="C653" s="37" t="n">
        <f aca="false">'[1]122A-Composición'!$B650</f>
        <v>0</v>
      </c>
      <c r="D653" s="61" t="str">
        <f aca="false">'[1]122A-Composición'!C650</f>
        <v/>
      </c>
      <c r="E653" s="62" t="n">
        <f aca="false">'[1]122A-Composición'!D650</f>
        <v>0</v>
      </c>
      <c r="F653" s="61" t="str">
        <f aca="false">'[1]122A-Composición'!E650</f>
        <v/>
      </c>
      <c r="G653" s="63" t="str">
        <f aca="false">'[1]122A-Composición'!F650</f>
        <v/>
      </c>
      <c r="H653" s="67" t="n">
        <f aca="false">'[1]122A-Composición'!G650</f>
        <v>0</v>
      </c>
      <c r="I653" s="65" t="n">
        <f aca="false">'[1]122A-Composición'!H650</f>
        <v>0</v>
      </c>
      <c r="J653" s="65" t="n">
        <f aca="false">'[1]122A-Composición'!I650</f>
        <v>0</v>
      </c>
      <c r="K653" s="65" t="n">
        <f aca="false">'[1]122A-Composición'!J650</f>
        <v>0</v>
      </c>
      <c r="L653" s="66" t="n">
        <f aca="false">'[1]122A-Composición'!K650</f>
        <v>0</v>
      </c>
    </row>
    <row r="654" customFormat="false" ht="12.75" hidden="false" customHeight="false" outlineLevel="0" collapsed="false">
      <c r="B654" s="37" t="str">
        <f aca="false">IF('[1]122A-Composición'!$B651="","",LOOKUP('[1]122A-Composición'!$B651,'[1]122A-Productos'!$B$4:$B$1000,'[1]122A-Productos'!$D$4:$D$1000))</f>
        <v/>
      </c>
      <c r="C654" s="37" t="n">
        <f aca="false">'[1]122A-Composición'!$B651</f>
        <v>0</v>
      </c>
      <c r="D654" s="61" t="str">
        <f aca="false">'[1]122A-Composición'!C651</f>
        <v/>
      </c>
      <c r="E654" s="62" t="n">
        <f aca="false">'[1]122A-Composición'!D651</f>
        <v>0</v>
      </c>
      <c r="F654" s="61" t="str">
        <f aca="false">'[1]122A-Composición'!E651</f>
        <v/>
      </c>
      <c r="G654" s="63" t="str">
        <f aca="false">'[1]122A-Composición'!F651</f>
        <v/>
      </c>
      <c r="H654" s="67" t="n">
        <f aca="false">'[1]122A-Composición'!G651</f>
        <v>0</v>
      </c>
      <c r="I654" s="65" t="n">
        <f aca="false">'[1]122A-Composición'!H651</f>
        <v>0</v>
      </c>
      <c r="J654" s="65" t="n">
        <f aca="false">'[1]122A-Composición'!I651</f>
        <v>0</v>
      </c>
      <c r="K654" s="65" t="n">
        <f aca="false">'[1]122A-Composición'!J651</f>
        <v>0</v>
      </c>
      <c r="L654" s="66" t="n">
        <f aca="false">'[1]122A-Composición'!K651</f>
        <v>0</v>
      </c>
    </row>
    <row r="655" customFormat="false" ht="12.75" hidden="false" customHeight="false" outlineLevel="0" collapsed="false">
      <c r="B655" s="37" t="str">
        <f aca="false">IF('[1]122A-Composición'!$B652="","",LOOKUP('[1]122A-Composición'!$B652,'[1]122A-Productos'!$B$4:$B$1000,'[1]122A-Productos'!$D$4:$D$1000))</f>
        <v/>
      </c>
      <c r="C655" s="37" t="n">
        <f aca="false">'[1]122A-Composición'!$B652</f>
        <v>0</v>
      </c>
      <c r="D655" s="61" t="str">
        <f aca="false">'[1]122A-Composición'!C652</f>
        <v/>
      </c>
      <c r="E655" s="62" t="n">
        <f aca="false">'[1]122A-Composición'!D652</f>
        <v>0</v>
      </c>
      <c r="F655" s="61" t="str">
        <f aca="false">'[1]122A-Composición'!E652</f>
        <v/>
      </c>
      <c r="G655" s="63" t="str">
        <f aca="false">'[1]122A-Composición'!F652</f>
        <v/>
      </c>
      <c r="H655" s="67" t="n">
        <f aca="false">'[1]122A-Composición'!G652</f>
        <v>0</v>
      </c>
      <c r="I655" s="65" t="n">
        <f aca="false">'[1]122A-Composición'!H652</f>
        <v>0</v>
      </c>
      <c r="J655" s="65" t="n">
        <f aca="false">'[1]122A-Composición'!I652</f>
        <v>0</v>
      </c>
      <c r="K655" s="65" t="n">
        <f aca="false">'[1]122A-Composición'!J652</f>
        <v>0</v>
      </c>
      <c r="L655" s="66" t="n">
        <f aca="false">'[1]122A-Composición'!K652</f>
        <v>0</v>
      </c>
    </row>
    <row r="656" customFormat="false" ht="12.75" hidden="false" customHeight="false" outlineLevel="0" collapsed="false">
      <c r="B656" s="37" t="str">
        <f aca="false">IF('[1]122A-Composición'!$B653="","",LOOKUP('[1]122A-Composición'!$B653,'[1]122A-Productos'!$B$4:$B$1000,'[1]122A-Productos'!$D$4:$D$1000))</f>
        <v/>
      </c>
      <c r="C656" s="37" t="n">
        <f aca="false">'[1]122A-Composición'!$B653</f>
        <v>0</v>
      </c>
      <c r="D656" s="61" t="str">
        <f aca="false">'[1]122A-Composición'!C653</f>
        <v/>
      </c>
      <c r="E656" s="62" t="n">
        <f aca="false">'[1]122A-Composición'!D653</f>
        <v>0</v>
      </c>
      <c r="F656" s="61" t="str">
        <f aca="false">'[1]122A-Composición'!E653</f>
        <v/>
      </c>
      <c r="G656" s="63" t="str">
        <f aca="false">'[1]122A-Composición'!F653</f>
        <v/>
      </c>
      <c r="H656" s="64" t="n">
        <f aca="false">'[1]122A-Composición'!G653</f>
        <v>0</v>
      </c>
      <c r="I656" s="65" t="n">
        <f aca="false">'[1]122A-Composición'!H653</f>
        <v>0</v>
      </c>
      <c r="J656" s="65" t="n">
        <f aca="false">'[1]122A-Composición'!I653</f>
        <v>0</v>
      </c>
      <c r="K656" s="65" t="n">
        <f aca="false">'[1]122A-Composición'!J653</f>
        <v>0</v>
      </c>
      <c r="L656" s="66" t="n">
        <f aca="false">'[1]122A-Composición'!K653</f>
        <v>0</v>
      </c>
    </row>
    <row r="657" customFormat="false" ht="12.75" hidden="false" customHeight="false" outlineLevel="0" collapsed="false">
      <c r="B657" s="37" t="str">
        <f aca="false">IF('[1]122A-Composición'!$B654="","",LOOKUP('[1]122A-Composición'!$B654,'[1]122A-Productos'!$B$4:$B$1000,'[1]122A-Productos'!$D$4:$D$1000))</f>
        <v/>
      </c>
      <c r="C657" s="37" t="n">
        <f aca="false">'[1]122A-Composición'!$B654</f>
        <v>0</v>
      </c>
      <c r="D657" s="61" t="str">
        <f aca="false">'[1]122A-Composición'!C654</f>
        <v/>
      </c>
      <c r="E657" s="62" t="n">
        <f aca="false">'[1]122A-Composición'!D654</f>
        <v>0</v>
      </c>
      <c r="F657" s="61" t="str">
        <f aca="false">'[1]122A-Composición'!E654</f>
        <v/>
      </c>
      <c r="G657" s="63" t="str">
        <f aca="false">'[1]122A-Composición'!F654</f>
        <v/>
      </c>
      <c r="H657" s="67" t="n">
        <f aca="false">'[1]122A-Composición'!G654</f>
        <v>0</v>
      </c>
      <c r="I657" s="65" t="n">
        <f aca="false">'[1]122A-Composición'!H654</f>
        <v>0</v>
      </c>
      <c r="J657" s="65" t="n">
        <f aca="false">'[1]122A-Composición'!I654</f>
        <v>0</v>
      </c>
      <c r="K657" s="65" t="n">
        <f aca="false">'[1]122A-Composición'!J654</f>
        <v>0</v>
      </c>
      <c r="L657" s="66" t="n">
        <f aca="false">'[1]122A-Composición'!K654</f>
        <v>0</v>
      </c>
    </row>
    <row r="658" customFormat="false" ht="12.75" hidden="false" customHeight="false" outlineLevel="0" collapsed="false">
      <c r="B658" s="37" t="str">
        <f aca="false">IF('[1]122A-Composición'!$B655="","",LOOKUP('[1]122A-Composición'!$B655,'[1]122A-Productos'!$B$4:$B$1000,'[1]122A-Productos'!$D$4:$D$1000))</f>
        <v/>
      </c>
      <c r="C658" s="37" t="n">
        <f aca="false">'[1]122A-Composición'!$B655</f>
        <v>0</v>
      </c>
      <c r="D658" s="61" t="str">
        <f aca="false">'[1]122A-Composición'!C655</f>
        <v/>
      </c>
      <c r="E658" s="62" t="n">
        <f aca="false">'[1]122A-Composición'!D655</f>
        <v>0</v>
      </c>
      <c r="F658" s="61" t="str">
        <f aca="false">'[1]122A-Composición'!E655</f>
        <v/>
      </c>
      <c r="G658" s="63" t="str">
        <f aca="false">'[1]122A-Composición'!F655</f>
        <v/>
      </c>
      <c r="H658" s="67" t="n">
        <f aca="false">'[1]122A-Composición'!G655</f>
        <v>0</v>
      </c>
      <c r="I658" s="65" t="n">
        <f aca="false">'[1]122A-Composición'!H655</f>
        <v>0</v>
      </c>
      <c r="J658" s="65" t="n">
        <f aca="false">'[1]122A-Composición'!I655</f>
        <v>0</v>
      </c>
      <c r="K658" s="65" t="n">
        <f aca="false">'[1]122A-Composición'!J655</f>
        <v>0</v>
      </c>
      <c r="L658" s="66" t="n">
        <f aca="false">'[1]122A-Composición'!K655</f>
        <v>0</v>
      </c>
    </row>
    <row r="659" customFormat="false" ht="12.75" hidden="false" customHeight="false" outlineLevel="0" collapsed="false">
      <c r="B659" s="37" t="str">
        <f aca="false">IF('[1]122A-Composición'!$B656="","",LOOKUP('[1]122A-Composición'!$B656,'[1]122A-Productos'!$B$4:$B$1000,'[1]122A-Productos'!$D$4:$D$1000))</f>
        <v/>
      </c>
      <c r="C659" s="37" t="n">
        <f aca="false">'[1]122A-Composición'!$B656</f>
        <v>0</v>
      </c>
      <c r="D659" s="61" t="str">
        <f aca="false">'[1]122A-Composición'!C656</f>
        <v/>
      </c>
      <c r="E659" s="62" t="n">
        <f aca="false">'[1]122A-Composición'!D656</f>
        <v>0</v>
      </c>
      <c r="F659" s="61" t="str">
        <f aca="false">'[1]122A-Composición'!E656</f>
        <v/>
      </c>
      <c r="G659" s="63" t="str">
        <f aca="false">'[1]122A-Composición'!F656</f>
        <v/>
      </c>
      <c r="H659" s="67" t="n">
        <f aca="false">'[1]122A-Composición'!G656</f>
        <v>0</v>
      </c>
      <c r="I659" s="65" t="n">
        <f aca="false">'[1]122A-Composición'!H656</f>
        <v>0</v>
      </c>
      <c r="J659" s="65" t="n">
        <f aca="false">'[1]122A-Composición'!I656</f>
        <v>0</v>
      </c>
      <c r="K659" s="65" t="n">
        <f aca="false">'[1]122A-Composición'!J656</f>
        <v>0</v>
      </c>
      <c r="L659" s="66" t="n">
        <f aca="false">'[1]122A-Composición'!K656</f>
        <v>0</v>
      </c>
    </row>
    <row r="660" customFormat="false" ht="12.75" hidden="false" customHeight="false" outlineLevel="0" collapsed="false">
      <c r="B660" s="37" t="str">
        <f aca="false">IF('[1]122A-Composición'!$B657="","",LOOKUP('[1]122A-Composición'!$B657,'[1]122A-Productos'!$B$4:$B$1000,'[1]122A-Productos'!$D$4:$D$1000))</f>
        <v/>
      </c>
      <c r="C660" s="37" t="n">
        <f aca="false">'[1]122A-Composición'!$B657</f>
        <v>0</v>
      </c>
      <c r="D660" s="61" t="str">
        <f aca="false">'[1]122A-Composición'!C657</f>
        <v/>
      </c>
      <c r="E660" s="62" t="n">
        <f aca="false">'[1]122A-Composición'!D657</f>
        <v>0</v>
      </c>
      <c r="F660" s="61" t="str">
        <f aca="false">'[1]122A-Composición'!E657</f>
        <v/>
      </c>
      <c r="G660" s="63" t="str">
        <f aca="false">'[1]122A-Composición'!F657</f>
        <v/>
      </c>
      <c r="H660" s="67" t="n">
        <f aca="false">'[1]122A-Composición'!G657</f>
        <v>0</v>
      </c>
      <c r="I660" s="65" t="n">
        <f aca="false">'[1]122A-Composición'!H657</f>
        <v>0</v>
      </c>
      <c r="J660" s="65" t="n">
        <f aca="false">'[1]122A-Composición'!I657</f>
        <v>0</v>
      </c>
      <c r="K660" s="65" t="n">
        <f aca="false">'[1]122A-Composición'!J657</f>
        <v>0</v>
      </c>
      <c r="L660" s="66" t="n">
        <f aca="false">'[1]122A-Composición'!K657</f>
        <v>0</v>
      </c>
    </row>
    <row r="661" customFormat="false" ht="12.75" hidden="false" customHeight="false" outlineLevel="0" collapsed="false">
      <c r="B661" s="37" t="str">
        <f aca="false">IF('[1]122A-Composición'!$B658="","",LOOKUP('[1]122A-Composición'!$B658,'[1]122A-Productos'!$B$4:$B$1000,'[1]122A-Productos'!$D$4:$D$1000))</f>
        <v/>
      </c>
      <c r="C661" s="37" t="n">
        <f aca="false">'[1]122A-Composición'!$B658</f>
        <v>0</v>
      </c>
      <c r="D661" s="61" t="str">
        <f aca="false">'[1]122A-Composición'!C658</f>
        <v/>
      </c>
      <c r="E661" s="62" t="n">
        <f aca="false">'[1]122A-Composición'!D658</f>
        <v>0</v>
      </c>
      <c r="F661" s="61" t="str">
        <f aca="false">'[1]122A-Composición'!E658</f>
        <v/>
      </c>
      <c r="G661" s="63" t="str">
        <f aca="false">'[1]122A-Composición'!F658</f>
        <v/>
      </c>
      <c r="H661" s="67" t="n">
        <f aca="false">'[1]122A-Composición'!G658</f>
        <v>0</v>
      </c>
      <c r="I661" s="65" t="n">
        <f aca="false">'[1]122A-Composición'!H658</f>
        <v>0</v>
      </c>
      <c r="J661" s="65" t="n">
        <f aca="false">'[1]122A-Composición'!I658</f>
        <v>0</v>
      </c>
      <c r="K661" s="65" t="n">
        <f aca="false">'[1]122A-Composición'!J658</f>
        <v>0</v>
      </c>
      <c r="L661" s="66" t="n">
        <f aca="false">'[1]122A-Composición'!K658</f>
        <v>0</v>
      </c>
    </row>
    <row r="662" customFormat="false" ht="12.75" hidden="false" customHeight="false" outlineLevel="0" collapsed="false">
      <c r="B662" s="37" t="str">
        <f aca="false">IF('[1]122A-Composición'!$B659="","",LOOKUP('[1]122A-Composición'!$B659,'[1]122A-Productos'!$B$4:$B$1000,'[1]122A-Productos'!$D$4:$D$1000))</f>
        <v/>
      </c>
      <c r="C662" s="37" t="n">
        <f aca="false">'[1]122A-Composición'!$B659</f>
        <v>0</v>
      </c>
      <c r="D662" s="61" t="str">
        <f aca="false">'[1]122A-Composición'!C659</f>
        <v/>
      </c>
      <c r="E662" s="62" t="n">
        <f aca="false">'[1]122A-Composición'!D659</f>
        <v>0</v>
      </c>
      <c r="F662" s="61" t="str">
        <f aca="false">'[1]122A-Composición'!E659</f>
        <v/>
      </c>
      <c r="G662" s="63" t="str">
        <f aca="false">'[1]122A-Composición'!F659</f>
        <v/>
      </c>
      <c r="H662" s="67" t="n">
        <f aca="false">'[1]122A-Composición'!G659</f>
        <v>0</v>
      </c>
      <c r="I662" s="65" t="n">
        <f aca="false">'[1]122A-Composición'!H659</f>
        <v>0</v>
      </c>
      <c r="J662" s="65" t="n">
        <f aca="false">'[1]122A-Composición'!I659</f>
        <v>0</v>
      </c>
      <c r="K662" s="65" t="n">
        <f aca="false">'[1]122A-Composición'!J659</f>
        <v>0</v>
      </c>
      <c r="L662" s="66" t="n">
        <f aca="false">'[1]122A-Composición'!K659</f>
        <v>0</v>
      </c>
    </row>
    <row r="663" customFormat="false" ht="12.75" hidden="false" customHeight="false" outlineLevel="0" collapsed="false">
      <c r="B663" s="37" t="str">
        <f aca="false">IF('[1]122A-Composición'!$B660="","",LOOKUP('[1]122A-Composición'!$B660,'[1]122A-Productos'!$B$4:$B$1000,'[1]122A-Productos'!$D$4:$D$1000))</f>
        <v/>
      </c>
      <c r="C663" s="37" t="n">
        <f aca="false">'[1]122A-Composición'!$B660</f>
        <v>0</v>
      </c>
      <c r="D663" s="61" t="str">
        <f aca="false">'[1]122A-Composición'!C660</f>
        <v/>
      </c>
      <c r="E663" s="62" t="n">
        <f aca="false">'[1]122A-Composición'!D660</f>
        <v>0</v>
      </c>
      <c r="F663" s="61" t="str">
        <f aca="false">'[1]122A-Composición'!E660</f>
        <v/>
      </c>
      <c r="G663" s="63" t="str">
        <f aca="false">'[1]122A-Composición'!F660</f>
        <v/>
      </c>
      <c r="H663" s="67" t="n">
        <f aca="false">'[1]122A-Composición'!G660</f>
        <v>0</v>
      </c>
      <c r="I663" s="65" t="n">
        <f aca="false">'[1]122A-Composición'!H660</f>
        <v>0</v>
      </c>
      <c r="J663" s="65" t="n">
        <f aca="false">'[1]122A-Composición'!I660</f>
        <v>0</v>
      </c>
      <c r="K663" s="65" t="n">
        <f aca="false">'[1]122A-Composición'!J660</f>
        <v>0</v>
      </c>
      <c r="L663" s="66" t="n">
        <f aca="false">'[1]122A-Composición'!K660</f>
        <v>0</v>
      </c>
    </row>
    <row r="664" customFormat="false" ht="12.75" hidden="false" customHeight="false" outlineLevel="0" collapsed="false">
      <c r="B664" s="37" t="str">
        <f aca="false">IF('[1]122A-Composición'!$B661="","",LOOKUP('[1]122A-Composición'!$B661,'[1]122A-Productos'!$B$4:$B$1000,'[1]122A-Productos'!$D$4:$D$1000))</f>
        <v/>
      </c>
      <c r="C664" s="37" t="n">
        <f aca="false">'[1]122A-Composición'!$B661</f>
        <v>0</v>
      </c>
      <c r="D664" s="61" t="str">
        <f aca="false">'[1]122A-Composición'!C661</f>
        <v/>
      </c>
      <c r="E664" s="62" t="n">
        <f aca="false">'[1]122A-Composición'!D661</f>
        <v>0</v>
      </c>
      <c r="F664" s="61" t="str">
        <f aca="false">'[1]122A-Composición'!E661</f>
        <v/>
      </c>
      <c r="G664" s="63" t="str">
        <f aca="false">'[1]122A-Composición'!F661</f>
        <v/>
      </c>
      <c r="H664" s="67" t="n">
        <f aca="false">'[1]122A-Composición'!G661</f>
        <v>0</v>
      </c>
      <c r="I664" s="65" t="n">
        <f aca="false">'[1]122A-Composición'!H661</f>
        <v>0</v>
      </c>
      <c r="J664" s="65" t="n">
        <f aca="false">'[1]122A-Composición'!I661</f>
        <v>0</v>
      </c>
      <c r="K664" s="65" t="n">
        <f aca="false">'[1]122A-Composición'!J661</f>
        <v>0</v>
      </c>
      <c r="L664" s="66" t="n">
        <f aca="false">'[1]122A-Composición'!K661</f>
        <v>0</v>
      </c>
    </row>
    <row r="665" customFormat="false" ht="12.75" hidden="false" customHeight="false" outlineLevel="0" collapsed="false">
      <c r="B665" s="37" t="str">
        <f aca="false">IF('[1]122A-Composición'!$B662="","",LOOKUP('[1]122A-Composición'!$B662,'[1]122A-Productos'!$B$4:$B$1000,'[1]122A-Productos'!$D$4:$D$1000))</f>
        <v/>
      </c>
      <c r="C665" s="37" t="n">
        <f aca="false">'[1]122A-Composición'!$B662</f>
        <v>0</v>
      </c>
      <c r="D665" s="61" t="str">
        <f aca="false">'[1]122A-Composición'!C662</f>
        <v/>
      </c>
      <c r="E665" s="62" t="n">
        <f aca="false">'[1]122A-Composición'!D662</f>
        <v>0</v>
      </c>
      <c r="F665" s="61" t="str">
        <f aca="false">'[1]122A-Composición'!E662</f>
        <v/>
      </c>
      <c r="G665" s="63" t="str">
        <f aca="false">'[1]122A-Composición'!F662</f>
        <v/>
      </c>
      <c r="H665" s="67" t="n">
        <f aca="false">'[1]122A-Composición'!G662</f>
        <v>0</v>
      </c>
      <c r="I665" s="65" t="n">
        <f aca="false">'[1]122A-Composición'!H662</f>
        <v>0</v>
      </c>
      <c r="J665" s="65" t="n">
        <f aca="false">'[1]122A-Composición'!I662</f>
        <v>0</v>
      </c>
      <c r="K665" s="65" t="n">
        <f aca="false">'[1]122A-Composición'!J662</f>
        <v>0</v>
      </c>
      <c r="L665" s="66" t="n">
        <f aca="false">'[1]122A-Composición'!K662</f>
        <v>0</v>
      </c>
    </row>
    <row r="666" customFormat="false" ht="12.75" hidden="false" customHeight="false" outlineLevel="0" collapsed="false">
      <c r="B666" s="37" t="str">
        <f aca="false">IF('[1]122A-Composición'!$B663="","",LOOKUP('[1]122A-Composición'!$B663,'[1]122A-Productos'!$B$4:$B$1000,'[1]122A-Productos'!$D$4:$D$1000))</f>
        <v/>
      </c>
      <c r="C666" s="37" t="n">
        <f aca="false">'[1]122A-Composición'!$B663</f>
        <v>0</v>
      </c>
      <c r="D666" s="61" t="str">
        <f aca="false">'[1]122A-Composición'!C663</f>
        <v/>
      </c>
      <c r="E666" s="62" t="n">
        <f aca="false">'[1]122A-Composición'!D663</f>
        <v>0</v>
      </c>
      <c r="F666" s="61" t="str">
        <f aca="false">'[1]122A-Composición'!E663</f>
        <v/>
      </c>
      <c r="G666" s="63" t="str">
        <f aca="false">'[1]122A-Composición'!F663</f>
        <v/>
      </c>
      <c r="H666" s="67" t="n">
        <f aca="false">'[1]122A-Composición'!G663</f>
        <v>0</v>
      </c>
      <c r="I666" s="65" t="n">
        <f aca="false">'[1]122A-Composición'!H663</f>
        <v>0</v>
      </c>
      <c r="J666" s="65" t="n">
        <f aca="false">'[1]122A-Composición'!I663</f>
        <v>0</v>
      </c>
      <c r="K666" s="65" t="n">
        <f aca="false">'[1]122A-Composición'!J663</f>
        <v>0</v>
      </c>
      <c r="L666" s="66" t="n">
        <f aca="false">'[1]122A-Composición'!K663</f>
        <v>0</v>
      </c>
    </row>
    <row r="667" customFormat="false" ht="12.75" hidden="false" customHeight="false" outlineLevel="0" collapsed="false">
      <c r="B667" s="37" t="str">
        <f aca="false">IF('[1]122A-Composición'!$B664="","",LOOKUP('[1]122A-Composición'!$B664,'[1]122A-Productos'!$B$4:$B$1000,'[1]122A-Productos'!$D$4:$D$1000))</f>
        <v/>
      </c>
      <c r="C667" s="37" t="n">
        <f aca="false">'[1]122A-Composición'!$B664</f>
        <v>0</v>
      </c>
      <c r="D667" s="61" t="str">
        <f aca="false">'[1]122A-Composición'!C664</f>
        <v/>
      </c>
      <c r="E667" s="62" t="n">
        <f aca="false">'[1]122A-Composición'!D664</f>
        <v>0</v>
      </c>
      <c r="F667" s="61" t="str">
        <f aca="false">'[1]122A-Composición'!E664</f>
        <v/>
      </c>
      <c r="G667" s="63" t="str">
        <f aca="false">'[1]122A-Composición'!F664</f>
        <v/>
      </c>
      <c r="H667" s="67" t="n">
        <f aca="false">'[1]122A-Composición'!G664</f>
        <v>0</v>
      </c>
      <c r="I667" s="65" t="n">
        <f aca="false">'[1]122A-Composición'!H664</f>
        <v>0</v>
      </c>
      <c r="J667" s="65" t="n">
        <f aca="false">'[1]122A-Composición'!I664</f>
        <v>0</v>
      </c>
      <c r="K667" s="65" t="n">
        <f aca="false">'[1]122A-Composición'!J664</f>
        <v>0</v>
      </c>
      <c r="L667" s="66" t="n">
        <f aca="false">'[1]122A-Composición'!K664</f>
        <v>0</v>
      </c>
    </row>
    <row r="668" customFormat="false" ht="12.75" hidden="false" customHeight="false" outlineLevel="0" collapsed="false">
      <c r="B668" s="37" t="str">
        <f aca="false">IF('[1]122A-Composición'!$B665="","",LOOKUP('[1]122A-Composición'!$B665,'[1]122A-Productos'!$B$4:$B$1000,'[1]122A-Productos'!$D$4:$D$1000))</f>
        <v/>
      </c>
      <c r="C668" s="37" t="n">
        <f aca="false">'[1]122A-Composición'!$B665</f>
        <v>0</v>
      </c>
      <c r="D668" s="61" t="str">
        <f aca="false">'[1]122A-Composición'!C665</f>
        <v/>
      </c>
      <c r="E668" s="62" t="n">
        <f aca="false">'[1]122A-Composición'!D665</f>
        <v>0</v>
      </c>
      <c r="F668" s="61" t="str">
        <f aca="false">'[1]122A-Composición'!E665</f>
        <v/>
      </c>
      <c r="G668" s="63" t="str">
        <f aca="false">'[1]122A-Composición'!F665</f>
        <v/>
      </c>
      <c r="H668" s="67" t="n">
        <f aca="false">'[1]122A-Composición'!G665</f>
        <v>0</v>
      </c>
      <c r="I668" s="65" t="n">
        <f aca="false">'[1]122A-Composición'!H665</f>
        <v>0</v>
      </c>
      <c r="J668" s="65" t="n">
        <f aca="false">'[1]122A-Composición'!I665</f>
        <v>0</v>
      </c>
      <c r="K668" s="65" t="n">
        <f aca="false">'[1]122A-Composición'!J665</f>
        <v>0</v>
      </c>
      <c r="L668" s="66" t="n">
        <f aca="false">'[1]122A-Composición'!K665</f>
        <v>0</v>
      </c>
    </row>
    <row r="669" customFormat="false" ht="12.75" hidden="false" customHeight="false" outlineLevel="0" collapsed="false">
      <c r="B669" s="37" t="str">
        <f aca="false">IF('[1]122A-Composición'!$B666="","",LOOKUP('[1]122A-Composición'!$B666,'[1]122A-Productos'!$B$4:$B$1000,'[1]122A-Productos'!$D$4:$D$1000))</f>
        <v/>
      </c>
      <c r="C669" s="37" t="n">
        <f aca="false">'[1]122A-Composición'!$B666</f>
        <v>0</v>
      </c>
      <c r="D669" s="61" t="str">
        <f aca="false">'[1]122A-Composición'!C666</f>
        <v/>
      </c>
      <c r="E669" s="62" t="n">
        <f aca="false">'[1]122A-Composición'!D666</f>
        <v>0</v>
      </c>
      <c r="F669" s="61" t="str">
        <f aca="false">'[1]122A-Composición'!E666</f>
        <v/>
      </c>
      <c r="G669" s="63" t="str">
        <f aca="false">'[1]122A-Composición'!F666</f>
        <v/>
      </c>
      <c r="H669" s="67" t="n">
        <f aca="false">'[1]122A-Composición'!G666</f>
        <v>0</v>
      </c>
      <c r="I669" s="65" t="n">
        <f aca="false">'[1]122A-Composición'!H666</f>
        <v>0</v>
      </c>
      <c r="J669" s="65" t="n">
        <f aca="false">'[1]122A-Composición'!I666</f>
        <v>0</v>
      </c>
      <c r="K669" s="65" t="n">
        <f aca="false">'[1]122A-Composición'!J666</f>
        <v>0</v>
      </c>
      <c r="L669" s="66" t="n">
        <f aca="false">'[1]122A-Composición'!K666</f>
        <v>0</v>
      </c>
    </row>
    <row r="670" customFormat="false" ht="12.75" hidden="false" customHeight="false" outlineLevel="0" collapsed="false">
      <c r="B670" s="37" t="str">
        <f aca="false">IF('[1]122A-Composición'!$B667="","",LOOKUP('[1]122A-Composición'!$B667,'[1]122A-Productos'!$B$4:$B$1000,'[1]122A-Productos'!$D$4:$D$1000))</f>
        <v/>
      </c>
      <c r="C670" s="37" t="n">
        <f aca="false">'[1]122A-Composición'!$B667</f>
        <v>0</v>
      </c>
      <c r="D670" s="61" t="str">
        <f aca="false">'[1]122A-Composición'!C667</f>
        <v/>
      </c>
      <c r="E670" s="62" t="n">
        <f aca="false">'[1]122A-Composición'!D667</f>
        <v>0</v>
      </c>
      <c r="F670" s="61" t="str">
        <f aca="false">'[1]122A-Composición'!E667</f>
        <v/>
      </c>
      <c r="G670" s="63" t="str">
        <f aca="false">'[1]122A-Composición'!F667</f>
        <v/>
      </c>
      <c r="H670" s="67" t="n">
        <f aca="false">'[1]122A-Composición'!G667</f>
        <v>0</v>
      </c>
      <c r="I670" s="65" t="n">
        <f aca="false">'[1]122A-Composición'!H667</f>
        <v>0</v>
      </c>
      <c r="J670" s="65" t="n">
        <f aca="false">'[1]122A-Composición'!I667</f>
        <v>0</v>
      </c>
      <c r="K670" s="65" t="n">
        <f aca="false">'[1]122A-Composición'!J667</f>
        <v>0</v>
      </c>
      <c r="L670" s="66" t="n">
        <f aca="false">'[1]122A-Composición'!K667</f>
        <v>0</v>
      </c>
    </row>
    <row r="671" customFormat="false" ht="12.75" hidden="false" customHeight="false" outlineLevel="0" collapsed="false">
      <c r="B671" s="37" t="str">
        <f aca="false">IF('[1]122A-Composición'!$B668="","",LOOKUP('[1]122A-Composición'!$B668,'[1]122A-Productos'!$B$4:$B$1000,'[1]122A-Productos'!$D$4:$D$1000))</f>
        <v/>
      </c>
      <c r="C671" s="37" t="n">
        <f aca="false">'[1]122A-Composición'!$B668</f>
        <v>0</v>
      </c>
      <c r="D671" s="61" t="str">
        <f aca="false">'[1]122A-Composición'!C668</f>
        <v/>
      </c>
      <c r="E671" s="62" t="n">
        <f aca="false">'[1]122A-Composición'!D668</f>
        <v>0</v>
      </c>
      <c r="F671" s="61" t="str">
        <f aca="false">'[1]122A-Composición'!E668</f>
        <v/>
      </c>
      <c r="G671" s="63" t="str">
        <f aca="false">'[1]122A-Composición'!F668</f>
        <v/>
      </c>
      <c r="H671" s="67" t="n">
        <f aca="false">'[1]122A-Composición'!G668</f>
        <v>0</v>
      </c>
      <c r="I671" s="65" t="n">
        <f aca="false">'[1]122A-Composición'!H668</f>
        <v>0</v>
      </c>
      <c r="J671" s="65" t="n">
        <f aca="false">'[1]122A-Composición'!I668</f>
        <v>0</v>
      </c>
      <c r="K671" s="65" t="n">
        <f aca="false">'[1]122A-Composición'!J668</f>
        <v>0</v>
      </c>
      <c r="L671" s="66" t="n">
        <f aca="false">'[1]122A-Composición'!K668</f>
        <v>0</v>
      </c>
    </row>
    <row r="672" customFormat="false" ht="12.75" hidden="false" customHeight="false" outlineLevel="0" collapsed="false">
      <c r="B672" s="37" t="str">
        <f aca="false">IF('[1]122A-Composición'!$B669="","",LOOKUP('[1]122A-Composición'!$B669,'[1]122A-Productos'!$B$4:$B$1000,'[1]122A-Productos'!$D$4:$D$1000))</f>
        <v/>
      </c>
      <c r="C672" s="37" t="n">
        <f aca="false">'[1]122A-Composición'!$B669</f>
        <v>0</v>
      </c>
      <c r="D672" s="61" t="str">
        <f aca="false">'[1]122A-Composición'!C669</f>
        <v/>
      </c>
      <c r="E672" s="62" t="n">
        <f aca="false">'[1]122A-Composición'!D669</f>
        <v>0</v>
      </c>
      <c r="F672" s="61" t="str">
        <f aca="false">'[1]122A-Composición'!E669</f>
        <v/>
      </c>
      <c r="G672" s="63" t="str">
        <f aca="false">'[1]122A-Composición'!F669</f>
        <v/>
      </c>
      <c r="H672" s="67" t="n">
        <f aca="false">'[1]122A-Composición'!G669</f>
        <v>0</v>
      </c>
      <c r="I672" s="65" t="n">
        <f aca="false">'[1]122A-Composición'!H669</f>
        <v>0</v>
      </c>
      <c r="J672" s="65" t="n">
        <f aca="false">'[1]122A-Composición'!I669</f>
        <v>0</v>
      </c>
      <c r="K672" s="65" t="n">
        <f aca="false">'[1]122A-Composición'!J669</f>
        <v>0</v>
      </c>
      <c r="L672" s="66" t="n">
        <f aca="false">'[1]122A-Composición'!K669</f>
        <v>0</v>
      </c>
    </row>
    <row r="673" customFormat="false" ht="12.75" hidden="false" customHeight="false" outlineLevel="0" collapsed="false">
      <c r="B673" s="37" t="str">
        <f aca="false">IF('[1]122A-Composición'!$B670="","",LOOKUP('[1]122A-Composición'!$B670,'[1]122A-Productos'!$B$4:$B$1000,'[1]122A-Productos'!$D$4:$D$1000))</f>
        <v/>
      </c>
      <c r="C673" s="37" t="n">
        <f aca="false">'[1]122A-Composición'!$B670</f>
        <v>0</v>
      </c>
      <c r="D673" s="61" t="str">
        <f aca="false">'[1]122A-Composición'!C670</f>
        <v/>
      </c>
      <c r="E673" s="62" t="n">
        <f aca="false">'[1]122A-Composición'!D670</f>
        <v>0</v>
      </c>
      <c r="F673" s="61" t="str">
        <f aca="false">'[1]122A-Composición'!E670</f>
        <v/>
      </c>
      <c r="G673" s="63" t="str">
        <f aca="false">'[1]122A-Composición'!F670</f>
        <v/>
      </c>
      <c r="H673" s="67" t="n">
        <f aca="false">'[1]122A-Composición'!G670</f>
        <v>0</v>
      </c>
      <c r="I673" s="65" t="n">
        <f aca="false">'[1]122A-Composición'!H670</f>
        <v>0</v>
      </c>
      <c r="J673" s="65" t="n">
        <f aca="false">'[1]122A-Composición'!I670</f>
        <v>0</v>
      </c>
      <c r="K673" s="65" t="n">
        <f aca="false">'[1]122A-Composición'!J670</f>
        <v>0</v>
      </c>
      <c r="L673" s="66" t="n">
        <f aca="false">'[1]122A-Composición'!K670</f>
        <v>0</v>
      </c>
    </row>
    <row r="674" customFormat="false" ht="12.75" hidden="false" customHeight="false" outlineLevel="0" collapsed="false">
      <c r="B674" s="37" t="str">
        <f aca="false">IF('[1]122A-Composición'!$B671="","",LOOKUP('[1]122A-Composición'!$B671,'[1]122A-Productos'!$B$4:$B$1000,'[1]122A-Productos'!$D$4:$D$1000))</f>
        <v/>
      </c>
      <c r="C674" s="37" t="n">
        <f aca="false">'[1]122A-Composición'!$B671</f>
        <v>0</v>
      </c>
      <c r="D674" s="61" t="str">
        <f aca="false">'[1]122A-Composición'!C671</f>
        <v/>
      </c>
      <c r="E674" s="62" t="n">
        <f aca="false">'[1]122A-Composición'!D671</f>
        <v>0</v>
      </c>
      <c r="F674" s="61" t="str">
        <f aca="false">'[1]122A-Composición'!E671</f>
        <v/>
      </c>
      <c r="G674" s="63" t="str">
        <f aca="false">'[1]122A-Composición'!F671</f>
        <v/>
      </c>
      <c r="H674" s="67" t="n">
        <f aca="false">'[1]122A-Composición'!G671</f>
        <v>0</v>
      </c>
      <c r="I674" s="65" t="n">
        <f aca="false">'[1]122A-Composición'!H671</f>
        <v>0</v>
      </c>
      <c r="J674" s="65" t="n">
        <f aca="false">'[1]122A-Composición'!I671</f>
        <v>0</v>
      </c>
      <c r="K674" s="65" t="n">
        <f aca="false">'[1]122A-Composición'!J671</f>
        <v>0</v>
      </c>
      <c r="L674" s="66" t="n">
        <f aca="false">'[1]122A-Composición'!K671</f>
        <v>0</v>
      </c>
    </row>
    <row r="675" customFormat="false" ht="12.75" hidden="false" customHeight="false" outlineLevel="0" collapsed="false">
      <c r="B675" s="37" t="str">
        <f aca="false">IF('[1]122A-Composición'!$B672="","",LOOKUP('[1]122A-Composición'!$B672,'[1]122A-Productos'!$B$4:$B$1000,'[1]122A-Productos'!$D$4:$D$1000))</f>
        <v/>
      </c>
      <c r="C675" s="37" t="n">
        <f aca="false">'[1]122A-Composición'!$B672</f>
        <v>0</v>
      </c>
      <c r="D675" s="61" t="str">
        <f aca="false">'[1]122A-Composición'!C672</f>
        <v/>
      </c>
      <c r="E675" s="62" t="n">
        <f aca="false">'[1]122A-Composición'!D672</f>
        <v>0</v>
      </c>
      <c r="F675" s="61" t="str">
        <f aca="false">'[1]122A-Composición'!E672</f>
        <v/>
      </c>
      <c r="G675" s="63" t="str">
        <f aca="false">'[1]122A-Composición'!F672</f>
        <v/>
      </c>
      <c r="H675" s="67" t="n">
        <f aca="false">'[1]122A-Composición'!G672</f>
        <v>0</v>
      </c>
      <c r="I675" s="65" t="n">
        <f aca="false">'[1]122A-Composición'!H672</f>
        <v>0</v>
      </c>
      <c r="J675" s="65" t="n">
        <f aca="false">'[1]122A-Composición'!I672</f>
        <v>0</v>
      </c>
      <c r="K675" s="65" t="n">
        <f aca="false">'[1]122A-Composición'!J672</f>
        <v>0</v>
      </c>
      <c r="L675" s="66" t="n">
        <f aca="false">'[1]122A-Composición'!K672</f>
        <v>0</v>
      </c>
    </row>
    <row r="676" customFormat="false" ht="12.75" hidden="false" customHeight="false" outlineLevel="0" collapsed="false">
      <c r="B676" s="37" t="str">
        <f aca="false">IF('[1]122A-Composición'!$B673="","",LOOKUP('[1]122A-Composición'!$B673,'[1]122A-Productos'!$B$4:$B$1000,'[1]122A-Productos'!$D$4:$D$1000))</f>
        <v/>
      </c>
      <c r="C676" s="37" t="n">
        <f aca="false">'[1]122A-Composición'!$B673</f>
        <v>0</v>
      </c>
      <c r="D676" s="61" t="str">
        <f aca="false">'[1]122A-Composición'!C673</f>
        <v/>
      </c>
      <c r="E676" s="62" t="n">
        <f aca="false">'[1]122A-Composición'!D673</f>
        <v>0</v>
      </c>
      <c r="F676" s="61" t="str">
        <f aca="false">'[1]122A-Composición'!E673</f>
        <v/>
      </c>
      <c r="G676" s="63" t="str">
        <f aca="false">'[1]122A-Composición'!F673</f>
        <v/>
      </c>
      <c r="H676" s="67" t="n">
        <f aca="false">'[1]122A-Composición'!G673</f>
        <v>0</v>
      </c>
      <c r="I676" s="65" t="n">
        <f aca="false">'[1]122A-Composición'!H673</f>
        <v>0</v>
      </c>
      <c r="J676" s="65" t="n">
        <f aca="false">'[1]122A-Composición'!I673</f>
        <v>0</v>
      </c>
      <c r="K676" s="65" t="n">
        <f aca="false">'[1]122A-Composición'!J673</f>
        <v>0</v>
      </c>
      <c r="L676" s="66" t="n">
        <f aca="false">'[1]122A-Composición'!K673</f>
        <v>0</v>
      </c>
    </row>
    <row r="677" customFormat="false" ht="12.75" hidden="false" customHeight="false" outlineLevel="0" collapsed="false">
      <c r="B677" s="37" t="str">
        <f aca="false">IF('[1]122A-Composición'!$B674="","",LOOKUP('[1]122A-Composición'!$B674,'[1]122A-Productos'!$B$4:$B$1000,'[1]122A-Productos'!$D$4:$D$1000))</f>
        <v/>
      </c>
      <c r="C677" s="37" t="n">
        <f aca="false">'[1]122A-Composición'!$B674</f>
        <v>0</v>
      </c>
      <c r="D677" s="61" t="str">
        <f aca="false">'[1]122A-Composición'!C674</f>
        <v/>
      </c>
      <c r="E677" s="62" t="n">
        <f aca="false">'[1]122A-Composición'!D674</f>
        <v>0</v>
      </c>
      <c r="F677" s="61" t="str">
        <f aca="false">'[1]122A-Composición'!E674</f>
        <v/>
      </c>
      <c r="G677" s="63" t="str">
        <f aca="false">'[1]122A-Composición'!F674</f>
        <v/>
      </c>
      <c r="H677" s="67" t="n">
        <f aca="false">'[1]122A-Composición'!G674</f>
        <v>0</v>
      </c>
      <c r="I677" s="65" t="n">
        <f aca="false">'[1]122A-Composición'!H674</f>
        <v>0</v>
      </c>
      <c r="J677" s="65" t="n">
        <f aca="false">'[1]122A-Composición'!I674</f>
        <v>0</v>
      </c>
      <c r="K677" s="65" t="n">
        <f aca="false">'[1]122A-Composición'!J674</f>
        <v>0</v>
      </c>
      <c r="L677" s="66" t="n">
        <f aca="false">'[1]122A-Composición'!K674</f>
        <v>0</v>
      </c>
    </row>
    <row r="678" customFormat="false" ht="12.75" hidden="false" customHeight="false" outlineLevel="0" collapsed="false">
      <c r="B678" s="37" t="str">
        <f aca="false">IF('[1]122A-Composición'!$B675="","",LOOKUP('[1]122A-Composición'!$B675,'[1]122A-Productos'!$B$4:$B$1000,'[1]122A-Productos'!$D$4:$D$1000))</f>
        <v/>
      </c>
      <c r="C678" s="37" t="n">
        <f aca="false">'[1]122A-Composición'!$B675</f>
        <v>0</v>
      </c>
      <c r="D678" s="61" t="str">
        <f aca="false">'[1]122A-Composición'!C675</f>
        <v/>
      </c>
      <c r="E678" s="62" t="n">
        <f aca="false">'[1]122A-Composición'!D675</f>
        <v>0</v>
      </c>
      <c r="F678" s="61" t="str">
        <f aca="false">'[1]122A-Composición'!E675</f>
        <v/>
      </c>
      <c r="G678" s="63" t="str">
        <f aca="false">'[1]122A-Composición'!F675</f>
        <v/>
      </c>
      <c r="H678" s="67" t="n">
        <f aca="false">'[1]122A-Composición'!G675</f>
        <v>0</v>
      </c>
      <c r="I678" s="65" t="n">
        <f aca="false">'[1]122A-Composición'!H675</f>
        <v>0</v>
      </c>
      <c r="J678" s="65" t="n">
        <f aca="false">'[1]122A-Composición'!I675</f>
        <v>0</v>
      </c>
      <c r="K678" s="65" t="n">
        <f aca="false">'[1]122A-Composición'!J675</f>
        <v>0</v>
      </c>
      <c r="L678" s="66" t="n">
        <f aca="false">'[1]122A-Composición'!K675</f>
        <v>0</v>
      </c>
    </row>
    <row r="679" customFormat="false" ht="12.75" hidden="false" customHeight="false" outlineLevel="0" collapsed="false">
      <c r="B679" s="37" t="str">
        <f aca="false">IF('[1]122A-Composición'!$B676="","",LOOKUP('[1]122A-Composición'!$B676,'[1]122A-Productos'!$B$4:$B$1000,'[1]122A-Productos'!$D$4:$D$1000))</f>
        <v/>
      </c>
      <c r="C679" s="37" t="n">
        <f aca="false">'[1]122A-Composición'!$B676</f>
        <v>0</v>
      </c>
      <c r="D679" s="61" t="str">
        <f aca="false">'[1]122A-Composición'!C676</f>
        <v/>
      </c>
      <c r="E679" s="62" t="n">
        <f aca="false">'[1]122A-Composición'!D676</f>
        <v>0</v>
      </c>
      <c r="F679" s="61" t="str">
        <f aca="false">'[1]122A-Composición'!E676</f>
        <v/>
      </c>
      <c r="G679" s="63" t="str">
        <f aca="false">'[1]122A-Composición'!F676</f>
        <v/>
      </c>
      <c r="H679" s="64" t="n">
        <f aca="false">'[1]122A-Composición'!G676</f>
        <v>0</v>
      </c>
      <c r="I679" s="65" t="n">
        <f aca="false">'[1]122A-Composición'!H676</f>
        <v>0</v>
      </c>
      <c r="J679" s="65" t="n">
        <f aca="false">'[1]122A-Composición'!I676</f>
        <v>0</v>
      </c>
      <c r="K679" s="65" t="n">
        <f aca="false">'[1]122A-Composición'!J676</f>
        <v>0</v>
      </c>
      <c r="L679" s="66" t="n">
        <f aca="false">'[1]122A-Composición'!K676</f>
        <v>0</v>
      </c>
    </row>
    <row r="680" customFormat="false" ht="12.75" hidden="false" customHeight="false" outlineLevel="0" collapsed="false">
      <c r="B680" s="37" t="str">
        <f aca="false">IF('[1]122A-Composición'!$B677="","",LOOKUP('[1]122A-Composición'!$B677,'[1]122A-Productos'!$B$4:$B$1000,'[1]122A-Productos'!$D$4:$D$1000))</f>
        <v/>
      </c>
      <c r="C680" s="37" t="n">
        <f aca="false">'[1]122A-Composición'!$B677</f>
        <v>0</v>
      </c>
      <c r="D680" s="61" t="str">
        <f aca="false">'[1]122A-Composición'!C677</f>
        <v/>
      </c>
      <c r="E680" s="62" t="n">
        <f aca="false">'[1]122A-Composición'!D677</f>
        <v>0</v>
      </c>
      <c r="F680" s="61" t="str">
        <f aca="false">'[1]122A-Composición'!E677</f>
        <v/>
      </c>
      <c r="G680" s="63" t="str">
        <f aca="false">'[1]122A-Composición'!F677</f>
        <v/>
      </c>
      <c r="H680" s="67" t="n">
        <f aca="false">'[1]122A-Composición'!G677</f>
        <v>0</v>
      </c>
      <c r="I680" s="65" t="n">
        <f aca="false">'[1]122A-Composición'!H677</f>
        <v>0</v>
      </c>
      <c r="J680" s="65" t="n">
        <f aca="false">'[1]122A-Composición'!I677</f>
        <v>0</v>
      </c>
      <c r="K680" s="65" t="n">
        <f aca="false">'[1]122A-Composición'!J677</f>
        <v>0</v>
      </c>
      <c r="L680" s="66" t="n">
        <f aca="false">'[1]122A-Composición'!K677</f>
        <v>0</v>
      </c>
    </row>
    <row r="681" customFormat="false" ht="12.75" hidden="false" customHeight="false" outlineLevel="0" collapsed="false">
      <c r="B681" s="37" t="str">
        <f aca="false">IF('[1]122A-Composición'!$B678="","",LOOKUP('[1]122A-Composición'!$B678,'[1]122A-Productos'!$B$4:$B$1000,'[1]122A-Productos'!$D$4:$D$1000))</f>
        <v/>
      </c>
      <c r="C681" s="37" t="n">
        <f aca="false">'[1]122A-Composición'!$B678</f>
        <v>0</v>
      </c>
      <c r="D681" s="61" t="str">
        <f aca="false">'[1]122A-Composición'!C678</f>
        <v/>
      </c>
      <c r="E681" s="62" t="n">
        <f aca="false">'[1]122A-Composición'!D678</f>
        <v>0</v>
      </c>
      <c r="F681" s="61" t="str">
        <f aca="false">'[1]122A-Composición'!E678</f>
        <v/>
      </c>
      <c r="G681" s="63" t="str">
        <f aca="false">'[1]122A-Composición'!F678</f>
        <v/>
      </c>
      <c r="H681" s="67" t="n">
        <f aca="false">'[1]122A-Composición'!G678</f>
        <v>0</v>
      </c>
      <c r="I681" s="65" t="n">
        <f aca="false">'[1]122A-Composición'!H678</f>
        <v>0</v>
      </c>
      <c r="J681" s="65" t="n">
        <f aca="false">'[1]122A-Composición'!I678</f>
        <v>0</v>
      </c>
      <c r="K681" s="65" t="n">
        <f aca="false">'[1]122A-Composición'!J678</f>
        <v>0</v>
      </c>
      <c r="L681" s="66" t="n">
        <f aca="false">'[1]122A-Composición'!K678</f>
        <v>0</v>
      </c>
    </row>
    <row r="682" customFormat="false" ht="12.75" hidden="false" customHeight="false" outlineLevel="0" collapsed="false">
      <c r="B682" s="37" t="str">
        <f aca="false">IF('[1]122A-Composición'!$B679="","",LOOKUP('[1]122A-Composición'!$B679,'[1]122A-Productos'!$B$4:$B$1000,'[1]122A-Productos'!$D$4:$D$1000))</f>
        <v/>
      </c>
      <c r="C682" s="37" t="n">
        <f aca="false">'[1]122A-Composición'!$B679</f>
        <v>0</v>
      </c>
      <c r="D682" s="61" t="str">
        <f aca="false">'[1]122A-Composición'!C679</f>
        <v/>
      </c>
      <c r="E682" s="62" t="n">
        <f aca="false">'[1]122A-Composición'!D679</f>
        <v>0</v>
      </c>
      <c r="F682" s="61" t="str">
        <f aca="false">'[1]122A-Composición'!E679</f>
        <v/>
      </c>
      <c r="G682" s="63" t="str">
        <f aca="false">'[1]122A-Composición'!F679</f>
        <v/>
      </c>
      <c r="H682" s="67" t="n">
        <f aca="false">'[1]122A-Composición'!G679</f>
        <v>0</v>
      </c>
      <c r="I682" s="65" t="n">
        <f aca="false">'[1]122A-Composición'!H679</f>
        <v>0</v>
      </c>
      <c r="J682" s="65" t="n">
        <f aca="false">'[1]122A-Composición'!I679</f>
        <v>0</v>
      </c>
      <c r="K682" s="65" t="n">
        <f aca="false">'[1]122A-Composición'!J679</f>
        <v>0</v>
      </c>
      <c r="L682" s="66" t="n">
        <f aca="false">'[1]122A-Composición'!K679</f>
        <v>0</v>
      </c>
    </row>
    <row r="683" customFormat="false" ht="12.75" hidden="false" customHeight="false" outlineLevel="0" collapsed="false">
      <c r="B683" s="37" t="str">
        <f aca="false">IF('[1]122A-Composición'!$B680="","",LOOKUP('[1]122A-Composición'!$B680,'[1]122A-Productos'!$B$4:$B$1000,'[1]122A-Productos'!$D$4:$D$1000))</f>
        <v/>
      </c>
      <c r="C683" s="37" t="n">
        <f aca="false">'[1]122A-Composición'!$B680</f>
        <v>0</v>
      </c>
      <c r="D683" s="61" t="str">
        <f aca="false">'[1]122A-Composición'!C680</f>
        <v/>
      </c>
      <c r="E683" s="62" t="n">
        <f aca="false">'[1]122A-Composición'!D680</f>
        <v>0</v>
      </c>
      <c r="F683" s="61" t="str">
        <f aca="false">'[1]122A-Composición'!E680</f>
        <v/>
      </c>
      <c r="G683" s="63" t="str">
        <f aca="false">'[1]122A-Composición'!F680</f>
        <v/>
      </c>
      <c r="H683" s="67" t="n">
        <f aca="false">'[1]122A-Composición'!G680</f>
        <v>0</v>
      </c>
      <c r="I683" s="65" t="n">
        <f aca="false">'[1]122A-Composición'!H680</f>
        <v>0</v>
      </c>
      <c r="J683" s="65" t="n">
        <f aca="false">'[1]122A-Composición'!I680</f>
        <v>0</v>
      </c>
      <c r="K683" s="65" t="n">
        <f aca="false">'[1]122A-Composición'!J680</f>
        <v>0</v>
      </c>
      <c r="L683" s="66" t="n">
        <f aca="false">'[1]122A-Composición'!K680</f>
        <v>0</v>
      </c>
    </row>
    <row r="684" customFormat="false" ht="12.75" hidden="false" customHeight="false" outlineLevel="0" collapsed="false">
      <c r="B684" s="37" t="str">
        <f aca="false">IF('[1]122A-Composición'!$B681="","",LOOKUP('[1]122A-Composición'!$B681,'[1]122A-Productos'!$B$4:$B$1000,'[1]122A-Productos'!$D$4:$D$1000))</f>
        <v/>
      </c>
      <c r="C684" s="37" t="n">
        <f aca="false">'[1]122A-Composición'!$B681</f>
        <v>0</v>
      </c>
      <c r="D684" s="61" t="str">
        <f aca="false">'[1]122A-Composición'!C681</f>
        <v/>
      </c>
      <c r="E684" s="62" t="n">
        <f aca="false">'[1]122A-Composición'!D681</f>
        <v>0</v>
      </c>
      <c r="F684" s="61" t="str">
        <f aca="false">'[1]122A-Composición'!E681</f>
        <v/>
      </c>
      <c r="G684" s="63" t="str">
        <f aca="false">'[1]122A-Composición'!F681</f>
        <v/>
      </c>
      <c r="H684" s="67" t="n">
        <f aca="false">'[1]122A-Composición'!G681</f>
        <v>0</v>
      </c>
      <c r="I684" s="65" t="n">
        <f aca="false">'[1]122A-Composición'!H681</f>
        <v>0</v>
      </c>
      <c r="J684" s="65" t="n">
        <f aca="false">'[1]122A-Composición'!I681</f>
        <v>0</v>
      </c>
      <c r="K684" s="65" t="n">
        <f aca="false">'[1]122A-Composición'!J681</f>
        <v>0</v>
      </c>
      <c r="L684" s="66" t="n">
        <f aca="false">'[1]122A-Composición'!K681</f>
        <v>0</v>
      </c>
    </row>
    <row r="685" customFormat="false" ht="12.75" hidden="false" customHeight="false" outlineLevel="0" collapsed="false">
      <c r="B685" s="37" t="str">
        <f aca="false">IF('[1]122A-Composición'!$B682="","",LOOKUP('[1]122A-Composición'!$B682,'[1]122A-Productos'!$B$4:$B$1000,'[1]122A-Productos'!$D$4:$D$1000))</f>
        <v/>
      </c>
      <c r="C685" s="37" t="n">
        <f aca="false">'[1]122A-Composición'!$B682</f>
        <v>0</v>
      </c>
      <c r="D685" s="61" t="str">
        <f aca="false">'[1]122A-Composición'!C682</f>
        <v/>
      </c>
      <c r="E685" s="62" t="n">
        <f aca="false">'[1]122A-Composición'!D682</f>
        <v>0</v>
      </c>
      <c r="F685" s="61" t="str">
        <f aca="false">'[1]122A-Composición'!E682</f>
        <v/>
      </c>
      <c r="G685" s="63" t="str">
        <f aca="false">'[1]122A-Composición'!F682</f>
        <v/>
      </c>
      <c r="H685" s="67" t="n">
        <f aca="false">'[1]122A-Composición'!G682</f>
        <v>0</v>
      </c>
      <c r="I685" s="65" t="n">
        <f aca="false">'[1]122A-Composición'!H682</f>
        <v>0</v>
      </c>
      <c r="J685" s="65" t="n">
        <f aca="false">'[1]122A-Composición'!I682</f>
        <v>0</v>
      </c>
      <c r="K685" s="65" t="n">
        <f aca="false">'[1]122A-Composición'!J682</f>
        <v>0</v>
      </c>
      <c r="L685" s="66" t="n">
        <f aca="false">'[1]122A-Composición'!K682</f>
        <v>0</v>
      </c>
    </row>
    <row r="686" customFormat="false" ht="12.75" hidden="false" customHeight="false" outlineLevel="0" collapsed="false">
      <c r="B686" s="37" t="str">
        <f aca="false">IF('[1]122A-Composición'!$B683="","",LOOKUP('[1]122A-Composición'!$B683,'[1]122A-Productos'!$B$4:$B$1000,'[1]122A-Productos'!$D$4:$D$1000))</f>
        <v/>
      </c>
      <c r="C686" s="37" t="n">
        <f aca="false">'[1]122A-Composición'!$B683</f>
        <v>0</v>
      </c>
      <c r="D686" s="61" t="str">
        <f aca="false">'[1]122A-Composición'!C683</f>
        <v/>
      </c>
      <c r="E686" s="62" t="n">
        <f aca="false">'[1]122A-Composición'!D683</f>
        <v>0</v>
      </c>
      <c r="F686" s="61" t="str">
        <f aca="false">'[1]122A-Composición'!E683</f>
        <v/>
      </c>
      <c r="G686" s="63" t="str">
        <f aca="false">'[1]122A-Composición'!F683</f>
        <v/>
      </c>
      <c r="H686" s="67" t="n">
        <f aca="false">'[1]122A-Composición'!G683</f>
        <v>0</v>
      </c>
      <c r="I686" s="65" t="n">
        <f aca="false">'[1]122A-Composición'!H683</f>
        <v>0</v>
      </c>
      <c r="J686" s="65" t="n">
        <f aca="false">'[1]122A-Composición'!I683</f>
        <v>0</v>
      </c>
      <c r="K686" s="65" t="n">
        <f aca="false">'[1]122A-Composición'!J683</f>
        <v>0</v>
      </c>
      <c r="L686" s="66" t="n">
        <f aca="false">'[1]122A-Composición'!K683</f>
        <v>0</v>
      </c>
    </row>
    <row r="687" customFormat="false" ht="12.75" hidden="false" customHeight="false" outlineLevel="0" collapsed="false">
      <c r="B687" s="37" t="str">
        <f aca="false">IF('[1]122A-Composición'!$B684="","",LOOKUP('[1]122A-Composición'!$B684,'[1]122A-Productos'!$B$4:$B$1000,'[1]122A-Productos'!$D$4:$D$1000))</f>
        <v/>
      </c>
      <c r="C687" s="37" t="n">
        <f aca="false">'[1]122A-Composición'!$B684</f>
        <v>0</v>
      </c>
      <c r="D687" s="61" t="str">
        <f aca="false">'[1]122A-Composición'!C684</f>
        <v/>
      </c>
      <c r="E687" s="62" t="n">
        <f aca="false">'[1]122A-Composición'!D684</f>
        <v>0</v>
      </c>
      <c r="F687" s="61" t="str">
        <f aca="false">'[1]122A-Composición'!E684</f>
        <v/>
      </c>
      <c r="G687" s="63" t="str">
        <f aca="false">'[1]122A-Composición'!F684</f>
        <v/>
      </c>
      <c r="H687" s="67" t="n">
        <f aca="false">'[1]122A-Composición'!G684</f>
        <v>0</v>
      </c>
      <c r="I687" s="65" t="n">
        <f aca="false">'[1]122A-Composición'!H684</f>
        <v>0</v>
      </c>
      <c r="J687" s="65" t="n">
        <f aca="false">'[1]122A-Composición'!I684</f>
        <v>0</v>
      </c>
      <c r="K687" s="65" t="n">
        <f aca="false">'[1]122A-Composición'!J684</f>
        <v>0</v>
      </c>
      <c r="L687" s="66" t="n">
        <f aca="false">'[1]122A-Composición'!K684</f>
        <v>0</v>
      </c>
    </row>
    <row r="688" customFormat="false" ht="12.75" hidden="false" customHeight="false" outlineLevel="0" collapsed="false">
      <c r="B688" s="37" t="str">
        <f aca="false">IF('[1]122A-Composición'!$B685="","",LOOKUP('[1]122A-Composición'!$B685,'[1]122A-Productos'!$B$4:$B$1000,'[1]122A-Productos'!$D$4:$D$1000))</f>
        <v/>
      </c>
      <c r="C688" s="37" t="n">
        <f aca="false">'[1]122A-Composición'!$B685</f>
        <v>0</v>
      </c>
      <c r="D688" s="61" t="str">
        <f aca="false">'[1]122A-Composición'!C685</f>
        <v/>
      </c>
      <c r="E688" s="62" t="n">
        <f aca="false">'[1]122A-Composición'!D685</f>
        <v>0</v>
      </c>
      <c r="F688" s="61" t="str">
        <f aca="false">'[1]122A-Composición'!E685</f>
        <v/>
      </c>
      <c r="G688" s="63" t="str">
        <f aca="false">'[1]122A-Composición'!F685</f>
        <v/>
      </c>
      <c r="H688" s="67" t="n">
        <f aca="false">'[1]122A-Composición'!G685</f>
        <v>0</v>
      </c>
      <c r="I688" s="65" t="n">
        <f aca="false">'[1]122A-Composición'!H685</f>
        <v>0</v>
      </c>
      <c r="J688" s="65" t="n">
        <f aca="false">'[1]122A-Composición'!I685</f>
        <v>0</v>
      </c>
      <c r="K688" s="65" t="n">
        <f aca="false">'[1]122A-Composición'!J685</f>
        <v>0</v>
      </c>
      <c r="L688" s="66" t="n">
        <f aca="false">'[1]122A-Composición'!K685</f>
        <v>0</v>
      </c>
    </row>
    <row r="689" customFormat="false" ht="12.75" hidden="false" customHeight="false" outlineLevel="0" collapsed="false">
      <c r="B689" s="37" t="str">
        <f aca="false">IF('[1]122A-Composición'!$B686="","",LOOKUP('[1]122A-Composición'!$B686,'[1]122A-Productos'!$B$4:$B$1000,'[1]122A-Productos'!$D$4:$D$1000))</f>
        <v/>
      </c>
      <c r="C689" s="37" t="n">
        <f aca="false">'[1]122A-Composición'!$B686</f>
        <v>0</v>
      </c>
      <c r="D689" s="61" t="str">
        <f aca="false">'[1]122A-Composición'!C686</f>
        <v/>
      </c>
      <c r="E689" s="62" t="n">
        <f aca="false">'[1]122A-Composición'!D686</f>
        <v>0</v>
      </c>
      <c r="F689" s="61" t="str">
        <f aca="false">'[1]122A-Composición'!E686</f>
        <v/>
      </c>
      <c r="G689" s="63" t="str">
        <f aca="false">'[1]122A-Composición'!F686</f>
        <v/>
      </c>
      <c r="H689" s="67" t="n">
        <f aca="false">'[1]122A-Composición'!G686</f>
        <v>0</v>
      </c>
      <c r="I689" s="65" t="n">
        <f aca="false">'[1]122A-Composición'!H686</f>
        <v>0</v>
      </c>
      <c r="J689" s="65" t="n">
        <f aca="false">'[1]122A-Composición'!I686</f>
        <v>0</v>
      </c>
      <c r="K689" s="65" t="n">
        <f aca="false">'[1]122A-Composición'!J686</f>
        <v>0</v>
      </c>
      <c r="L689" s="66" t="n">
        <f aca="false">'[1]122A-Composición'!K686</f>
        <v>0</v>
      </c>
    </row>
    <row r="690" customFormat="false" ht="12.75" hidden="false" customHeight="false" outlineLevel="0" collapsed="false">
      <c r="B690" s="37" t="str">
        <f aca="false">IF('[1]122A-Composición'!$B687="","",LOOKUP('[1]122A-Composición'!$B687,'[1]122A-Productos'!$B$4:$B$1000,'[1]122A-Productos'!$D$4:$D$1000))</f>
        <v/>
      </c>
      <c r="C690" s="37" t="n">
        <f aca="false">'[1]122A-Composición'!$B687</f>
        <v>0</v>
      </c>
      <c r="D690" s="61" t="str">
        <f aca="false">'[1]122A-Composición'!C687</f>
        <v/>
      </c>
      <c r="E690" s="62" t="n">
        <f aca="false">'[1]122A-Composición'!D687</f>
        <v>0</v>
      </c>
      <c r="F690" s="61" t="str">
        <f aca="false">'[1]122A-Composición'!E687</f>
        <v/>
      </c>
      <c r="G690" s="63" t="str">
        <f aca="false">'[1]122A-Composición'!F687</f>
        <v/>
      </c>
      <c r="H690" s="67" t="n">
        <f aca="false">'[1]122A-Composición'!G687</f>
        <v>0</v>
      </c>
      <c r="I690" s="65" t="n">
        <f aca="false">'[1]122A-Composición'!H687</f>
        <v>0</v>
      </c>
      <c r="J690" s="65" t="n">
        <f aca="false">'[1]122A-Composición'!I687</f>
        <v>0</v>
      </c>
      <c r="K690" s="65" t="n">
        <f aca="false">'[1]122A-Composición'!J687</f>
        <v>0</v>
      </c>
      <c r="L690" s="66" t="n">
        <f aca="false">'[1]122A-Composición'!K687</f>
        <v>0</v>
      </c>
    </row>
    <row r="691" customFormat="false" ht="12.75" hidden="false" customHeight="false" outlineLevel="0" collapsed="false">
      <c r="B691" s="37" t="str">
        <f aca="false">IF('[1]122A-Composición'!$B688="","",LOOKUP('[1]122A-Composición'!$B688,'[1]122A-Productos'!$B$4:$B$1000,'[1]122A-Productos'!$D$4:$D$1000))</f>
        <v/>
      </c>
      <c r="C691" s="37" t="n">
        <f aca="false">'[1]122A-Composición'!$B688</f>
        <v>0</v>
      </c>
      <c r="D691" s="61" t="str">
        <f aca="false">'[1]122A-Composición'!C688</f>
        <v/>
      </c>
      <c r="E691" s="62" t="n">
        <f aca="false">'[1]122A-Composición'!D688</f>
        <v>0</v>
      </c>
      <c r="F691" s="61" t="str">
        <f aca="false">'[1]122A-Composición'!E688</f>
        <v/>
      </c>
      <c r="G691" s="63" t="str">
        <f aca="false">'[1]122A-Composición'!F688</f>
        <v/>
      </c>
      <c r="H691" s="67" t="n">
        <f aca="false">'[1]122A-Composición'!G688</f>
        <v>0</v>
      </c>
      <c r="I691" s="65" t="n">
        <f aca="false">'[1]122A-Composición'!H688</f>
        <v>0</v>
      </c>
      <c r="J691" s="65" t="n">
        <f aca="false">'[1]122A-Composición'!I688</f>
        <v>0</v>
      </c>
      <c r="K691" s="65" t="n">
        <f aca="false">'[1]122A-Composición'!J688</f>
        <v>0</v>
      </c>
      <c r="L691" s="66" t="n">
        <f aca="false">'[1]122A-Composición'!K688</f>
        <v>0</v>
      </c>
    </row>
    <row r="692" customFormat="false" ht="12.75" hidden="false" customHeight="false" outlineLevel="0" collapsed="false">
      <c r="B692" s="37" t="str">
        <f aca="false">IF('[1]122A-Composición'!$B689="","",LOOKUP('[1]122A-Composición'!$B689,'[1]122A-Productos'!$B$4:$B$1000,'[1]122A-Productos'!$D$4:$D$1000))</f>
        <v/>
      </c>
      <c r="C692" s="37" t="n">
        <f aca="false">'[1]122A-Composición'!$B689</f>
        <v>0</v>
      </c>
      <c r="D692" s="61" t="str">
        <f aca="false">'[1]122A-Composición'!C689</f>
        <v/>
      </c>
      <c r="E692" s="62" t="n">
        <f aca="false">'[1]122A-Composición'!D689</f>
        <v>0</v>
      </c>
      <c r="F692" s="61" t="str">
        <f aca="false">'[1]122A-Composición'!E689</f>
        <v/>
      </c>
      <c r="G692" s="63" t="str">
        <f aca="false">'[1]122A-Composición'!F689</f>
        <v/>
      </c>
      <c r="H692" s="67" t="n">
        <f aca="false">'[1]122A-Composición'!G689</f>
        <v>0</v>
      </c>
      <c r="I692" s="65" t="n">
        <f aca="false">'[1]122A-Composición'!H689</f>
        <v>0</v>
      </c>
      <c r="J692" s="65" t="n">
        <f aca="false">'[1]122A-Composición'!I689</f>
        <v>0</v>
      </c>
      <c r="K692" s="65" t="n">
        <f aca="false">'[1]122A-Composición'!J689</f>
        <v>0</v>
      </c>
      <c r="L692" s="66" t="n">
        <f aca="false">'[1]122A-Composición'!K689</f>
        <v>0</v>
      </c>
    </row>
    <row r="693" customFormat="false" ht="12.75" hidden="false" customHeight="false" outlineLevel="0" collapsed="false">
      <c r="B693" s="37" t="str">
        <f aca="false">IF('[1]122A-Composición'!$B690="","",LOOKUP('[1]122A-Composición'!$B690,'[1]122A-Productos'!$B$4:$B$1000,'[1]122A-Productos'!$D$4:$D$1000))</f>
        <v/>
      </c>
      <c r="C693" s="37" t="n">
        <f aca="false">'[1]122A-Composición'!$B690</f>
        <v>0</v>
      </c>
      <c r="D693" s="61" t="str">
        <f aca="false">'[1]122A-Composición'!C690</f>
        <v/>
      </c>
      <c r="E693" s="62" t="n">
        <f aca="false">'[1]122A-Composición'!D690</f>
        <v>0</v>
      </c>
      <c r="F693" s="61" t="str">
        <f aca="false">'[1]122A-Composición'!E690</f>
        <v/>
      </c>
      <c r="G693" s="63" t="str">
        <f aca="false">'[1]122A-Composición'!F690</f>
        <v/>
      </c>
      <c r="H693" s="67" t="n">
        <f aca="false">'[1]122A-Composición'!G690</f>
        <v>0</v>
      </c>
      <c r="I693" s="65" t="n">
        <f aca="false">'[1]122A-Composición'!H690</f>
        <v>0</v>
      </c>
      <c r="J693" s="65" t="n">
        <f aca="false">'[1]122A-Composición'!I690</f>
        <v>0</v>
      </c>
      <c r="K693" s="65" t="n">
        <f aca="false">'[1]122A-Composición'!J690</f>
        <v>0</v>
      </c>
      <c r="L693" s="66" t="n">
        <f aca="false">'[1]122A-Composición'!K690</f>
        <v>0</v>
      </c>
    </row>
    <row r="694" customFormat="false" ht="12.75" hidden="false" customHeight="false" outlineLevel="0" collapsed="false">
      <c r="B694" s="37" t="str">
        <f aca="false">IF('[1]122A-Composición'!$B691="","",LOOKUP('[1]122A-Composición'!$B691,'[1]122A-Productos'!$B$4:$B$1000,'[1]122A-Productos'!$D$4:$D$1000))</f>
        <v/>
      </c>
      <c r="C694" s="37" t="n">
        <f aca="false">'[1]122A-Composición'!$B691</f>
        <v>0</v>
      </c>
      <c r="D694" s="61" t="str">
        <f aca="false">'[1]122A-Composición'!C691</f>
        <v/>
      </c>
      <c r="E694" s="62" t="n">
        <f aca="false">'[1]122A-Composición'!D691</f>
        <v>0</v>
      </c>
      <c r="F694" s="61" t="str">
        <f aca="false">'[1]122A-Composición'!E691</f>
        <v/>
      </c>
      <c r="G694" s="63" t="str">
        <f aca="false">'[1]122A-Composición'!F691</f>
        <v/>
      </c>
      <c r="H694" s="67" t="n">
        <f aca="false">'[1]122A-Composición'!G691</f>
        <v>0</v>
      </c>
      <c r="I694" s="65" t="n">
        <f aca="false">'[1]122A-Composición'!H691</f>
        <v>0</v>
      </c>
      <c r="J694" s="65" t="n">
        <f aca="false">'[1]122A-Composición'!I691</f>
        <v>0</v>
      </c>
      <c r="K694" s="65" t="n">
        <f aca="false">'[1]122A-Composición'!J691</f>
        <v>0</v>
      </c>
      <c r="L694" s="66" t="n">
        <f aca="false">'[1]122A-Composición'!K691</f>
        <v>0</v>
      </c>
    </row>
    <row r="695" customFormat="false" ht="12.75" hidden="false" customHeight="false" outlineLevel="0" collapsed="false">
      <c r="B695" s="37" t="str">
        <f aca="false">IF('[1]122A-Composición'!$B692="","",LOOKUP('[1]122A-Composición'!$B692,'[1]122A-Productos'!$B$4:$B$1000,'[1]122A-Productos'!$D$4:$D$1000))</f>
        <v/>
      </c>
      <c r="C695" s="37" t="n">
        <f aca="false">'[1]122A-Composición'!$B692</f>
        <v>0</v>
      </c>
      <c r="D695" s="61" t="str">
        <f aca="false">'[1]122A-Composición'!C692</f>
        <v/>
      </c>
      <c r="E695" s="62" t="n">
        <f aca="false">'[1]122A-Composición'!D692</f>
        <v>0</v>
      </c>
      <c r="F695" s="61" t="str">
        <f aca="false">'[1]122A-Composición'!E692</f>
        <v/>
      </c>
      <c r="G695" s="63" t="str">
        <f aca="false">'[1]122A-Composición'!F692</f>
        <v/>
      </c>
      <c r="H695" s="67" t="n">
        <f aca="false">'[1]122A-Composición'!G692</f>
        <v>0</v>
      </c>
      <c r="I695" s="65" t="n">
        <f aca="false">'[1]122A-Composición'!H692</f>
        <v>0</v>
      </c>
      <c r="J695" s="65" t="n">
        <f aca="false">'[1]122A-Composición'!I692</f>
        <v>0</v>
      </c>
      <c r="K695" s="65" t="n">
        <f aca="false">'[1]122A-Composición'!J692</f>
        <v>0</v>
      </c>
      <c r="L695" s="66" t="n">
        <f aca="false">'[1]122A-Composición'!K692</f>
        <v>0</v>
      </c>
    </row>
    <row r="696" customFormat="false" ht="12.75" hidden="false" customHeight="false" outlineLevel="0" collapsed="false">
      <c r="B696" s="37" t="str">
        <f aca="false">IF('[1]122A-Composición'!$B693="","",LOOKUP('[1]122A-Composición'!$B693,'[1]122A-Productos'!$B$4:$B$1000,'[1]122A-Productos'!$D$4:$D$1000))</f>
        <v/>
      </c>
      <c r="C696" s="37" t="n">
        <f aca="false">'[1]122A-Composición'!$B693</f>
        <v>0</v>
      </c>
      <c r="D696" s="61" t="str">
        <f aca="false">'[1]122A-Composición'!C693</f>
        <v/>
      </c>
      <c r="E696" s="62" t="n">
        <f aca="false">'[1]122A-Composición'!D693</f>
        <v>0</v>
      </c>
      <c r="F696" s="61" t="str">
        <f aca="false">'[1]122A-Composición'!E693</f>
        <v/>
      </c>
      <c r="G696" s="63" t="str">
        <f aca="false">'[1]122A-Composición'!F693</f>
        <v/>
      </c>
      <c r="H696" s="67" t="n">
        <f aca="false">'[1]122A-Composición'!G693</f>
        <v>0</v>
      </c>
      <c r="I696" s="65" t="n">
        <f aca="false">'[1]122A-Composición'!H693</f>
        <v>0</v>
      </c>
      <c r="J696" s="65" t="n">
        <f aca="false">'[1]122A-Composición'!I693</f>
        <v>0</v>
      </c>
      <c r="K696" s="65" t="n">
        <f aca="false">'[1]122A-Composición'!J693</f>
        <v>0</v>
      </c>
      <c r="L696" s="66" t="n">
        <f aca="false">'[1]122A-Composición'!K693</f>
        <v>0</v>
      </c>
    </row>
    <row r="697" customFormat="false" ht="12.75" hidden="false" customHeight="false" outlineLevel="0" collapsed="false">
      <c r="B697" s="37" t="str">
        <f aca="false">IF('[1]122A-Composición'!$B694="","",LOOKUP('[1]122A-Composición'!$B694,'[1]122A-Productos'!$B$4:$B$1000,'[1]122A-Productos'!$D$4:$D$1000))</f>
        <v/>
      </c>
      <c r="C697" s="37" t="n">
        <f aca="false">'[1]122A-Composición'!$B694</f>
        <v>0</v>
      </c>
      <c r="D697" s="61" t="str">
        <f aca="false">'[1]122A-Composición'!C694</f>
        <v/>
      </c>
      <c r="E697" s="62" t="n">
        <f aca="false">'[1]122A-Composición'!D694</f>
        <v>0</v>
      </c>
      <c r="F697" s="61" t="str">
        <f aca="false">'[1]122A-Composición'!E694</f>
        <v/>
      </c>
      <c r="G697" s="63" t="str">
        <f aca="false">'[1]122A-Composición'!F694</f>
        <v/>
      </c>
      <c r="H697" s="67" t="n">
        <f aca="false">'[1]122A-Composición'!G694</f>
        <v>0</v>
      </c>
      <c r="I697" s="65" t="n">
        <f aca="false">'[1]122A-Composición'!H694</f>
        <v>0</v>
      </c>
      <c r="J697" s="65" t="n">
        <f aca="false">'[1]122A-Composición'!I694</f>
        <v>0</v>
      </c>
      <c r="K697" s="65" t="n">
        <f aca="false">'[1]122A-Composición'!J694</f>
        <v>0</v>
      </c>
      <c r="L697" s="66" t="n">
        <f aca="false">'[1]122A-Composición'!K694</f>
        <v>0</v>
      </c>
    </row>
    <row r="698" customFormat="false" ht="12.75" hidden="false" customHeight="false" outlineLevel="0" collapsed="false">
      <c r="B698" s="37" t="str">
        <f aca="false">IF('[1]122A-Composición'!$B695="","",LOOKUP('[1]122A-Composición'!$B695,'[1]122A-Productos'!$B$4:$B$1000,'[1]122A-Productos'!$D$4:$D$1000))</f>
        <v/>
      </c>
      <c r="C698" s="37" t="n">
        <f aca="false">'[1]122A-Composición'!$B695</f>
        <v>0</v>
      </c>
      <c r="D698" s="61" t="str">
        <f aca="false">'[1]122A-Composición'!C695</f>
        <v/>
      </c>
      <c r="E698" s="62" t="n">
        <f aca="false">'[1]122A-Composición'!D695</f>
        <v>0</v>
      </c>
      <c r="F698" s="61" t="str">
        <f aca="false">'[1]122A-Composición'!E695</f>
        <v/>
      </c>
      <c r="G698" s="63" t="str">
        <f aca="false">'[1]122A-Composición'!F695</f>
        <v/>
      </c>
      <c r="H698" s="67" t="n">
        <f aca="false">'[1]122A-Composición'!G695</f>
        <v>0</v>
      </c>
      <c r="I698" s="65" t="n">
        <f aca="false">'[1]122A-Composición'!H695</f>
        <v>0</v>
      </c>
      <c r="J698" s="65" t="n">
        <f aca="false">'[1]122A-Composición'!I695</f>
        <v>0</v>
      </c>
      <c r="K698" s="65" t="n">
        <f aca="false">'[1]122A-Composición'!J695</f>
        <v>0</v>
      </c>
      <c r="L698" s="66" t="n">
        <f aca="false">'[1]122A-Composición'!K695</f>
        <v>0</v>
      </c>
    </row>
    <row r="699" customFormat="false" ht="12.75" hidden="false" customHeight="false" outlineLevel="0" collapsed="false">
      <c r="B699" s="37" t="str">
        <f aca="false">IF('[1]122A-Composición'!$B696="","",LOOKUP('[1]122A-Composición'!$B696,'[1]122A-Productos'!$B$4:$B$1000,'[1]122A-Productos'!$D$4:$D$1000))</f>
        <v/>
      </c>
      <c r="C699" s="37" t="n">
        <f aca="false">'[1]122A-Composición'!$B696</f>
        <v>0</v>
      </c>
      <c r="D699" s="61" t="str">
        <f aca="false">'[1]122A-Composición'!C696</f>
        <v/>
      </c>
      <c r="E699" s="62" t="n">
        <f aca="false">'[1]122A-Composición'!D696</f>
        <v>0</v>
      </c>
      <c r="F699" s="61" t="str">
        <f aca="false">'[1]122A-Composición'!E696</f>
        <v/>
      </c>
      <c r="G699" s="63" t="str">
        <f aca="false">'[1]122A-Composición'!F696</f>
        <v/>
      </c>
      <c r="H699" s="67" t="n">
        <f aca="false">'[1]122A-Composición'!G696</f>
        <v>0</v>
      </c>
      <c r="I699" s="65" t="n">
        <f aca="false">'[1]122A-Composición'!H696</f>
        <v>0</v>
      </c>
      <c r="J699" s="65" t="n">
        <f aca="false">'[1]122A-Composición'!I696</f>
        <v>0</v>
      </c>
      <c r="K699" s="65" t="n">
        <f aca="false">'[1]122A-Composición'!J696</f>
        <v>0</v>
      </c>
      <c r="L699" s="66" t="n">
        <f aca="false">'[1]122A-Composición'!K696</f>
        <v>0</v>
      </c>
    </row>
    <row r="700" customFormat="false" ht="12.75" hidden="false" customHeight="false" outlineLevel="0" collapsed="false">
      <c r="B700" s="37" t="str">
        <f aca="false">IF('[1]122A-Composición'!$B697="","",LOOKUP('[1]122A-Composición'!$B697,'[1]122A-Productos'!$B$4:$B$1000,'[1]122A-Productos'!$D$4:$D$1000))</f>
        <v/>
      </c>
      <c r="C700" s="37" t="n">
        <f aca="false">'[1]122A-Composición'!$B697</f>
        <v>0</v>
      </c>
      <c r="D700" s="61" t="str">
        <f aca="false">'[1]122A-Composición'!C697</f>
        <v/>
      </c>
      <c r="E700" s="62" t="n">
        <f aca="false">'[1]122A-Composición'!D697</f>
        <v>0</v>
      </c>
      <c r="F700" s="61" t="str">
        <f aca="false">'[1]122A-Composición'!E697</f>
        <v/>
      </c>
      <c r="G700" s="63" t="str">
        <f aca="false">'[1]122A-Composición'!F697</f>
        <v/>
      </c>
      <c r="H700" s="67" t="n">
        <f aca="false">'[1]122A-Composición'!G697</f>
        <v>0</v>
      </c>
      <c r="I700" s="65" t="n">
        <f aca="false">'[1]122A-Composición'!H697</f>
        <v>0</v>
      </c>
      <c r="J700" s="65" t="n">
        <f aca="false">'[1]122A-Composición'!I697</f>
        <v>0</v>
      </c>
      <c r="K700" s="65" t="n">
        <f aca="false">'[1]122A-Composición'!J697</f>
        <v>0</v>
      </c>
      <c r="L700" s="66" t="n">
        <f aca="false">'[1]122A-Composición'!K697</f>
        <v>0</v>
      </c>
    </row>
    <row r="701" customFormat="false" ht="12.75" hidden="false" customHeight="false" outlineLevel="0" collapsed="false">
      <c r="B701" s="37" t="str">
        <f aca="false">IF('[1]122A-Composición'!$B698="","",LOOKUP('[1]122A-Composición'!$B698,'[1]122A-Productos'!$B$4:$B$1000,'[1]122A-Productos'!$D$4:$D$1000))</f>
        <v/>
      </c>
      <c r="C701" s="37" t="n">
        <f aca="false">'[1]122A-Composición'!$B698</f>
        <v>0</v>
      </c>
      <c r="D701" s="61" t="str">
        <f aca="false">'[1]122A-Composición'!C698</f>
        <v/>
      </c>
      <c r="E701" s="62" t="n">
        <f aca="false">'[1]122A-Composición'!D698</f>
        <v>0</v>
      </c>
      <c r="F701" s="61" t="str">
        <f aca="false">'[1]122A-Composición'!E698</f>
        <v/>
      </c>
      <c r="G701" s="63" t="str">
        <f aca="false">'[1]122A-Composición'!F698</f>
        <v/>
      </c>
      <c r="H701" s="67" t="n">
        <f aca="false">'[1]122A-Composición'!G698</f>
        <v>0</v>
      </c>
      <c r="I701" s="65" t="n">
        <f aca="false">'[1]122A-Composición'!H698</f>
        <v>0</v>
      </c>
      <c r="J701" s="65" t="n">
        <f aca="false">'[1]122A-Composición'!I698</f>
        <v>0</v>
      </c>
      <c r="K701" s="65" t="n">
        <f aca="false">'[1]122A-Composición'!J698</f>
        <v>0</v>
      </c>
      <c r="L701" s="66" t="n">
        <f aca="false">'[1]122A-Composición'!K698</f>
        <v>0</v>
      </c>
    </row>
    <row r="702" customFormat="false" ht="12.75" hidden="false" customHeight="false" outlineLevel="0" collapsed="false">
      <c r="B702" s="37" t="str">
        <f aca="false">IF('[1]122A-Composición'!$B699="","",LOOKUP('[1]122A-Composición'!$B699,'[1]122A-Productos'!$B$4:$B$1000,'[1]122A-Productos'!$D$4:$D$1000))</f>
        <v/>
      </c>
      <c r="C702" s="37" t="n">
        <f aca="false">'[1]122A-Composición'!$B699</f>
        <v>0</v>
      </c>
      <c r="D702" s="61" t="str">
        <f aca="false">'[1]122A-Composición'!C699</f>
        <v/>
      </c>
      <c r="E702" s="62" t="n">
        <f aca="false">'[1]122A-Composición'!D699</f>
        <v>0</v>
      </c>
      <c r="F702" s="61" t="str">
        <f aca="false">'[1]122A-Composición'!E699</f>
        <v/>
      </c>
      <c r="G702" s="63" t="str">
        <f aca="false">'[1]122A-Composición'!F699</f>
        <v/>
      </c>
      <c r="H702" s="64" t="n">
        <f aca="false">'[1]122A-Composición'!G699</f>
        <v>0</v>
      </c>
      <c r="I702" s="65" t="n">
        <f aca="false">'[1]122A-Composición'!H699</f>
        <v>0</v>
      </c>
      <c r="J702" s="65" t="n">
        <f aca="false">'[1]122A-Composición'!I699</f>
        <v>0</v>
      </c>
      <c r="K702" s="65" t="n">
        <f aca="false">'[1]122A-Composición'!J699</f>
        <v>0</v>
      </c>
      <c r="L702" s="66" t="n">
        <f aca="false">'[1]122A-Composición'!K699</f>
        <v>0</v>
      </c>
    </row>
    <row r="703" customFormat="false" ht="12.75" hidden="false" customHeight="false" outlineLevel="0" collapsed="false">
      <c r="B703" s="37" t="str">
        <f aca="false">IF('[1]122A-Composición'!$B700="","",LOOKUP('[1]122A-Composición'!$B700,'[1]122A-Productos'!$B$4:$B$1000,'[1]122A-Productos'!$D$4:$D$1000))</f>
        <v/>
      </c>
      <c r="C703" s="37" t="n">
        <f aca="false">'[1]122A-Composición'!$B700</f>
        <v>0</v>
      </c>
      <c r="D703" s="61" t="str">
        <f aca="false">'[1]122A-Composición'!C700</f>
        <v/>
      </c>
      <c r="E703" s="62" t="n">
        <f aca="false">'[1]122A-Composición'!D700</f>
        <v>0</v>
      </c>
      <c r="F703" s="61" t="str">
        <f aca="false">'[1]122A-Composición'!E700</f>
        <v/>
      </c>
      <c r="G703" s="63" t="str">
        <f aca="false">'[1]122A-Composición'!F700</f>
        <v/>
      </c>
      <c r="H703" s="67" t="n">
        <f aca="false">'[1]122A-Composición'!G700</f>
        <v>0</v>
      </c>
      <c r="I703" s="65" t="n">
        <f aca="false">'[1]122A-Composición'!H700</f>
        <v>0</v>
      </c>
      <c r="J703" s="65" t="n">
        <f aca="false">'[1]122A-Composición'!I700</f>
        <v>0</v>
      </c>
      <c r="K703" s="65" t="n">
        <f aca="false">'[1]122A-Composición'!J700</f>
        <v>0</v>
      </c>
      <c r="L703" s="66" t="n">
        <f aca="false">'[1]122A-Composición'!K700</f>
        <v>0</v>
      </c>
    </row>
    <row r="704" customFormat="false" ht="12.75" hidden="false" customHeight="false" outlineLevel="0" collapsed="false">
      <c r="B704" s="37" t="str">
        <f aca="false">IF('[1]122A-Composición'!$B701="","",LOOKUP('[1]122A-Composición'!$B701,'[1]122A-Productos'!$B$4:$B$1000,'[1]122A-Productos'!$D$4:$D$1000))</f>
        <v/>
      </c>
      <c r="C704" s="37" t="n">
        <f aca="false">'[1]122A-Composición'!$B701</f>
        <v>0</v>
      </c>
      <c r="D704" s="61" t="str">
        <f aca="false">'[1]122A-Composición'!C701</f>
        <v/>
      </c>
      <c r="E704" s="62" t="n">
        <f aca="false">'[1]122A-Composición'!D701</f>
        <v>0</v>
      </c>
      <c r="F704" s="61" t="str">
        <f aca="false">'[1]122A-Composición'!E701</f>
        <v/>
      </c>
      <c r="G704" s="63" t="str">
        <f aca="false">'[1]122A-Composición'!F701</f>
        <v/>
      </c>
      <c r="H704" s="67" t="n">
        <f aca="false">'[1]122A-Composición'!G701</f>
        <v>0</v>
      </c>
      <c r="I704" s="65" t="n">
        <f aca="false">'[1]122A-Composición'!H701</f>
        <v>0</v>
      </c>
      <c r="J704" s="65" t="n">
        <f aca="false">'[1]122A-Composición'!I701</f>
        <v>0</v>
      </c>
      <c r="K704" s="65" t="n">
        <f aca="false">'[1]122A-Composición'!J701</f>
        <v>0</v>
      </c>
      <c r="L704" s="66" t="n">
        <f aca="false">'[1]122A-Composición'!K701</f>
        <v>0</v>
      </c>
    </row>
    <row r="705" customFormat="false" ht="12.75" hidden="false" customHeight="false" outlineLevel="0" collapsed="false">
      <c r="B705" s="37" t="str">
        <f aca="false">IF('[1]122A-Composición'!$B702="","",LOOKUP('[1]122A-Composición'!$B702,'[1]122A-Productos'!$B$4:$B$1000,'[1]122A-Productos'!$D$4:$D$1000))</f>
        <v/>
      </c>
      <c r="C705" s="37" t="n">
        <f aca="false">'[1]122A-Composición'!$B702</f>
        <v>0</v>
      </c>
      <c r="D705" s="61" t="str">
        <f aca="false">'[1]122A-Composición'!C702</f>
        <v/>
      </c>
      <c r="E705" s="62" t="n">
        <f aca="false">'[1]122A-Composición'!D702</f>
        <v>0</v>
      </c>
      <c r="F705" s="61" t="str">
        <f aca="false">'[1]122A-Composición'!E702</f>
        <v/>
      </c>
      <c r="G705" s="63" t="str">
        <f aca="false">'[1]122A-Composición'!F702</f>
        <v/>
      </c>
      <c r="H705" s="67" t="n">
        <f aca="false">'[1]122A-Composición'!G702</f>
        <v>0</v>
      </c>
      <c r="I705" s="65" t="n">
        <f aca="false">'[1]122A-Composición'!H702</f>
        <v>0</v>
      </c>
      <c r="J705" s="65" t="n">
        <f aca="false">'[1]122A-Composición'!I702</f>
        <v>0</v>
      </c>
      <c r="K705" s="65" t="n">
        <f aca="false">'[1]122A-Composición'!J702</f>
        <v>0</v>
      </c>
      <c r="L705" s="66" t="n">
        <f aca="false">'[1]122A-Composición'!K702</f>
        <v>0</v>
      </c>
    </row>
    <row r="706" customFormat="false" ht="12.75" hidden="false" customHeight="false" outlineLevel="0" collapsed="false">
      <c r="B706" s="37" t="str">
        <f aca="false">IF('[1]122A-Composición'!$B703="","",LOOKUP('[1]122A-Composición'!$B703,'[1]122A-Productos'!$B$4:$B$1000,'[1]122A-Productos'!$D$4:$D$1000))</f>
        <v/>
      </c>
      <c r="C706" s="37" t="n">
        <f aca="false">'[1]122A-Composición'!$B703</f>
        <v>0</v>
      </c>
      <c r="D706" s="61" t="str">
        <f aca="false">'[1]122A-Composición'!C703</f>
        <v/>
      </c>
      <c r="E706" s="62" t="n">
        <f aca="false">'[1]122A-Composición'!D703</f>
        <v>0</v>
      </c>
      <c r="F706" s="61" t="str">
        <f aca="false">'[1]122A-Composición'!E703</f>
        <v/>
      </c>
      <c r="G706" s="63" t="str">
        <f aca="false">'[1]122A-Composición'!F703</f>
        <v/>
      </c>
      <c r="H706" s="67" t="n">
        <f aca="false">'[1]122A-Composición'!G703</f>
        <v>0</v>
      </c>
      <c r="I706" s="65" t="n">
        <f aca="false">'[1]122A-Composición'!H703</f>
        <v>0</v>
      </c>
      <c r="J706" s="65" t="n">
        <f aca="false">'[1]122A-Composición'!I703</f>
        <v>0</v>
      </c>
      <c r="K706" s="65" t="n">
        <f aca="false">'[1]122A-Composición'!J703</f>
        <v>0</v>
      </c>
      <c r="L706" s="66" t="n">
        <f aca="false">'[1]122A-Composición'!K703</f>
        <v>0</v>
      </c>
    </row>
    <row r="707" customFormat="false" ht="12.75" hidden="false" customHeight="false" outlineLevel="0" collapsed="false">
      <c r="B707" s="37" t="str">
        <f aca="false">IF('[1]122A-Composición'!$B704="","",LOOKUP('[1]122A-Composición'!$B704,'[1]122A-Productos'!$B$4:$B$1000,'[1]122A-Productos'!$D$4:$D$1000))</f>
        <v/>
      </c>
      <c r="C707" s="37" t="n">
        <f aca="false">'[1]122A-Composición'!$B704</f>
        <v>0</v>
      </c>
      <c r="D707" s="61" t="str">
        <f aca="false">'[1]122A-Composición'!C704</f>
        <v/>
      </c>
      <c r="E707" s="62" t="n">
        <f aca="false">'[1]122A-Composición'!D704</f>
        <v>0</v>
      </c>
      <c r="F707" s="61" t="str">
        <f aca="false">'[1]122A-Composición'!E704</f>
        <v/>
      </c>
      <c r="G707" s="63" t="str">
        <f aca="false">'[1]122A-Composición'!F704</f>
        <v/>
      </c>
      <c r="H707" s="67" t="n">
        <f aca="false">'[1]122A-Composición'!G704</f>
        <v>0</v>
      </c>
      <c r="I707" s="65" t="n">
        <f aca="false">'[1]122A-Composición'!H704</f>
        <v>0</v>
      </c>
      <c r="J707" s="65" t="n">
        <f aca="false">'[1]122A-Composición'!I704</f>
        <v>0</v>
      </c>
      <c r="K707" s="65" t="n">
        <f aca="false">'[1]122A-Composición'!J704</f>
        <v>0</v>
      </c>
      <c r="L707" s="66" t="n">
        <f aca="false">'[1]122A-Composición'!K704</f>
        <v>0</v>
      </c>
    </row>
    <row r="708" customFormat="false" ht="12.75" hidden="false" customHeight="false" outlineLevel="0" collapsed="false">
      <c r="B708" s="37" t="str">
        <f aca="false">IF('[1]122A-Composición'!$B705="","",LOOKUP('[1]122A-Composición'!$B705,'[1]122A-Productos'!$B$4:$B$1000,'[1]122A-Productos'!$D$4:$D$1000))</f>
        <v/>
      </c>
      <c r="C708" s="37" t="n">
        <f aca="false">'[1]122A-Composición'!$B705</f>
        <v>0</v>
      </c>
      <c r="D708" s="61" t="str">
        <f aca="false">'[1]122A-Composición'!C705</f>
        <v/>
      </c>
      <c r="E708" s="62" t="n">
        <f aca="false">'[1]122A-Composición'!D705</f>
        <v>0</v>
      </c>
      <c r="F708" s="61" t="str">
        <f aca="false">'[1]122A-Composición'!E705</f>
        <v/>
      </c>
      <c r="G708" s="63" t="str">
        <f aca="false">'[1]122A-Composición'!F705</f>
        <v/>
      </c>
      <c r="H708" s="67" t="n">
        <f aca="false">'[1]122A-Composición'!G705</f>
        <v>0</v>
      </c>
      <c r="I708" s="65" t="n">
        <f aca="false">'[1]122A-Composición'!H705</f>
        <v>0</v>
      </c>
      <c r="J708" s="65" t="n">
        <f aca="false">'[1]122A-Composición'!I705</f>
        <v>0</v>
      </c>
      <c r="K708" s="65" t="n">
        <f aca="false">'[1]122A-Composición'!J705</f>
        <v>0</v>
      </c>
      <c r="L708" s="66" t="n">
        <f aca="false">'[1]122A-Composición'!K705</f>
        <v>0</v>
      </c>
    </row>
    <row r="709" customFormat="false" ht="12.75" hidden="false" customHeight="false" outlineLevel="0" collapsed="false">
      <c r="B709" s="37" t="str">
        <f aca="false">IF('[1]122A-Composición'!$B706="","",LOOKUP('[1]122A-Composición'!$B706,'[1]122A-Productos'!$B$4:$B$1000,'[1]122A-Productos'!$D$4:$D$1000))</f>
        <v/>
      </c>
      <c r="C709" s="37" t="n">
        <f aca="false">'[1]122A-Composición'!$B706</f>
        <v>0</v>
      </c>
      <c r="D709" s="61" t="str">
        <f aca="false">'[1]122A-Composición'!C706</f>
        <v/>
      </c>
      <c r="E709" s="62" t="n">
        <f aca="false">'[1]122A-Composición'!D706</f>
        <v>0</v>
      </c>
      <c r="F709" s="61" t="str">
        <f aca="false">'[1]122A-Composición'!E706</f>
        <v/>
      </c>
      <c r="G709" s="63" t="str">
        <f aca="false">'[1]122A-Composición'!F706</f>
        <v/>
      </c>
      <c r="H709" s="67" t="n">
        <f aca="false">'[1]122A-Composición'!G706</f>
        <v>0</v>
      </c>
      <c r="I709" s="65" t="n">
        <f aca="false">'[1]122A-Composición'!H706</f>
        <v>0</v>
      </c>
      <c r="J709" s="65" t="n">
        <f aca="false">'[1]122A-Composición'!I706</f>
        <v>0</v>
      </c>
      <c r="K709" s="65" t="n">
        <f aca="false">'[1]122A-Composición'!J706</f>
        <v>0</v>
      </c>
      <c r="L709" s="66" t="n">
        <f aca="false">'[1]122A-Composición'!K706</f>
        <v>0</v>
      </c>
    </row>
    <row r="710" customFormat="false" ht="12.75" hidden="false" customHeight="false" outlineLevel="0" collapsed="false">
      <c r="B710" s="37" t="str">
        <f aca="false">IF('[1]122A-Composición'!$B707="","",LOOKUP('[1]122A-Composición'!$B707,'[1]122A-Productos'!$B$4:$B$1000,'[1]122A-Productos'!$D$4:$D$1000))</f>
        <v/>
      </c>
      <c r="C710" s="37" t="n">
        <f aca="false">'[1]122A-Composición'!$B707</f>
        <v>0</v>
      </c>
      <c r="D710" s="61" t="str">
        <f aca="false">'[1]122A-Composición'!C707</f>
        <v/>
      </c>
      <c r="E710" s="62" t="n">
        <f aca="false">'[1]122A-Composición'!D707</f>
        <v>0</v>
      </c>
      <c r="F710" s="61" t="str">
        <f aca="false">'[1]122A-Composición'!E707</f>
        <v/>
      </c>
      <c r="G710" s="63" t="str">
        <f aca="false">'[1]122A-Composición'!F707</f>
        <v/>
      </c>
      <c r="H710" s="67" t="n">
        <f aca="false">'[1]122A-Composición'!G707</f>
        <v>0</v>
      </c>
      <c r="I710" s="65" t="n">
        <f aca="false">'[1]122A-Composición'!H707</f>
        <v>0</v>
      </c>
      <c r="J710" s="65" t="n">
        <f aca="false">'[1]122A-Composición'!I707</f>
        <v>0</v>
      </c>
      <c r="K710" s="65" t="n">
        <f aca="false">'[1]122A-Composición'!J707</f>
        <v>0</v>
      </c>
      <c r="L710" s="66" t="n">
        <f aca="false">'[1]122A-Composición'!K707</f>
        <v>0</v>
      </c>
    </row>
    <row r="711" customFormat="false" ht="12.75" hidden="false" customHeight="false" outlineLevel="0" collapsed="false">
      <c r="B711" s="37" t="str">
        <f aca="false">IF('[1]122A-Composición'!$B708="","",LOOKUP('[1]122A-Composición'!$B708,'[1]122A-Productos'!$B$4:$B$1000,'[1]122A-Productos'!$D$4:$D$1000))</f>
        <v/>
      </c>
      <c r="C711" s="37" t="n">
        <f aca="false">'[1]122A-Composición'!$B708</f>
        <v>0</v>
      </c>
      <c r="D711" s="61" t="str">
        <f aca="false">'[1]122A-Composición'!C708</f>
        <v/>
      </c>
      <c r="E711" s="62" t="n">
        <f aca="false">'[1]122A-Composición'!D708</f>
        <v>0</v>
      </c>
      <c r="F711" s="61" t="str">
        <f aca="false">'[1]122A-Composición'!E708</f>
        <v/>
      </c>
      <c r="G711" s="63" t="str">
        <f aca="false">'[1]122A-Composición'!F708</f>
        <v/>
      </c>
      <c r="H711" s="67" t="n">
        <f aca="false">'[1]122A-Composición'!G708</f>
        <v>0</v>
      </c>
      <c r="I711" s="65" t="n">
        <f aca="false">'[1]122A-Composición'!H708</f>
        <v>0</v>
      </c>
      <c r="J711" s="65" t="n">
        <f aca="false">'[1]122A-Composición'!I708</f>
        <v>0</v>
      </c>
      <c r="K711" s="65" t="n">
        <f aca="false">'[1]122A-Composición'!J708</f>
        <v>0</v>
      </c>
      <c r="L711" s="66" t="n">
        <f aca="false">'[1]122A-Composición'!K708</f>
        <v>0</v>
      </c>
    </row>
    <row r="712" customFormat="false" ht="12.75" hidden="false" customHeight="false" outlineLevel="0" collapsed="false">
      <c r="B712" s="37" t="str">
        <f aca="false">IF('[1]122A-Composición'!$B709="","",LOOKUP('[1]122A-Composición'!$B709,'[1]122A-Productos'!$B$4:$B$1000,'[1]122A-Productos'!$D$4:$D$1000))</f>
        <v/>
      </c>
      <c r="C712" s="37" t="n">
        <f aca="false">'[1]122A-Composición'!$B709</f>
        <v>0</v>
      </c>
      <c r="D712" s="61" t="str">
        <f aca="false">'[1]122A-Composición'!C709</f>
        <v/>
      </c>
      <c r="E712" s="62" t="n">
        <f aca="false">'[1]122A-Composición'!D709</f>
        <v>0</v>
      </c>
      <c r="F712" s="61" t="str">
        <f aca="false">'[1]122A-Composición'!E709</f>
        <v/>
      </c>
      <c r="G712" s="63" t="str">
        <f aca="false">'[1]122A-Composición'!F709</f>
        <v/>
      </c>
      <c r="H712" s="67" t="n">
        <f aca="false">'[1]122A-Composición'!G709</f>
        <v>0</v>
      </c>
      <c r="I712" s="65" t="n">
        <f aca="false">'[1]122A-Composición'!H709</f>
        <v>0</v>
      </c>
      <c r="J712" s="65" t="n">
        <f aca="false">'[1]122A-Composición'!I709</f>
        <v>0</v>
      </c>
      <c r="K712" s="65" t="n">
        <f aca="false">'[1]122A-Composición'!J709</f>
        <v>0</v>
      </c>
      <c r="L712" s="66" t="n">
        <f aca="false">'[1]122A-Composición'!K709</f>
        <v>0</v>
      </c>
    </row>
    <row r="713" customFormat="false" ht="12.75" hidden="false" customHeight="false" outlineLevel="0" collapsed="false">
      <c r="B713" s="37" t="str">
        <f aca="false">IF('[1]122A-Composición'!$B710="","",LOOKUP('[1]122A-Composición'!$B710,'[1]122A-Productos'!$B$4:$B$1000,'[1]122A-Productos'!$D$4:$D$1000))</f>
        <v/>
      </c>
      <c r="C713" s="37" t="n">
        <f aca="false">'[1]122A-Composición'!$B710</f>
        <v>0</v>
      </c>
      <c r="D713" s="61" t="str">
        <f aca="false">'[1]122A-Composición'!C710</f>
        <v/>
      </c>
      <c r="E713" s="62" t="n">
        <f aca="false">'[1]122A-Composición'!D710</f>
        <v>0</v>
      </c>
      <c r="F713" s="61" t="str">
        <f aca="false">'[1]122A-Composición'!E710</f>
        <v/>
      </c>
      <c r="G713" s="63" t="str">
        <f aca="false">'[1]122A-Composición'!F710</f>
        <v/>
      </c>
      <c r="H713" s="67" t="n">
        <f aca="false">'[1]122A-Composición'!G710</f>
        <v>0</v>
      </c>
      <c r="I713" s="65" t="n">
        <f aca="false">'[1]122A-Composición'!H710</f>
        <v>0</v>
      </c>
      <c r="J713" s="65" t="n">
        <f aca="false">'[1]122A-Composición'!I710</f>
        <v>0</v>
      </c>
      <c r="K713" s="65" t="n">
        <f aca="false">'[1]122A-Composición'!J710</f>
        <v>0</v>
      </c>
      <c r="L713" s="66" t="n">
        <f aca="false">'[1]122A-Composición'!K710</f>
        <v>0</v>
      </c>
    </row>
    <row r="714" customFormat="false" ht="12.75" hidden="false" customHeight="false" outlineLevel="0" collapsed="false">
      <c r="B714" s="37" t="str">
        <f aca="false">IF('[1]122A-Composición'!$B711="","",LOOKUP('[1]122A-Composición'!$B711,'[1]122A-Productos'!$B$4:$B$1000,'[1]122A-Productos'!$D$4:$D$1000))</f>
        <v/>
      </c>
      <c r="C714" s="37" t="n">
        <f aca="false">'[1]122A-Composición'!$B711</f>
        <v>0</v>
      </c>
      <c r="D714" s="61" t="str">
        <f aca="false">'[1]122A-Composición'!C711</f>
        <v/>
      </c>
      <c r="E714" s="62" t="n">
        <f aca="false">'[1]122A-Composición'!D711</f>
        <v>0</v>
      </c>
      <c r="F714" s="61" t="str">
        <f aca="false">'[1]122A-Composición'!E711</f>
        <v/>
      </c>
      <c r="G714" s="63" t="str">
        <f aca="false">'[1]122A-Composición'!F711</f>
        <v/>
      </c>
      <c r="H714" s="67" t="n">
        <f aca="false">'[1]122A-Composición'!G711</f>
        <v>0</v>
      </c>
      <c r="I714" s="65" t="n">
        <f aca="false">'[1]122A-Composición'!H711</f>
        <v>0</v>
      </c>
      <c r="J714" s="65" t="n">
        <f aca="false">'[1]122A-Composición'!I711</f>
        <v>0</v>
      </c>
      <c r="K714" s="65" t="n">
        <f aca="false">'[1]122A-Composición'!J711</f>
        <v>0</v>
      </c>
      <c r="L714" s="66" t="n">
        <f aca="false">'[1]122A-Composición'!K711</f>
        <v>0</v>
      </c>
    </row>
    <row r="715" customFormat="false" ht="12.75" hidden="false" customHeight="false" outlineLevel="0" collapsed="false">
      <c r="B715" s="37" t="str">
        <f aca="false">IF('[1]122A-Composición'!$B712="","",LOOKUP('[1]122A-Composición'!$B712,'[1]122A-Productos'!$B$4:$B$1000,'[1]122A-Productos'!$D$4:$D$1000))</f>
        <v/>
      </c>
      <c r="C715" s="37" t="n">
        <f aca="false">'[1]122A-Composición'!$B712</f>
        <v>0</v>
      </c>
      <c r="D715" s="61" t="str">
        <f aca="false">'[1]122A-Composición'!C712</f>
        <v/>
      </c>
      <c r="E715" s="62" t="n">
        <f aca="false">'[1]122A-Composición'!D712</f>
        <v>0</v>
      </c>
      <c r="F715" s="61" t="str">
        <f aca="false">'[1]122A-Composición'!E712</f>
        <v/>
      </c>
      <c r="G715" s="63" t="str">
        <f aca="false">'[1]122A-Composición'!F712</f>
        <v/>
      </c>
      <c r="H715" s="67" t="n">
        <f aca="false">'[1]122A-Composición'!G712</f>
        <v>0</v>
      </c>
      <c r="I715" s="65" t="n">
        <f aca="false">'[1]122A-Composición'!H712</f>
        <v>0</v>
      </c>
      <c r="J715" s="65" t="n">
        <f aca="false">'[1]122A-Composición'!I712</f>
        <v>0</v>
      </c>
      <c r="K715" s="65" t="n">
        <f aca="false">'[1]122A-Composición'!J712</f>
        <v>0</v>
      </c>
      <c r="L715" s="66" t="n">
        <f aca="false">'[1]122A-Composición'!K712</f>
        <v>0</v>
      </c>
    </row>
    <row r="716" customFormat="false" ht="12.75" hidden="false" customHeight="false" outlineLevel="0" collapsed="false">
      <c r="B716" s="37" t="str">
        <f aca="false">IF('[1]122A-Composición'!$B713="","",LOOKUP('[1]122A-Composición'!$B713,'[1]122A-Productos'!$B$4:$B$1000,'[1]122A-Productos'!$D$4:$D$1000))</f>
        <v/>
      </c>
      <c r="C716" s="37" t="n">
        <f aca="false">'[1]122A-Composición'!$B713</f>
        <v>0</v>
      </c>
      <c r="D716" s="61" t="str">
        <f aca="false">'[1]122A-Composición'!C713</f>
        <v/>
      </c>
      <c r="E716" s="62" t="n">
        <f aca="false">'[1]122A-Composición'!D713</f>
        <v>0</v>
      </c>
      <c r="F716" s="61" t="str">
        <f aca="false">'[1]122A-Composición'!E713</f>
        <v/>
      </c>
      <c r="G716" s="63" t="str">
        <f aca="false">'[1]122A-Composición'!F713</f>
        <v/>
      </c>
      <c r="H716" s="67" t="n">
        <f aca="false">'[1]122A-Composición'!G713</f>
        <v>0</v>
      </c>
      <c r="I716" s="65" t="n">
        <f aca="false">'[1]122A-Composición'!H713</f>
        <v>0</v>
      </c>
      <c r="J716" s="65" t="n">
        <f aca="false">'[1]122A-Composición'!I713</f>
        <v>0</v>
      </c>
      <c r="K716" s="65" t="n">
        <f aca="false">'[1]122A-Composición'!J713</f>
        <v>0</v>
      </c>
      <c r="L716" s="66" t="n">
        <f aca="false">'[1]122A-Composición'!K713</f>
        <v>0</v>
      </c>
    </row>
    <row r="717" customFormat="false" ht="12.75" hidden="false" customHeight="false" outlineLevel="0" collapsed="false">
      <c r="B717" s="37" t="str">
        <f aca="false">IF('[1]122A-Composición'!$B714="","",LOOKUP('[1]122A-Composición'!$B714,'[1]122A-Productos'!$B$4:$B$1000,'[1]122A-Productos'!$D$4:$D$1000))</f>
        <v/>
      </c>
      <c r="C717" s="37" t="n">
        <f aca="false">'[1]122A-Composición'!$B714</f>
        <v>0</v>
      </c>
      <c r="D717" s="61" t="str">
        <f aca="false">'[1]122A-Composición'!C714</f>
        <v/>
      </c>
      <c r="E717" s="62" t="n">
        <f aca="false">'[1]122A-Composición'!D714</f>
        <v>0</v>
      </c>
      <c r="F717" s="61" t="str">
        <f aca="false">'[1]122A-Composición'!E714</f>
        <v/>
      </c>
      <c r="G717" s="63" t="str">
        <f aca="false">'[1]122A-Composición'!F714</f>
        <v/>
      </c>
      <c r="H717" s="67" t="n">
        <f aca="false">'[1]122A-Composición'!G714</f>
        <v>0</v>
      </c>
      <c r="I717" s="65" t="n">
        <f aca="false">'[1]122A-Composición'!H714</f>
        <v>0</v>
      </c>
      <c r="J717" s="65" t="n">
        <f aca="false">'[1]122A-Composición'!I714</f>
        <v>0</v>
      </c>
      <c r="K717" s="65" t="n">
        <f aca="false">'[1]122A-Composición'!J714</f>
        <v>0</v>
      </c>
      <c r="L717" s="66" t="n">
        <f aca="false">'[1]122A-Composición'!K714</f>
        <v>0</v>
      </c>
    </row>
    <row r="718" customFormat="false" ht="12.75" hidden="false" customHeight="false" outlineLevel="0" collapsed="false">
      <c r="B718" s="37" t="str">
        <f aca="false">IF('[1]122A-Composición'!$B715="","",LOOKUP('[1]122A-Composición'!$B715,'[1]122A-Productos'!$B$4:$B$1000,'[1]122A-Productos'!$D$4:$D$1000))</f>
        <v/>
      </c>
      <c r="C718" s="37" t="n">
        <f aca="false">'[1]122A-Composición'!$B715</f>
        <v>0</v>
      </c>
      <c r="D718" s="61" t="str">
        <f aca="false">'[1]122A-Composición'!C715</f>
        <v/>
      </c>
      <c r="E718" s="62" t="n">
        <f aca="false">'[1]122A-Composición'!D715</f>
        <v>0</v>
      </c>
      <c r="F718" s="61" t="str">
        <f aca="false">'[1]122A-Composición'!E715</f>
        <v/>
      </c>
      <c r="G718" s="63" t="str">
        <f aca="false">'[1]122A-Composición'!F715</f>
        <v/>
      </c>
      <c r="H718" s="67" t="n">
        <f aca="false">'[1]122A-Composición'!G715</f>
        <v>0</v>
      </c>
      <c r="I718" s="65" t="n">
        <f aca="false">'[1]122A-Composición'!H715</f>
        <v>0</v>
      </c>
      <c r="J718" s="65" t="n">
        <f aca="false">'[1]122A-Composición'!I715</f>
        <v>0</v>
      </c>
      <c r="K718" s="65" t="n">
        <f aca="false">'[1]122A-Composición'!J715</f>
        <v>0</v>
      </c>
      <c r="L718" s="66" t="n">
        <f aca="false">'[1]122A-Composición'!K715</f>
        <v>0</v>
      </c>
    </row>
    <row r="719" customFormat="false" ht="12.75" hidden="false" customHeight="false" outlineLevel="0" collapsed="false">
      <c r="B719" s="37" t="str">
        <f aca="false">IF('[1]122A-Composición'!$B716="","",LOOKUP('[1]122A-Composición'!$B716,'[1]122A-Productos'!$B$4:$B$1000,'[1]122A-Productos'!$D$4:$D$1000))</f>
        <v/>
      </c>
      <c r="C719" s="37" t="n">
        <f aca="false">'[1]122A-Composición'!$B716</f>
        <v>0</v>
      </c>
      <c r="D719" s="61" t="str">
        <f aca="false">'[1]122A-Composición'!C716</f>
        <v/>
      </c>
      <c r="E719" s="62" t="n">
        <f aca="false">'[1]122A-Composición'!D716</f>
        <v>0</v>
      </c>
      <c r="F719" s="61" t="str">
        <f aca="false">'[1]122A-Composición'!E716</f>
        <v/>
      </c>
      <c r="G719" s="63" t="str">
        <f aca="false">'[1]122A-Composición'!F716</f>
        <v/>
      </c>
      <c r="H719" s="67" t="n">
        <f aca="false">'[1]122A-Composición'!G716</f>
        <v>0</v>
      </c>
      <c r="I719" s="65" t="n">
        <f aca="false">'[1]122A-Composición'!H716</f>
        <v>0</v>
      </c>
      <c r="J719" s="65" t="n">
        <f aca="false">'[1]122A-Composición'!I716</f>
        <v>0</v>
      </c>
      <c r="K719" s="65" t="n">
        <f aca="false">'[1]122A-Composición'!J716</f>
        <v>0</v>
      </c>
      <c r="L719" s="66" t="n">
        <f aca="false">'[1]122A-Composición'!K716</f>
        <v>0</v>
      </c>
    </row>
    <row r="720" customFormat="false" ht="12.75" hidden="false" customHeight="false" outlineLevel="0" collapsed="false">
      <c r="B720" s="37" t="str">
        <f aca="false">IF('[1]122A-Composición'!$B717="","",LOOKUP('[1]122A-Composición'!$B717,'[1]122A-Productos'!$B$4:$B$1000,'[1]122A-Productos'!$D$4:$D$1000))</f>
        <v/>
      </c>
      <c r="C720" s="37" t="n">
        <f aca="false">'[1]122A-Composición'!$B717</f>
        <v>0</v>
      </c>
      <c r="D720" s="61" t="str">
        <f aca="false">'[1]122A-Composición'!C717</f>
        <v/>
      </c>
      <c r="E720" s="62" t="n">
        <f aca="false">'[1]122A-Composición'!D717</f>
        <v>0</v>
      </c>
      <c r="F720" s="61" t="str">
        <f aca="false">'[1]122A-Composición'!E717</f>
        <v/>
      </c>
      <c r="G720" s="63" t="str">
        <f aca="false">'[1]122A-Composición'!F717</f>
        <v/>
      </c>
      <c r="H720" s="67" t="n">
        <f aca="false">'[1]122A-Composición'!G717</f>
        <v>0</v>
      </c>
      <c r="I720" s="65" t="n">
        <f aca="false">'[1]122A-Composición'!H717</f>
        <v>0</v>
      </c>
      <c r="J720" s="65" t="n">
        <f aca="false">'[1]122A-Composición'!I717</f>
        <v>0</v>
      </c>
      <c r="K720" s="65" t="n">
        <f aca="false">'[1]122A-Composición'!J717</f>
        <v>0</v>
      </c>
      <c r="L720" s="66" t="n">
        <f aca="false">'[1]122A-Composición'!K717</f>
        <v>0</v>
      </c>
    </row>
    <row r="721" customFormat="false" ht="12.75" hidden="false" customHeight="false" outlineLevel="0" collapsed="false">
      <c r="B721" s="37" t="str">
        <f aca="false">IF('[1]122A-Composición'!$B718="","",LOOKUP('[1]122A-Composición'!$B718,'[1]122A-Productos'!$B$4:$B$1000,'[1]122A-Productos'!$D$4:$D$1000))</f>
        <v/>
      </c>
      <c r="C721" s="37" t="n">
        <f aca="false">'[1]122A-Composición'!$B718</f>
        <v>0</v>
      </c>
      <c r="D721" s="61" t="str">
        <f aca="false">'[1]122A-Composición'!C718</f>
        <v/>
      </c>
      <c r="E721" s="62" t="n">
        <f aca="false">'[1]122A-Composición'!D718</f>
        <v>0</v>
      </c>
      <c r="F721" s="61" t="str">
        <f aca="false">'[1]122A-Composición'!E718</f>
        <v/>
      </c>
      <c r="G721" s="63" t="str">
        <f aca="false">'[1]122A-Composición'!F718</f>
        <v/>
      </c>
      <c r="H721" s="67" t="n">
        <f aca="false">'[1]122A-Composición'!G718</f>
        <v>0</v>
      </c>
      <c r="I721" s="65" t="n">
        <f aca="false">'[1]122A-Composición'!H718</f>
        <v>0</v>
      </c>
      <c r="J721" s="65" t="n">
        <f aca="false">'[1]122A-Composición'!I718</f>
        <v>0</v>
      </c>
      <c r="K721" s="65" t="n">
        <f aca="false">'[1]122A-Composición'!J718</f>
        <v>0</v>
      </c>
      <c r="L721" s="66" t="n">
        <f aca="false">'[1]122A-Composición'!K718</f>
        <v>0</v>
      </c>
    </row>
    <row r="722" customFormat="false" ht="12.75" hidden="false" customHeight="false" outlineLevel="0" collapsed="false">
      <c r="B722" s="37" t="str">
        <f aca="false">IF('[1]122A-Composición'!$B719="","",LOOKUP('[1]122A-Composición'!$B719,'[1]122A-Productos'!$B$4:$B$1000,'[1]122A-Productos'!$D$4:$D$1000))</f>
        <v/>
      </c>
      <c r="C722" s="37" t="n">
        <f aca="false">'[1]122A-Composición'!$B719</f>
        <v>0</v>
      </c>
      <c r="D722" s="61" t="str">
        <f aca="false">'[1]122A-Composición'!C719</f>
        <v/>
      </c>
      <c r="E722" s="62" t="n">
        <f aca="false">'[1]122A-Composición'!D719</f>
        <v>0</v>
      </c>
      <c r="F722" s="61" t="str">
        <f aca="false">'[1]122A-Composición'!E719</f>
        <v/>
      </c>
      <c r="G722" s="63" t="str">
        <f aca="false">'[1]122A-Composición'!F719</f>
        <v/>
      </c>
      <c r="H722" s="67" t="n">
        <f aca="false">'[1]122A-Composición'!G719</f>
        <v>0</v>
      </c>
      <c r="I722" s="65" t="n">
        <f aca="false">'[1]122A-Composición'!H719</f>
        <v>0</v>
      </c>
      <c r="J722" s="65" t="n">
        <f aca="false">'[1]122A-Composición'!I719</f>
        <v>0</v>
      </c>
      <c r="K722" s="65" t="n">
        <f aca="false">'[1]122A-Composición'!J719</f>
        <v>0</v>
      </c>
      <c r="L722" s="66" t="n">
        <f aca="false">'[1]122A-Composición'!K719</f>
        <v>0</v>
      </c>
    </row>
    <row r="723" customFormat="false" ht="12.75" hidden="false" customHeight="false" outlineLevel="0" collapsed="false">
      <c r="B723" s="37" t="str">
        <f aca="false">IF('[1]122A-Composición'!$B720="","",LOOKUP('[1]122A-Composición'!$B720,'[1]122A-Productos'!$B$4:$B$1000,'[1]122A-Productos'!$D$4:$D$1000))</f>
        <v/>
      </c>
      <c r="C723" s="37" t="n">
        <f aca="false">'[1]122A-Composición'!$B720</f>
        <v>0</v>
      </c>
      <c r="D723" s="61" t="str">
        <f aca="false">'[1]122A-Composición'!C720</f>
        <v/>
      </c>
      <c r="E723" s="62" t="n">
        <f aca="false">'[1]122A-Composición'!D720</f>
        <v>0</v>
      </c>
      <c r="F723" s="61" t="str">
        <f aca="false">'[1]122A-Composición'!E720</f>
        <v/>
      </c>
      <c r="G723" s="63" t="str">
        <f aca="false">'[1]122A-Composición'!F720</f>
        <v/>
      </c>
      <c r="H723" s="67" t="n">
        <f aca="false">'[1]122A-Composición'!G720</f>
        <v>0</v>
      </c>
      <c r="I723" s="65" t="n">
        <f aca="false">'[1]122A-Composición'!H720</f>
        <v>0</v>
      </c>
      <c r="J723" s="65" t="n">
        <f aca="false">'[1]122A-Composición'!I720</f>
        <v>0</v>
      </c>
      <c r="K723" s="65" t="n">
        <f aca="false">'[1]122A-Composición'!J720</f>
        <v>0</v>
      </c>
      <c r="L723" s="66" t="n">
        <f aca="false">'[1]122A-Composición'!K720</f>
        <v>0</v>
      </c>
    </row>
    <row r="724" customFormat="false" ht="12.75" hidden="false" customHeight="false" outlineLevel="0" collapsed="false">
      <c r="B724" s="37" t="str">
        <f aca="false">IF('[1]122A-Composición'!$B721="","",LOOKUP('[1]122A-Composición'!$B721,'[1]122A-Productos'!$B$4:$B$1000,'[1]122A-Productos'!$D$4:$D$1000))</f>
        <v/>
      </c>
      <c r="C724" s="37" t="n">
        <f aca="false">'[1]122A-Composición'!$B721</f>
        <v>0</v>
      </c>
      <c r="D724" s="61" t="str">
        <f aca="false">'[1]122A-Composición'!C721</f>
        <v/>
      </c>
      <c r="E724" s="62" t="n">
        <f aca="false">'[1]122A-Composición'!D721</f>
        <v>0</v>
      </c>
      <c r="F724" s="61" t="str">
        <f aca="false">'[1]122A-Composición'!E721</f>
        <v/>
      </c>
      <c r="G724" s="63" t="str">
        <f aca="false">'[1]122A-Composición'!F721</f>
        <v/>
      </c>
      <c r="H724" s="67" t="n">
        <f aca="false">'[1]122A-Composición'!G721</f>
        <v>0</v>
      </c>
      <c r="I724" s="65" t="n">
        <f aca="false">'[1]122A-Composición'!H721</f>
        <v>0</v>
      </c>
      <c r="J724" s="65" t="n">
        <f aca="false">'[1]122A-Composición'!I721</f>
        <v>0</v>
      </c>
      <c r="K724" s="65" t="n">
        <f aca="false">'[1]122A-Composición'!J721</f>
        <v>0</v>
      </c>
      <c r="L724" s="66" t="n">
        <f aca="false">'[1]122A-Composición'!K721</f>
        <v>0</v>
      </c>
    </row>
    <row r="725" customFormat="false" ht="12.75" hidden="false" customHeight="false" outlineLevel="0" collapsed="false">
      <c r="B725" s="37" t="str">
        <f aca="false">IF('[1]122A-Composición'!$B722="","",LOOKUP('[1]122A-Composición'!$B722,'[1]122A-Productos'!$B$4:$B$1000,'[1]122A-Productos'!$D$4:$D$1000))</f>
        <v/>
      </c>
      <c r="C725" s="37" t="n">
        <f aca="false">'[1]122A-Composición'!$B722</f>
        <v>0</v>
      </c>
      <c r="D725" s="61" t="str">
        <f aca="false">'[1]122A-Composición'!C722</f>
        <v/>
      </c>
      <c r="E725" s="62" t="n">
        <f aca="false">'[1]122A-Composición'!D722</f>
        <v>0</v>
      </c>
      <c r="F725" s="61" t="str">
        <f aca="false">'[1]122A-Composición'!E722</f>
        <v/>
      </c>
      <c r="G725" s="63" t="str">
        <f aca="false">'[1]122A-Composición'!F722</f>
        <v/>
      </c>
      <c r="H725" s="64" t="n">
        <f aca="false">'[1]122A-Composición'!G722</f>
        <v>0</v>
      </c>
      <c r="I725" s="65" t="n">
        <f aca="false">'[1]122A-Composición'!H722</f>
        <v>0</v>
      </c>
      <c r="J725" s="65" t="n">
        <f aca="false">'[1]122A-Composición'!I722</f>
        <v>0</v>
      </c>
      <c r="K725" s="65" t="n">
        <f aca="false">'[1]122A-Composición'!J722</f>
        <v>0</v>
      </c>
      <c r="L725" s="66" t="n">
        <f aca="false">'[1]122A-Composición'!K722</f>
        <v>0</v>
      </c>
    </row>
    <row r="726" customFormat="false" ht="12.75" hidden="false" customHeight="false" outlineLevel="0" collapsed="false">
      <c r="B726" s="37" t="str">
        <f aca="false">IF('[1]122A-Composición'!$B723="","",LOOKUP('[1]122A-Composición'!$B723,'[1]122A-Productos'!$B$4:$B$1000,'[1]122A-Productos'!$D$4:$D$1000))</f>
        <v/>
      </c>
      <c r="C726" s="37" t="n">
        <f aca="false">'[1]122A-Composición'!$B723</f>
        <v>0</v>
      </c>
      <c r="D726" s="61" t="str">
        <f aca="false">'[1]122A-Composición'!C723</f>
        <v/>
      </c>
      <c r="E726" s="62" t="n">
        <f aca="false">'[1]122A-Composición'!D723</f>
        <v>0</v>
      </c>
      <c r="F726" s="61" t="str">
        <f aca="false">'[1]122A-Composición'!E723</f>
        <v/>
      </c>
      <c r="G726" s="63" t="str">
        <f aca="false">'[1]122A-Composición'!F723</f>
        <v/>
      </c>
      <c r="H726" s="67" t="n">
        <f aca="false">'[1]122A-Composición'!G723</f>
        <v>0</v>
      </c>
      <c r="I726" s="65" t="n">
        <f aca="false">'[1]122A-Composición'!H723</f>
        <v>0</v>
      </c>
      <c r="J726" s="65" t="n">
        <f aca="false">'[1]122A-Composición'!I723</f>
        <v>0</v>
      </c>
      <c r="K726" s="65" t="n">
        <f aca="false">'[1]122A-Composición'!J723</f>
        <v>0</v>
      </c>
      <c r="L726" s="66" t="n">
        <f aca="false">'[1]122A-Composición'!K723</f>
        <v>0</v>
      </c>
    </row>
    <row r="727" customFormat="false" ht="12.75" hidden="false" customHeight="false" outlineLevel="0" collapsed="false">
      <c r="B727" s="37" t="str">
        <f aca="false">IF('[1]122A-Composición'!$B724="","",LOOKUP('[1]122A-Composición'!$B724,'[1]122A-Productos'!$B$4:$B$1000,'[1]122A-Productos'!$D$4:$D$1000))</f>
        <v/>
      </c>
      <c r="C727" s="37" t="n">
        <f aca="false">'[1]122A-Composición'!$B724</f>
        <v>0</v>
      </c>
      <c r="D727" s="61" t="str">
        <f aca="false">'[1]122A-Composición'!C724</f>
        <v/>
      </c>
      <c r="E727" s="62" t="n">
        <f aca="false">'[1]122A-Composición'!D724</f>
        <v>0</v>
      </c>
      <c r="F727" s="61" t="str">
        <f aca="false">'[1]122A-Composición'!E724</f>
        <v/>
      </c>
      <c r="G727" s="63" t="str">
        <f aca="false">'[1]122A-Composición'!F724</f>
        <v/>
      </c>
      <c r="H727" s="67" t="n">
        <f aca="false">'[1]122A-Composición'!G724</f>
        <v>0</v>
      </c>
      <c r="I727" s="65" t="n">
        <f aca="false">'[1]122A-Composición'!H724</f>
        <v>0</v>
      </c>
      <c r="J727" s="65" t="n">
        <f aca="false">'[1]122A-Composición'!I724</f>
        <v>0</v>
      </c>
      <c r="K727" s="65" t="n">
        <f aca="false">'[1]122A-Composición'!J724</f>
        <v>0</v>
      </c>
      <c r="L727" s="66" t="n">
        <f aca="false">'[1]122A-Composición'!K724</f>
        <v>0</v>
      </c>
    </row>
    <row r="728" customFormat="false" ht="12.75" hidden="false" customHeight="false" outlineLevel="0" collapsed="false">
      <c r="B728" s="37" t="str">
        <f aca="false">IF('[1]122A-Composición'!$B725="","",LOOKUP('[1]122A-Composición'!$B725,'[1]122A-Productos'!$B$4:$B$1000,'[1]122A-Productos'!$D$4:$D$1000))</f>
        <v/>
      </c>
      <c r="C728" s="37" t="n">
        <f aca="false">'[1]122A-Composición'!$B725</f>
        <v>0</v>
      </c>
      <c r="D728" s="61" t="str">
        <f aca="false">'[1]122A-Composición'!C725</f>
        <v/>
      </c>
      <c r="E728" s="62" t="n">
        <f aca="false">'[1]122A-Composición'!D725</f>
        <v>0</v>
      </c>
      <c r="F728" s="61" t="str">
        <f aca="false">'[1]122A-Composición'!E725</f>
        <v/>
      </c>
      <c r="G728" s="63" t="str">
        <f aca="false">'[1]122A-Composición'!F725</f>
        <v/>
      </c>
      <c r="H728" s="67" t="n">
        <f aca="false">'[1]122A-Composición'!G725</f>
        <v>0</v>
      </c>
      <c r="I728" s="65" t="n">
        <f aca="false">'[1]122A-Composición'!H725</f>
        <v>0</v>
      </c>
      <c r="J728" s="65" t="n">
        <f aca="false">'[1]122A-Composición'!I725</f>
        <v>0</v>
      </c>
      <c r="K728" s="65" t="n">
        <f aca="false">'[1]122A-Composición'!J725</f>
        <v>0</v>
      </c>
      <c r="L728" s="66" t="n">
        <f aca="false">'[1]122A-Composición'!K725</f>
        <v>0</v>
      </c>
    </row>
    <row r="729" customFormat="false" ht="12.75" hidden="false" customHeight="false" outlineLevel="0" collapsed="false">
      <c r="B729" s="37" t="str">
        <f aca="false">IF('[1]122A-Composición'!$B726="","",LOOKUP('[1]122A-Composición'!$B726,'[1]122A-Productos'!$B$4:$B$1000,'[1]122A-Productos'!$D$4:$D$1000))</f>
        <v/>
      </c>
      <c r="C729" s="37" t="n">
        <f aca="false">'[1]122A-Composición'!$B726</f>
        <v>0</v>
      </c>
      <c r="D729" s="61" t="str">
        <f aca="false">'[1]122A-Composición'!C726</f>
        <v/>
      </c>
      <c r="E729" s="62" t="n">
        <f aca="false">'[1]122A-Composición'!D726</f>
        <v>0</v>
      </c>
      <c r="F729" s="61" t="str">
        <f aca="false">'[1]122A-Composición'!E726</f>
        <v/>
      </c>
      <c r="G729" s="63" t="str">
        <f aca="false">'[1]122A-Composición'!F726</f>
        <v/>
      </c>
      <c r="H729" s="67" t="n">
        <f aca="false">'[1]122A-Composición'!G726</f>
        <v>0</v>
      </c>
      <c r="I729" s="65" t="n">
        <f aca="false">'[1]122A-Composición'!H726</f>
        <v>0</v>
      </c>
      <c r="J729" s="65" t="n">
        <f aca="false">'[1]122A-Composición'!I726</f>
        <v>0</v>
      </c>
      <c r="K729" s="65" t="n">
        <f aca="false">'[1]122A-Composición'!J726</f>
        <v>0</v>
      </c>
      <c r="L729" s="66" t="n">
        <f aca="false">'[1]122A-Composición'!K726</f>
        <v>0</v>
      </c>
    </row>
    <row r="730" customFormat="false" ht="12.75" hidden="false" customHeight="false" outlineLevel="0" collapsed="false">
      <c r="B730" s="37" t="str">
        <f aca="false">IF('[1]122A-Composición'!$B727="","",LOOKUP('[1]122A-Composición'!$B727,'[1]122A-Productos'!$B$4:$B$1000,'[1]122A-Productos'!$D$4:$D$1000))</f>
        <v/>
      </c>
      <c r="C730" s="37" t="n">
        <f aca="false">'[1]122A-Composición'!$B727</f>
        <v>0</v>
      </c>
      <c r="D730" s="61" t="str">
        <f aca="false">'[1]122A-Composición'!C727</f>
        <v/>
      </c>
      <c r="E730" s="62" t="n">
        <f aca="false">'[1]122A-Composición'!D727</f>
        <v>0</v>
      </c>
      <c r="F730" s="61" t="str">
        <f aca="false">'[1]122A-Composición'!E727</f>
        <v/>
      </c>
      <c r="G730" s="63" t="str">
        <f aca="false">'[1]122A-Composición'!F727</f>
        <v/>
      </c>
      <c r="H730" s="67" t="n">
        <f aca="false">'[1]122A-Composición'!G727</f>
        <v>0</v>
      </c>
      <c r="I730" s="65" t="n">
        <f aca="false">'[1]122A-Composición'!H727</f>
        <v>0</v>
      </c>
      <c r="J730" s="65" t="n">
        <f aca="false">'[1]122A-Composición'!I727</f>
        <v>0</v>
      </c>
      <c r="K730" s="65" t="n">
        <f aca="false">'[1]122A-Composición'!J727</f>
        <v>0</v>
      </c>
      <c r="L730" s="66" t="n">
        <f aca="false">'[1]122A-Composición'!K727</f>
        <v>0</v>
      </c>
    </row>
    <row r="731" customFormat="false" ht="12.75" hidden="false" customHeight="false" outlineLevel="0" collapsed="false">
      <c r="B731" s="37" t="str">
        <f aca="false">IF('[1]122A-Composición'!$B728="","",LOOKUP('[1]122A-Composición'!$B728,'[1]122A-Productos'!$B$4:$B$1000,'[1]122A-Productos'!$D$4:$D$1000))</f>
        <v/>
      </c>
      <c r="C731" s="37" t="n">
        <f aca="false">'[1]122A-Composición'!$B728</f>
        <v>0</v>
      </c>
      <c r="D731" s="61" t="str">
        <f aca="false">'[1]122A-Composición'!C728</f>
        <v/>
      </c>
      <c r="E731" s="62" t="n">
        <f aca="false">'[1]122A-Composición'!D728</f>
        <v>0</v>
      </c>
      <c r="F731" s="61" t="str">
        <f aca="false">'[1]122A-Composición'!E728</f>
        <v/>
      </c>
      <c r="G731" s="63" t="str">
        <f aca="false">'[1]122A-Composición'!F728</f>
        <v/>
      </c>
      <c r="H731" s="67" t="n">
        <f aca="false">'[1]122A-Composición'!G728</f>
        <v>0</v>
      </c>
      <c r="I731" s="65" t="n">
        <f aca="false">'[1]122A-Composición'!H728</f>
        <v>0</v>
      </c>
      <c r="J731" s="65" t="n">
        <f aca="false">'[1]122A-Composición'!I728</f>
        <v>0</v>
      </c>
      <c r="K731" s="65" t="n">
        <f aca="false">'[1]122A-Composición'!J728</f>
        <v>0</v>
      </c>
      <c r="L731" s="66" t="n">
        <f aca="false">'[1]122A-Composición'!K728</f>
        <v>0</v>
      </c>
    </row>
    <row r="732" customFormat="false" ht="12.75" hidden="false" customHeight="false" outlineLevel="0" collapsed="false">
      <c r="B732" s="37" t="str">
        <f aca="false">IF('[1]122A-Composición'!$B729="","",LOOKUP('[1]122A-Composición'!$B729,'[1]122A-Productos'!$B$4:$B$1000,'[1]122A-Productos'!$D$4:$D$1000))</f>
        <v/>
      </c>
      <c r="C732" s="37" t="n">
        <f aca="false">'[1]122A-Composición'!$B729</f>
        <v>0</v>
      </c>
      <c r="D732" s="61" t="str">
        <f aca="false">'[1]122A-Composición'!C729</f>
        <v/>
      </c>
      <c r="E732" s="62" t="n">
        <f aca="false">'[1]122A-Composición'!D729</f>
        <v>0</v>
      </c>
      <c r="F732" s="61" t="str">
        <f aca="false">'[1]122A-Composición'!E729</f>
        <v/>
      </c>
      <c r="G732" s="63" t="str">
        <f aca="false">'[1]122A-Composición'!F729</f>
        <v/>
      </c>
      <c r="H732" s="67" t="n">
        <f aca="false">'[1]122A-Composición'!G729</f>
        <v>0</v>
      </c>
      <c r="I732" s="65" t="n">
        <f aca="false">'[1]122A-Composición'!H729</f>
        <v>0</v>
      </c>
      <c r="J732" s="65" t="n">
        <f aca="false">'[1]122A-Composición'!I729</f>
        <v>0</v>
      </c>
      <c r="K732" s="65" t="n">
        <f aca="false">'[1]122A-Composición'!J729</f>
        <v>0</v>
      </c>
      <c r="L732" s="66" t="n">
        <f aca="false">'[1]122A-Composición'!K729</f>
        <v>0</v>
      </c>
    </row>
    <row r="733" customFormat="false" ht="12.75" hidden="false" customHeight="false" outlineLevel="0" collapsed="false">
      <c r="B733" s="37" t="str">
        <f aca="false">IF('[1]122A-Composición'!$B730="","",LOOKUP('[1]122A-Composición'!$B730,'[1]122A-Productos'!$B$4:$B$1000,'[1]122A-Productos'!$D$4:$D$1000))</f>
        <v/>
      </c>
      <c r="C733" s="37" t="n">
        <f aca="false">'[1]122A-Composición'!$B730</f>
        <v>0</v>
      </c>
      <c r="D733" s="61" t="str">
        <f aca="false">'[1]122A-Composición'!C730</f>
        <v/>
      </c>
      <c r="E733" s="62" t="n">
        <f aca="false">'[1]122A-Composición'!D730</f>
        <v>0</v>
      </c>
      <c r="F733" s="61" t="str">
        <f aca="false">'[1]122A-Composición'!E730</f>
        <v/>
      </c>
      <c r="G733" s="63" t="str">
        <f aca="false">'[1]122A-Composición'!F730</f>
        <v/>
      </c>
      <c r="H733" s="67" t="n">
        <f aca="false">'[1]122A-Composición'!G730</f>
        <v>0</v>
      </c>
      <c r="I733" s="65" t="n">
        <f aca="false">'[1]122A-Composición'!H730</f>
        <v>0</v>
      </c>
      <c r="J733" s="65" t="n">
        <f aca="false">'[1]122A-Composición'!I730</f>
        <v>0</v>
      </c>
      <c r="K733" s="65" t="n">
        <f aca="false">'[1]122A-Composición'!J730</f>
        <v>0</v>
      </c>
      <c r="L733" s="66" t="n">
        <f aca="false">'[1]122A-Composición'!K730</f>
        <v>0</v>
      </c>
    </row>
    <row r="734" customFormat="false" ht="12.75" hidden="false" customHeight="false" outlineLevel="0" collapsed="false">
      <c r="B734" s="37" t="str">
        <f aca="false">IF('[1]122A-Composición'!$B731="","",LOOKUP('[1]122A-Composición'!$B731,'[1]122A-Productos'!$B$4:$B$1000,'[1]122A-Productos'!$D$4:$D$1000))</f>
        <v/>
      </c>
      <c r="C734" s="37" t="n">
        <f aca="false">'[1]122A-Composición'!$B731</f>
        <v>0</v>
      </c>
      <c r="D734" s="61" t="str">
        <f aca="false">'[1]122A-Composición'!C731</f>
        <v/>
      </c>
      <c r="E734" s="62" t="n">
        <f aca="false">'[1]122A-Composición'!D731</f>
        <v>0</v>
      </c>
      <c r="F734" s="61" t="str">
        <f aca="false">'[1]122A-Composición'!E731</f>
        <v/>
      </c>
      <c r="G734" s="63" t="str">
        <f aca="false">'[1]122A-Composición'!F731</f>
        <v/>
      </c>
      <c r="H734" s="67" t="n">
        <f aca="false">'[1]122A-Composición'!G731</f>
        <v>0</v>
      </c>
      <c r="I734" s="65" t="n">
        <f aca="false">'[1]122A-Composición'!H731</f>
        <v>0</v>
      </c>
      <c r="J734" s="65" t="n">
        <f aca="false">'[1]122A-Composición'!I731</f>
        <v>0</v>
      </c>
      <c r="K734" s="65" t="n">
        <f aca="false">'[1]122A-Composición'!J731</f>
        <v>0</v>
      </c>
      <c r="L734" s="66" t="n">
        <f aca="false">'[1]122A-Composición'!K731</f>
        <v>0</v>
      </c>
    </row>
    <row r="735" customFormat="false" ht="12.75" hidden="false" customHeight="false" outlineLevel="0" collapsed="false">
      <c r="B735" s="37" t="str">
        <f aca="false">IF('[1]122A-Composición'!$B732="","",LOOKUP('[1]122A-Composición'!$B732,'[1]122A-Productos'!$B$4:$B$1000,'[1]122A-Productos'!$D$4:$D$1000))</f>
        <v/>
      </c>
      <c r="C735" s="37" t="n">
        <f aca="false">'[1]122A-Composición'!$B732</f>
        <v>0</v>
      </c>
      <c r="D735" s="61" t="str">
        <f aca="false">'[1]122A-Composición'!C732</f>
        <v/>
      </c>
      <c r="E735" s="62" t="n">
        <f aca="false">'[1]122A-Composición'!D732</f>
        <v>0</v>
      </c>
      <c r="F735" s="61" t="str">
        <f aca="false">'[1]122A-Composición'!E732</f>
        <v/>
      </c>
      <c r="G735" s="63" t="str">
        <f aca="false">'[1]122A-Composición'!F732</f>
        <v/>
      </c>
      <c r="H735" s="67" t="n">
        <f aca="false">'[1]122A-Composición'!G732</f>
        <v>0</v>
      </c>
      <c r="I735" s="65" t="n">
        <f aca="false">'[1]122A-Composición'!H732</f>
        <v>0</v>
      </c>
      <c r="J735" s="65" t="n">
        <f aca="false">'[1]122A-Composición'!I732</f>
        <v>0</v>
      </c>
      <c r="K735" s="65" t="n">
        <f aca="false">'[1]122A-Composición'!J732</f>
        <v>0</v>
      </c>
      <c r="L735" s="66" t="n">
        <f aca="false">'[1]122A-Composición'!K732</f>
        <v>0</v>
      </c>
    </row>
    <row r="736" customFormat="false" ht="12.75" hidden="false" customHeight="false" outlineLevel="0" collapsed="false">
      <c r="B736" s="37" t="str">
        <f aca="false">IF('[1]122A-Composición'!$B733="","",LOOKUP('[1]122A-Composición'!$B733,'[1]122A-Productos'!$B$4:$B$1000,'[1]122A-Productos'!$D$4:$D$1000))</f>
        <v/>
      </c>
      <c r="C736" s="37" t="n">
        <f aca="false">'[1]122A-Composición'!$B733</f>
        <v>0</v>
      </c>
      <c r="D736" s="61" t="str">
        <f aca="false">'[1]122A-Composición'!C733</f>
        <v/>
      </c>
      <c r="E736" s="62" t="n">
        <f aca="false">'[1]122A-Composición'!D733</f>
        <v>0</v>
      </c>
      <c r="F736" s="61" t="str">
        <f aca="false">'[1]122A-Composición'!E733</f>
        <v/>
      </c>
      <c r="G736" s="63" t="str">
        <f aca="false">'[1]122A-Composición'!F733</f>
        <v/>
      </c>
      <c r="H736" s="67" t="n">
        <f aca="false">'[1]122A-Composición'!G733</f>
        <v>0</v>
      </c>
      <c r="I736" s="65" t="n">
        <f aca="false">'[1]122A-Composición'!H733</f>
        <v>0</v>
      </c>
      <c r="J736" s="65" t="n">
        <f aca="false">'[1]122A-Composición'!I733</f>
        <v>0</v>
      </c>
      <c r="K736" s="65" t="n">
        <f aca="false">'[1]122A-Composición'!J733</f>
        <v>0</v>
      </c>
      <c r="L736" s="66" t="n">
        <f aca="false">'[1]122A-Composición'!K733</f>
        <v>0</v>
      </c>
    </row>
    <row r="737" customFormat="false" ht="12.75" hidden="false" customHeight="false" outlineLevel="0" collapsed="false">
      <c r="B737" s="37" t="str">
        <f aca="false">IF('[1]122A-Composición'!$B734="","",LOOKUP('[1]122A-Composición'!$B734,'[1]122A-Productos'!$B$4:$B$1000,'[1]122A-Productos'!$D$4:$D$1000))</f>
        <v/>
      </c>
      <c r="C737" s="37" t="n">
        <f aca="false">'[1]122A-Composición'!$B734</f>
        <v>0</v>
      </c>
      <c r="D737" s="61" t="str">
        <f aca="false">'[1]122A-Composición'!C734</f>
        <v/>
      </c>
      <c r="E737" s="62" t="n">
        <f aca="false">'[1]122A-Composición'!D734</f>
        <v>0</v>
      </c>
      <c r="F737" s="61" t="str">
        <f aca="false">'[1]122A-Composición'!E734</f>
        <v/>
      </c>
      <c r="G737" s="63" t="str">
        <f aca="false">'[1]122A-Composición'!F734</f>
        <v/>
      </c>
      <c r="H737" s="67" t="n">
        <f aca="false">'[1]122A-Composición'!G734</f>
        <v>0</v>
      </c>
      <c r="I737" s="65" t="n">
        <f aca="false">'[1]122A-Composición'!H734</f>
        <v>0</v>
      </c>
      <c r="J737" s="65" t="n">
        <f aca="false">'[1]122A-Composición'!I734</f>
        <v>0</v>
      </c>
      <c r="K737" s="65" t="n">
        <f aca="false">'[1]122A-Composición'!J734</f>
        <v>0</v>
      </c>
      <c r="L737" s="66" t="n">
        <f aca="false">'[1]122A-Composición'!K734</f>
        <v>0</v>
      </c>
    </row>
    <row r="738" customFormat="false" ht="12.75" hidden="false" customHeight="false" outlineLevel="0" collapsed="false">
      <c r="B738" s="37" t="str">
        <f aca="false">IF('[1]122A-Composición'!$B735="","",LOOKUP('[1]122A-Composición'!$B735,'[1]122A-Productos'!$B$4:$B$1000,'[1]122A-Productos'!$D$4:$D$1000))</f>
        <v/>
      </c>
      <c r="C738" s="37" t="n">
        <f aca="false">'[1]122A-Composición'!$B735</f>
        <v>0</v>
      </c>
      <c r="D738" s="61" t="str">
        <f aca="false">'[1]122A-Composición'!C735</f>
        <v/>
      </c>
      <c r="E738" s="62" t="n">
        <f aca="false">'[1]122A-Composición'!D735</f>
        <v>0</v>
      </c>
      <c r="F738" s="61" t="str">
        <f aca="false">'[1]122A-Composición'!E735</f>
        <v/>
      </c>
      <c r="G738" s="63" t="str">
        <f aca="false">'[1]122A-Composición'!F735</f>
        <v/>
      </c>
      <c r="H738" s="67" t="n">
        <f aca="false">'[1]122A-Composición'!G735</f>
        <v>0</v>
      </c>
      <c r="I738" s="65" t="n">
        <f aca="false">'[1]122A-Composición'!H735</f>
        <v>0</v>
      </c>
      <c r="J738" s="65" t="n">
        <f aca="false">'[1]122A-Composición'!I735</f>
        <v>0</v>
      </c>
      <c r="K738" s="65" t="n">
        <f aca="false">'[1]122A-Composición'!J735</f>
        <v>0</v>
      </c>
      <c r="L738" s="66" t="n">
        <f aca="false">'[1]122A-Composición'!K735</f>
        <v>0</v>
      </c>
    </row>
    <row r="739" customFormat="false" ht="12.75" hidden="false" customHeight="false" outlineLevel="0" collapsed="false">
      <c r="B739" s="37" t="str">
        <f aca="false">IF('[1]122A-Composición'!$B736="","",LOOKUP('[1]122A-Composición'!$B736,'[1]122A-Productos'!$B$4:$B$1000,'[1]122A-Productos'!$D$4:$D$1000))</f>
        <v/>
      </c>
      <c r="C739" s="37" t="n">
        <f aca="false">'[1]122A-Composición'!$B736</f>
        <v>0</v>
      </c>
      <c r="D739" s="61" t="str">
        <f aca="false">'[1]122A-Composición'!C736</f>
        <v/>
      </c>
      <c r="E739" s="62" t="n">
        <f aca="false">'[1]122A-Composición'!D736</f>
        <v>0</v>
      </c>
      <c r="F739" s="61" t="str">
        <f aca="false">'[1]122A-Composición'!E736</f>
        <v/>
      </c>
      <c r="G739" s="63" t="str">
        <f aca="false">'[1]122A-Composición'!F736</f>
        <v/>
      </c>
      <c r="H739" s="67" t="n">
        <f aca="false">'[1]122A-Composición'!G736</f>
        <v>0</v>
      </c>
      <c r="I739" s="65" t="n">
        <f aca="false">'[1]122A-Composición'!H736</f>
        <v>0</v>
      </c>
      <c r="J739" s="65" t="n">
        <f aca="false">'[1]122A-Composición'!I736</f>
        <v>0</v>
      </c>
      <c r="K739" s="65" t="n">
        <f aca="false">'[1]122A-Composición'!J736</f>
        <v>0</v>
      </c>
      <c r="L739" s="66" t="n">
        <f aca="false">'[1]122A-Composición'!K736</f>
        <v>0</v>
      </c>
    </row>
    <row r="740" customFormat="false" ht="12.75" hidden="false" customHeight="false" outlineLevel="0" collapsed="false">
      <c r="B740" s="37" t="str">
        <f aca="false">IF('[1]122A-Composición'!$B737="","",LOOKUP('[1]122A-Composición'!$B737,'[1]122A-Productos'!$B$4:$B$1000,'[1]122A-Productos'!$D$4:$D$1000))</f>
        <v/>
      </c>
      <c r="C740" s="37" t="n">
        <f aca="false">'[1]122A-Composición'!$B737</f>
        <v>0</v>
      </c>
      <c r="D740" s="61" t="str">
        <f aca="false">'[1]122A-Composición'!C737</f>
        <v/>
      </c>
      <c r="E740" s="62" t="n">
        <f aca="false">'[1]122A-Composición'!D737</f>
        <v>0</v>
      </c>
      <c r="F740" s="61" t="str">
        <f aca="false">'[1]122A-Composición'!E737</f>
        <v/>
      </c>
      <c r="G740" s="63" t="str">
        <f aca="false">'[1]122A-Composición'!F737</f>
        <v/>
      </c>
      <c r="H740" s="67" t="n">
        <f aca="false">'[1]122A-Composición'!G737</f>
        <v>0</v>
      </c>
      <c r="I740" s="65" t="n">
        <f aca="false">'[1]122A-Composición'!H737</f>
        <v>0</v>
      </c>
      <c r="J740" s="65" t="n">
        <f aca="false">'[1]122A-Composición'!I737</f>
        <v>0</v>
      </c>
      <c r="K740" s="65" t="n">
        <f aca="false">'[1]122A-Composición'!J737</f>
        <v>0</v>
      </c>
      <c r="L740" s="66" t="n">
        <f aca="false">'[1]122A-Composición'!K737</f>
        <v>0</v>
      </c>
    </row>
    <row r="741" customFormat="false" ht="12.75" hidden="false" customHeight="false" outlineLevel="0" collapsed="false">
      <c r="B741" s="37" t="str">
        <f aca="false">IF('[1]122A-Composición'!$B738="","",LOOKUP('[1]122A-Composición'!$B738,'[1]122A-Productos'!$B$4:$B$1000,'[1]122A-Productos'!$D$4:$D$1000))</f>
        <v/>
      </c>
      <c r="C741" s="37" t="n">
        <f aca="false">'[1]122A-Composición'!$B738</f>
        <v>0</v>
      </c>
      <c r="D741" s="61" t="str">
        <f aca="false">'[1]122A-Composición'!C738</f>
        <v/>
      </c>
      <c r="E741" s="62" t="n">
        <f aca="false">'[1]122A-Composición'!D738</f>
        <v>0</v>
      </c>
      <c r="F741" s="61" t="str">
        <f aca="false">'[1]122A-Composición'!E738</f>
        <v/>
      </c>
      <c r="G741" s="63" t="str">
        <f aca="false">'[1]122A-Composición'!F738</f>
        <v/>
      </c>
      <c r="H741" s="67" t="n">
        <f aca="false">'[1]122A-Composición'!G738</f>
        <v>0</v>
      </c>
      <c r="I741" s="65" t="n">
        <f aca="false">'[1]122A-Composición'!H738</f>
        <v>0</v>
      </c>
      <c r="J741" s="65" t="n">
        <f aca="false">'[1]122A-Composición'!I738</f>
        <v>0</v>
      </c>
      <c r="K741" s="65" t="n">
        <f aca="false">'[1]122A-Composición'!J738</f>
        <v>0</v>
      </c>
      <c r="L741" s="66" t="n">
        <f aca="false">'[1]122A-Composición'!K738</f>
        <v>0</v>
      </c>
    </row>
    <row r="742" customFormat="false" ht="12.75" hidden="false" customHeight="false" outlineLevel="0" collapsed="false">
      <c r="B742" s="37" t="str">
        <f aca="false">IF('[1]122A-Composición'!$B739="","",LOOKUP('[1]122A-Composición'!$B739,'[1]122A-Productos'!$B$4:$B$1000,'[1]122A-Productos'!$D$4:$D$1000))</f>
        <v/>
      </c>
      <c r="C742" s="37" t="n">
        <f aca="false">'[1]122A-Composición'!$B739</f>
        <v>0</v>
      </c>
      <c r="D742" s="61" t="str">
        <f aca="false">'[1]122A-Composición'!C739</f>
        <v/>
      </c>
      <c r="E742" s="62" t="n">
        <f aca="false">'[1]122A-Composición'!D739</f>
        <v>0</v>
      </c>
      <c r="F742" s="61" t="str">
        <f aca="false">'[1]122A-Composición'!E739</f>
        <v/>
      </c>
      <c r="G742" s="63" t="str">
        <f aca="false">'[1]122A-Composición'!F739</f>
        <v/>
      </c>
      <c r="H742" s="67" t="n">
        <f aca="false">'[1]122A-Composición'!G739</f>
        <v>0</v>
      </c>
      <c r="I742" s="65" t="n">
        <f aca="false">'[1]122A-Composición'!H739</f>
        <v>0</v>
      </c>
      <c r="J742" s="65" t="n">
        <f aca="false">'[1]122A-Composición'!I739</f>
        <v>0</v>
      </c>
      <c r="K742" s="65" t="n">
        <f aca="false">'[1]122A-Composición'!J739</f>
        <v>0</v>
      </c>
      <c r="L742" s="66" t="n">
        <f aca="false">'[1]122A-Composición'!K739</f>
        <v>0</v>
      </c>
    </row>
    <row r="743" customFormat="false" ht="12.75" hidden="false" customHeight="false" outlineLevel="0" collapsed="false">
      <c r="B743" s="37" t="str">
        <f aca="false">IF('[1]122A-Composición'!$B740="","",LOOKUP('[1]122A-Composición'!$B740,'[1]122A-Productos'!$B$4:$B$1000,'[1]122A-Productos'!$D$4:$D$1000))</f>
        <v/>
      </c>
      <c r="C743" s="37" t="n">
        <f aca="false">'[1]122A-Composición'!$B740</f>
        <v>0</v>
      </c>
      <c r="D743" s="61" t="str">
        <f aca="false">'[1]122A-Composición'!C740</f>
        <v/>
      </c>
      <c r="E743" s="62" t="n">
        <f aca="false">'[1]122A-Composición'!D740</f>
        <v>0</v>
      </c>
      <c r="F743" s="61" t="str">
        <f aca="false">'[1]122A-Composición'!E740</f>
        <v/>
      </c>
      <c r="G743" s="63" t="str">
        <f aca="false">'[1]122A-Composición'!F740</f>
        <v/>
      </c>
      <c r="H743" s="67" t="n">
        <f aca="false">'[1]122A-Composición'!G740</f>
        <v>0</v>
      </c>
      <c r="I743" s="65" t="n">
        <f aca="false">'[1]122A-Composición'!H740</f>
        <v>0</v>
      </c>
      <c r="J743" s="65" t="n">
        <f aca="false">'[1]122A-Composición'!I740</f>
        <v>0</v>
      </c>
      <c r="K743" s="65" t="n">
        <f aca="false">'[1]122A-Composición'!J740</f>
        <v>0</v>
      </c>
      <c r="L743" s="66" t="n">
        <f aca="false">'[1]122A-Composición'!K740</f>
        <v>0</v>
      </c>
    </row>
    <row r="744" customFormat="false" ht="12.75" hidden="false" customHeight="false" outlineLevel="0" collapsed="false">
      <c r="B744" s="37" t="str">
        <f aca="false">IF('[1]122A-Composición'!$B741="","",LOOKUP('[1]122A-Composición'!$B741,'[1]122A-Productos'!$B$4:$B$1000,'[1]122A-Productos'!$D$4:$D$1000))</f>
        <v/>
      </c>
      <c r="C744" s="37" t="n">
        <f aca="false">'[1]122A-Composición'!$B741</f>
        <v>0</v>
      </c>
      <c r="D744" s="61" t="str">
        <f aca="false">'[1]122A-Composición'!C741</f>
        <v/>
      </c>
      <c r="E744" s="62" t="n">
        <f aca="false">'[1]122A-Composición'!D741</f>
        <v>0</v>
      </c>
      <c r="F744" s="61" t="str">
        <f aca="false">'[1]122A-Composición'!E741</f>
        <v/>
      </c>
      <c r="G744" s="63" t="str">
        <f aca="false">'[1]122A-Composición'!F741</f>
        <v/>
      </c>
      <c r="H744" s="67" t="n">
        <f aca="false">'[1]122A-Composición'!G741</f>
        <v>0</v>
      </c>
      <c r="I744" s="65" t="n">
        <f aca="false">'[1]122A-Composición'!H741</f>
        <v>0</v>
      </c>
      <c r="J744" s="65" t="n">
        <f aca="false">'[1]122A-Composición'!I741</f>
        <v>0</v>
      </c>
      <c r="K744" s="65" t="n">
        <f aca="false">'[1]122A-Composición'!J741</f>
        <v>0</v>
      </c>
      <c r="L744" s="66" t="n">
        <f aca="false">'[1]122A-Composición'!K741</f>
        <v>0</v>
      </c>
    </row>
    <row r="745" customFormat="false" ht="12.75" hidden="false" customHeight="false" outlineLevel="0" collapsed="false">
      <c r="B745" s="37" t="str">
        <f aca="false">IF('[1]122A-Composición'!$B742="","",LOOKUP('[1]122A-Composición'!$B742,'[1]122A-Productos'!$B$4:$B$1000,'[1]122A-Productos'!$D$4:$D$1000))</f>
        <v/>
      </c>
      <c r="C745" s="37" t="n">
        <f aca="false">'[1]122A-Composición'!$B742</f>
        <v>0</v>
      </c>
      <c r="D745" s="61" t="str">
        <f aca="false">'[1]122A-Composición'!C742</f>
        <v/>
      </c>
      <c r="E745" s="62" t="n">
        <f aca="false">'[1]122A-Composición'!D742</f>
        <v>0</v>
      </c>
      <c r="F745" s="61" t="str">
        <f aca="false">'[1]122A-Composición'!E742</f>
        <v/>
      </c>
      <c r="G745" s="63" t="str">
        <f aca="false">'[1]122A-Composición'!F742</f>
        <v/>
      </c>
      <c r="H745" s="67" t="n">
        <f aca="false">'[1]122A-Composición'!G742</f>
        <v>0</v>
      </c>
      <c r="I745" s="65" t="n">
        <f aca="false">'[1]122A-Composición'!H742</f>
        <v>0</v>
      </c>
      <c r="J745" s="65" t="n">
        <f aca="false">'[1]122A-Composición'!I742</f>
        <v>0</v>
      </c>
      <c r="K745" s="65" t="n">
        <f aca="false">'[1]122A-Composición'!J742</f>
        <v>0</v>
      </c>
      <c r="L745" s="66" t="n">
        <f aca="false">'[1]122A-Composición'!K742</f>
        <v>0</v>
      </c>
    </row>
    <row r="746" customFormat="false" ht="12.75" hidden="false" customHeight="false" outlineLevel="0" collapsed="false">
      <c r="B746" s="37" t="str">
        <f aca="false">IF('[1]122A-Composición'!$B743="","",LOOKUP('[1]122A-Composición'!$B743,'[1]122A-Productos'!$B$4:$B$1000,'[1]122A-Productos'!$D$4:$D$1000))</f>
        <v/>
      </c>
      <c r="C746" s="37" t="n">
        <f aca="false">'[1]122A-Composición'!$B743</f>
        <v>0</v>
      </c>
      <c r="D746" s="61" t="str">
        <f aca="false">'[1]122A-Composición'!C743</f>
        <v/>
      </c>
      <c r="E746" s="62" t="n">
        <f aca="false">'[1]122A-Composición'!D743</f>
        <v>0</v>
      </c>
      <c r="F746" s="61" t="str">
        <f aca="false">'[1]122A-Composición'!E743</f>
        <v/>
      </c>
      <c r="G746" s="63" t="str">
        <f aca="false">'[1]122A-Composición'!F743</f>
        <v/>
      </c>
      <c r="H746" s="67" t="n">
        <f aca="false">'[1]122A-Composición'!G743</f>
        <v>0</v>
      </c>
      <c r="I746" s="65" t="n">
        <f aca="false">'[1]122A-Composición'!H743</f>
        <v>0</v>
      </c>
      <c r="J746" s="65" t="n">
        <f aca="false">'[1]122A-Composición'!I743</f>
        <v>0</v>
      </c>
      <c r="K746" s="65" t="n">
        <f aca="false">'[1]122A-Composición'!J743</f>
        <v>0</v>
      </c>
      <c r="L746" s="66" t="n">
        <f aca="false">'[1]122A-Composición'!K743</f>
        <v>0</v>
      </c>
    </row>
    <row r="747" customFormat="false" ht="12.75" hidden="false" customHeight="false" outlineLevel="0" collapsed="false">
      <c r="B747" s="37" t="str">
        <f aca="false">IF('[1]122A-Composición'!$B744="","",LOOKUP('[1]122A-Composición'!$B744,'[1]122A-Productos'!$B$4:$B$1000,'[1]122A-Productos'!$D$4:$D$1000))</f>
        <v/>
      </c>
      <c r="C747" s="37" t="n">
        <f aca="false">'[1]122A-Composición'!$B744</f>
        <v>0</v>
      </c>
      <c r="D747" s="61" t="str">
        <f aca="false">'[1]122A-Composición'!C744</f>
        <v/>
      </c>
      <c r="E747" s="62" t="n">
        <f aca="false">'[1]122A-Composición'!D744</f>
        <v>0</v>
      </c>
      <c r="F747" s="61" t="str">
        <f aca="false">'[1]122A-Composición'!E744</f>
        <v/>
      </c>
      <c r="G747" s="63" t="str">
        <f aca="false">'[1]122A-Composición'!F744</f>
        <v/>
      </c>
      <c r="H747" s="67" t="n">
        <f aca="false">'[1]122A-Composición'!G744</f>
        <v>0</v>
      </c>
      <c r="I747" s="65" t="n">
        <f aca="false">'[1]122A-Composición'!H744</f>
        <v>0</v>
      </c>
      <c r="J747" s="65" t="n">
        <f aca="false">'[1]122A-Composición'!I744</f>
        <v>0</v>
      </c>
      <c r="K747" s="65" t="n">
        <f aca="false">'[1]122A-Composición'!J744</f>
        <v>0</v>
      </c>
      <c r="L747" s="66" t="n">
        <f aca="false">'[1]122A-Composición'!K744</f>
        <v>0</v>
      </c>
    </row>
    <row r="748" customFormat="false" ht="12.75" hidden="false" customHeight="false" outlineLevel="0" collapsed="false">
      <c r="B748" s="37" t="str">
        <f aca="false">IF('[1]122A-Composición'!$B745="","",LOOKUP('[1]122A-Composición'!$B745,'[1]122A-Productos'!$B$4:$B$1000,'[1]122A-Productos'!$D$4:$D$1000))</f>
        <v/>
      </c>
      <c r="C748" s="37" t="n">
        <f aca="false">'[1]122A-Composición'!$B745</f>
        <v>0</v>
      </c>
      <c r="D748" s="61" t="str">
        <f aca="false">'[1]122A-Composición'!C745</f>
        <v/>
      </c>
      <c r="E748" s="62" t="n">
        <f aca="false">'[1]122A-Composición'!D745</f>
        <v>0</v>
      </c>
      <c r="F748" s="61" t="str">
        <f aca="false">'[1]122A-Composición'!E745</f>
        <v/>
      </c>
      <c r="G748" s="63" t="str">
        <f aca="false">'[1]122A-Composición'!F745</f>
        <v/>
      </c>
      <c r="H748" s="64" t="n">
        <f aca="false">'[1]122A-Composición'!G745</f>
        <v>0</v>
      </c>
      <c r="I748" s="65" t="n">
        <f aca="false">'[1]122A-Composición'!H745</f>
        <v>0</v>
      </c>
      <c r="J748" s="65" t="n">
        <f aca="false">'[1]122A-Composición'!I745</f>
        <v>0</v>
      </c>
      <c r="K748" s="65" t="n">
        <f aca="false">'[1]122A-Composición'!J745</f>
        <v>0</v>
      </c>
      <c r="L748" s="66" t="n">
        <f aca="false">'[1]122A-Composición'!K745</f>
        <v>0</v>
      </c>
    </row>
    <row r="749" customFormat="false" ht="12.75" hidden="false" customHeight="false" outlineLevel="0" collapsed="false">
      <c r="B749" s="37" t="str">
        <f aca="false">IF('[1]122A-Composición'!$B746="","",LOOKUP('[1]122A-Composición'!$B746,'[1]122A-Productos'!$B$4:$B$1000,'[1]122A-Productos'!$D$4:$D$1000))</f>
        <v/>
      </c>
      <c r="C749" s="37" t="n">
        <f aca="false">'[1]122A-Composición'!$B746</f>
        <v>0</v>
      </c>
      <c r="D749" s="61" t="str">
        <f aca="false">'[1]122A-Composición'!C746</f>
        <v/>
      </c>
      <c r="E749" s="62" t="n">
        <f aca="false">'[1]122A-Composición'!D746</f>
        <v>0</v>
      </c>
      <c r="F749" s="61" t="str">
        <f aca="false">'[1]122A-Composición'!E746</f>
        <v/>
      </c>
      <c r="G749" s="63" t="str">
        <f aca="false">'[1]122A-Composición'!F746</f>
        <v/>
      </c>
      <c r="H749" s="67" t="n">
        <f aca="false">'[1]122A-Composición'!G746</f>
        <v>0</v>
      </c>
      <c r="I749" s="65" t="n">
        <f aca="false">'[1]122A-Composición'!H746</f>
        <v>0</v>
      </c>
      <c r="J749" s="65" t="n">
        <f aca="false">'[1]122A-Composición'!I746</f>
        <v>0</v>
      </c>
      <c r="K749" s="65" t="n">
        <f aca="false">'[1]122A-Composición'!J746</f>
        <v>0</v>
      </c>
      <c r="L749" s="66" t="n">
        <f aca="false">'[1]122A-Composición'!K746</f>
        <v>0</v>
      </c>
    </row>
    <row r="750" customFormat="false" ht="12.75" hidden="false" customHeight="false" outlineLevel="0" collapsed="false">
      <c r="B750" s="37" t="str">
        <f aca="false">IF('[1]122A-Composición'!$B747="","",LOOKUP('[1]122A-Composición'!$B747,'[1]122A-Productos'!$B$4:$B$1000,'[1]122A-Productos'!$D$4:$D$1000))</f>
        <v/>
      </c>
      <c r="C750" s="37" t="n">
        <f aca="false">'[1]122A-Composición'!$B747</f>
        <v>0</v>
      </c>
      <c r="D750" s="61" t="str">
        <f aca="false">'[1]122A-Composición'!C747</f>
        <v/>
      </c>
      <c r="E750" s="62" t="n">
        <f aca="false">'[1]122A-Composición'!D747</f>
        <v>0</v>
      </c>
      <c r="F750" s="61" t="str">
        <f aca="false">'[1]122A-Composición'!E747</f>
        <v/>
      </c>
      <c r="G750" s="63" t="str">
        <f aca="false">'[1]122A-Composición'!F747</f>
        <v/>
      </c>
      <c r="H750" s="67" t="n">
        <f aca="false">'[1]122A-Composición'!G747</f>
        <v>0</v>
      </c>
      <c r="I750" s="65" t="n">
        <f aca="false">'[1]122A-Composición'!H747</f>
        <v>0</v>
      </c>
      <c r="J750" s="65" t="n">
        <f aca="false">'[1]122A-Composición'!I747</f>
        <v>0</v>
      </c>
      <c r="K750" s="65" t="n">
        <f aca="false">'[1]122A-Composición'!J747</f>
        <v>0</v>
      </c>
      <c r="L750" s="66" t="n">
        <f aca="false">'[1]122A-Composición'!K747</f>
        <v>0</v>
      </c>
    </row>
    <row r="751" customFormat="false" ht="12.75" hidden="false" customHeight="false" outlineLevel="0" collapsed="false">
      <c r="B751" s="37" t="str">
        <f aca="false">IF('[1]122A-Composición'!$B748="","",LOOKUP('[1]122A-Composición'!$B748,'[1]122A-Productos'!$B$4:$B$1000,'[1]122A-Productos'!$D$4:$D$1000))</f>
        <v/>
      </c>
      <c r="C751" s="37" t="n">
        <f aca="false">'[1]122A-Composición'!$B748</f>
        <v>0</v>
      </c>
      <c r="D751" s="61" t="str">
        <f aca="false">'[1]122A-Composición'!C748</f>
        <v/>
      </c>
      <c r="E751" s="62" t="n">
        <f aca="false">'[1]122A-Composición'!D748</f>
        <v>0</v>
      </c>
      <c r="F751" s="61" t="str">
        <f aca="false">'[1]122A-Composición'!E748</f>
        <v/>
      </c>
      <c r="G751" s="63" t="str">
        <f aca="false">'[1]122A-Composición'!F748</f>
        <v/>
      </c>
      <c r="H751" s="67" t="n">
        <f aca="false">'[1]122A-Composición'!G748</f>
        <v>0</v>
      </c>
      <c r="I751" s="65" t="n">
        <f aca="false">'[1]122A-Composición'!H748</f>
        <v>0</v>
      </c>
      <c r="J751" s="65" t="n">
        <f aca="false">'[1]122A-Composición'!I748</f>
        <v>0</v>
      </c>
      <c r="K751" s="65" t="n">
        <f aca="false">'[1]122A-Composición'!J748</f>
        <v>0</v>
      </c>
      <c r="L751" s="66" t="n">
        <f aca="false">'[1]122A-Composición'!K748</f>
        <v>0</v>
      </c>
    </row>
    <row r="752" customFormat="false" ht="12.75" hidden="false" customHeight="false" outlineLevel="0" collapsed="false">
      <c r="B752" s="37" t="str">
        <f aca="false">IF('[1]122A-Composición'!$B749="","",LOOKUP('[1]122A-Composición'!$B749,'[1]122A-Productos'!$B$4:$B$1000,'[1]122A-Productos'!$D$4:$D$1000))</f>
        <v/>
      </c>
      <c r="C752" s="37" t="n">
        <f aca="false">'[1]122A-Composición'!$B749</f>
        <v>0</v>
      </c>
      <c r="D752" s="61" t="str">
        <f aca="false">'[1]122A-Composición'!C749</f>
        <v/>
      </c>
      <c r="E752" s="62" t="n">
        <f aca="false">'[1]122A-Composición'!D749</f>
        <v>0</v>
      </c>
      <c r="F752" s="61" t="str">
        <f aca="false">'[1]122A-Composición'!E749</f>
        <v/>
      </c>
      <c r="G752" s="63" t="str">
        <f aca="false">'[1]122A-Composición'!F749</f>
        <v/>
      </c>
      <c r="H752" s="67" t="n">
        <f aca="false">'[1]122A-Composición'!G749</f>
        <v>0</v>
      </c>
      <c r="I752" s="65" t="n">
        <f aca="false">'[1]122A-Composición'!H749</f>
        <v>0</v>
      </c>
      <c r="J752" s="65" t="n">
        <f aca="false">'[1]122A-Composición'!I749</f>
        <v>0</v>
      </c>
      <c r="K752" s="65" t="n">
        <f aca="false">'[1]122A-Composición'!J749</f>
        <v>0</v>
      </c>
      <c r="L752" s="66" t="n">
        <f aca="false">'[1]122A-Composición'!K749</f>
        <v>0</v>
      </c>
    </row>
    <row r="753" customFormat="false" ht="12.75" hidden="false" customHeight="false" outlineLevel="0" collapsed="false">
      <c r="B753" s="37" t="str">
        <f aca="false">IF('[1]122A-Composición'!$B750="","",LOOKUP('[1]122A-Composición'!$B750,'[1]122A-Productos'!$B$4:$B$1000,'[1]122A-Productos'!$D$4:$D$1000))</f>
        <v/>
      </c>
      <c r="C753" s="37" t="n">
        <f aca="false">'[1]122A-Composición'!$B750</f>
        <v>0</v>
      </c>
      <c r="D753" s="61" t="str">
        <f aca="false">'[1]122A-Composición'!C750</f>
        <v/>
      </c>
      <c r="E753" s="62" t="n">
        <f aca="false">'[1]122A-Composición'!D750</f>
        <v>0</v>
      </c>
      <c r="F753" s="61" t="str">
        <f aca="false">'[1]122A-Composición'!E750</f>
        <v/>
      </c>
      <c r="G753" s="63" t="str">
        <f aca="false">'[1]122A-Composición'!F750</f>
        <v/>
      </c>
      <c r="H753" s="67" t="n">
        <f aca="false">'[1]122A-Composición'!G750</f>
        <v>0</v>
      </c>
      <c r="I753" s="65" t="n">
        <f aca="false">'[1]122A-Composición'!H750</f>
        <v>0</v>
      </c>
      <c r="J753" s="65" t="n">
        <f aca="false">'[1]122A-Composición'!I750</f>
        <v>0</v>
      </c>
      <c r="K753" s="65" t="n">
        <f aca="false">'[1]122A-Composición'!J750</f>
        <v>0</v>
      </c>
      <c r="L753" s="66" t="n">
        <f aca="false">'[1]122A-Composición'!K750</f>
        <v>0</v>
      </c>
    </row>
    <row r="754" customFormat="false" ht="12.75" hidden="false" customHeight="false" outlineLevel="0" collapsed="false">
      <c r="B754" s="37" t="str">
        <f aca="false">IF('[1]122A-Composición'!$B751="","",LOOKUP('[1]122A-Composición'!$B751,'[1]122A-Productos'!$B$4:$B$1000,'[1]122A-Productos'!$D$4:$D$1000))</f>
        <v/>
      </c>
      <c r="C754" s="37" t="n">
        <f aca="false">'[1]122A-Composición'!$B751</f>
        <v>0</v>
      </c>
      <c r="D754" s="61" t="str">
        <f aca="false">'[1]122A-Composición'!C751</f>
        <v/>
      </c>
      <c r="E754" s="62" t="n">
        <f aca="false">'[1]122A-Composición'!D751</f>
        <v>0</v>
      </c>
      <c r="F754" s="61" t="str">
        <f aca="false">'[1]122A-Composición'!E751</f>
        <v/>
      </c>
      <c r="G754" s="63" t="str">
        <f aca="false">'[1]122A-Composición'!F751</f>
        <v/>
      </c>
      <c r="H754" s="67" t="n">
        <f aca="false">'[1]122A-Composición'!G751</f>
        <v>0</v>
      </c>
      <c r="I754" s="65" t="n">
        <f aca="false">'[1]122A-Composición'!H751</f>
        <v>0</v>
      </c>
      <c r="J754" s="65" t="n">
        <f aca="false">'[1]122A-Composición'!I751</f>
        <v>0</v>
      </c>
      <c r="K754" s="65" t="n">
        <f aca="false">'[1]122A-Composición'!J751</f>
        <v>0</v>
      </c>
      <c r="L754" s="66" t="n">
        <f aca="false">'[1]122A-Composición'!K751</f>
        <v>0</v>
      </c>
    </row>
    <row r="755" customFormat="false" ht="12.75" hidden="false" customHeight="false" outlineLevel="0" collapsed="false">
      <c r="B755" s="37" t="str">
        <f aca="false">IF('[1]122A-Composición'!$B752="","",LOOKUP('[1]122A-Composición'!$B752,'[1]122A-Productos'!$B$4:$B$1000,'[1]122A-Productos'!$D$4:$D$1000))</f>
        <v/>
      </c>
      <c r="C755" s="37" t="n">
        <f aca="false">'[1]122A-Composición'!$B752</f>
        <v>0</v>
      </c>
      <c r="D755" s="61" t="str">
        <f aca="false">'[1]122A-Composición'!C752</f>
        <v/>
      </c>
      <c r="E755" s="62" t="n">
        <f aca="false">'[1]122A-Composición'!D752</f>
        <v>0</v>
      </c>
      <c r="F755" s="61" t="str">
        <f aca="false">'[1]122A-Composición'!E752</f>
        <v/>
      </c>
      <c r="G755" s="63" t="str">
        <f aca="false">'[1]122A-Composición'!F752</f>
        <v/>
      </c>
      <c r="H755" s="67" t="n">
        <f aca="false">'[1]122A-Composición'!G752</f>
        <v>0</v>
      </c>
      <c r="I755" s="65" t="n">
        <f aca="false">'[1]122A-Composición'!H752</f>
        <v>0</v>
      </c>
      <c r="J755" s="65" t="n">
        <f aca="false">'[1]122A-Composición'!I752</f>
        <v>0</v>
      </c>
      <c r="K755" s="65" t="n">
        <f aca="false">'[1]122A-Composición'!J752</f>
        <v>0</v>
      </c>
      <c r="L755" s="66" t="n">
        <f aca="false">'[1]122A-Composición'!K752</f>
        <v>0</v>
      </c>
    </row>
    <row r="756" customFormat="false" ht="12.75" hidden="false" customHeight="false" outlineLevel="0" collapsed="false">
      <c r="B756" s="37" t="str">
        <f aca="false">IF('[1]122A-Composición'!$B753="","",LOOKUP('[1]122A-Composición'!$B753,'[1]122A-Productos'!$B$4:$B$1000,'[1]122A-Productos'!$D$4:$D$1000))</f>
        <v/>
      </c>
      <c r="C756" s="37" t="n">
        <f aca="false">'[1]122A-Composición'!$B753</f>
        <v>0</v>
      </c>
      <c r="D756" s="61" t="str">
        <f aca="false">'[1]122A-Composición'!C753</f>
        <v/>
      </c>
      <c r="E756" s="62" t="n">
        <f aca="false">'[1]122A-Composición'!D753</f>
        <v>0</v>
      </c>
      <c r="F756" s="61" t="str">
        <f aca="false">'[1]122A-Composición'!E753</f>
        <v/>
      </c>
      <c r="G756" s="63" t="str">
        <f aca="false">'[1]122A-Composición'!F753</f>
        <v/>
      </c>
      <c r="H756" s="67" t="n">
        <f aca="false">'[1]122A-Composición'!G753</f>
        <v>0</v>
      </c>
      <c r="I756" s="65" t="n">
        <f aca="false">'[1]122A-Composición'!H753</f>
        <v>0</v>
      </c>
      <c r="J756" s="65" t="n">
        <f aca="false">'[1]122A-Composición'!I753</f>
        <v>0</v>
      </c>
      <c r="K756" s="65" t="n">
        <f aca="false">'[1]122A-Composición'!J753</f>
        <v>0</v>
      </c>
      <c r="L756" s="66" t="n">
        <f aca="false">'[1]122A-Composición'!K753</f>
        <v>0</v>
      </c>
    </row>
    <row r="757" customFormat="false" ht="12.75" hidden="false" customHeight="false" outlineLevel="0" collapsed="false">
      <c r="B757" s="37" t="str">
        <f aca="false">IF('[1]122A-Composición'!$B754="","",LOOKUP('[1]122A-Composición'!$B754,'[1]122A-Productos'!$B$4:$B$1000,'[1]122A-Productos'!$D$4:$D$1000))</f>
        <v/>
      </c>
      <c r="C757" s="37" t="n">
        <f aca="false">'[1]122A-Composición'!$B754</f>
        <v>0</v>
      </c>
      <c r="D757" s="61" t="str">
        <f aca="false">'[1]122A-Composición'!C754</f>
        <v/>
      </c>
      <c r="E757" s="62" t="n">
        <f aca="false">'[1]122A-Composición'!D754</f>
        <v>0</v>
      </c>
      <c r="F757" s="61" t="str">
        <f aca="false">'[1]122A-Composición'!E754</f>
        <v/>
      </c>
      <c r="G757" s="63" t="str">
        <f aca="false">'[1]122A-Composición'!F754</f>
        <v/>
      </c>
      <c r="H757" s="67" t="n">
        <f aca="false">'[1]122A-Composición'!G754</f>
        <v>0</v>
      </c>
      <c r="I757" s="65" t="n">
        <f aca="false">'[1]122A-Composición'!H754</f>
        <v>0</v>
      </c>
      <c r="J757" s="65" t="n">
        <f aca="false">'[1]122A-Composición'!I754</f>
        <v>0</v>
      </c>
      <c r="K757" s="65" t="n">
        <f aca="false">'[1]122A-Composición'!J754</f>
        <v>0</v>
      </c>
      <c r="L757" s="66" t="n">
        <f aca="false">'[1]122A-Composición'!K754</f>
        <v>0</v>
      </c>
    </row>
    <row r="758" customFormat="false" ht="12.75" hidden="false" customHeight="false" outlineLevel="0" collapsed="false">
      <c r="B758" s="37" t="str">
        <f aca="false">IF('[1]122A-Composición'!$B755="","",LOOKUP('[1]122A-Composición'!$B755,'[1]122A-Productos'!$B$4:$B$1000,'[1]122A-Productos'!$D$4:$D$1000))</f>
        <v/>
      </c>
      <c r="C758" s="37" t="n">
        <f aca="false">'[1]122A-Composición'!$B755</f>
        <v>0</v>
      </c>
      <c r="D758" s="61" t="str">
        <f aca="false">'[1]122A-Composición'!C755</f>
        <v/>
      </c>
      <c r="E758" s="62" t="n">
        <f aca="false">'[1]122A-Composición'!D755</f>
        <v>0</v>
      </c>
      <c r="F758" s="61" t="str">
        <f aca="false">'[1]122A-Composición'!E755</f>
        <v/>
      </c>
      <c r="G758" s="63" t="str">
        <f aca="false">'[1]122A-Composición'!F755</f>
        <v/>
      </c>
      <c r="H758" s="67" t="n">
        <f aca="false">'[1]122A-Composición'!G755</f>
        <v>0</v>
      </c>
      <c r="I758" s="65" t="n">
        <f aca="false">'[1]122A-Composición'!H755</f>
        <v>0</v>
      </c>
      <c r="J758" s="65" t="n">
        <f aca="false">'[1]122A-Composición'!I755</f>
        <v>0</v>
      </c>
      <c r="K758" s="65" t="n">
        <f aca="false">'[1]122A-Composición'!J755</f>
        <v>0</v>
      </c>
      <c r="L758" s="66" t="n">
        <f aca="false">'[1]122A-Composición'!K755</f>
        <v>0</v>
      </c>
    </row>
    <row r="759" customFormat="false" ht="12.75" hidden="false" customHeight="false" outlineLevel="0" collapsed="false">
      <c r="B759" s="37" t="str">
        <f aca="false">IF('[1]122A-Composición'!$B756="","",LOOKUP('[1]122A-Composición'!$B756,'[1]122A-Productos'!$B$4:$B$1000,'[1]122A-Productos'!$D$4:$D$1000))</f>
        <v/>
      </c>
      <c r="C759" s="37" t="n">
        <f aca="false">'[1]122A-Composición'!$B756</f>
        <v>0</v>
      </c>
      <c r="D759" s="61" t="str">
        <f aca="false">'[1]122A-Composición'!C756</f>
        <v/>
      </c>
      <c r="E759" s="62" t="n">
        <f aca="false">'[1]122A-Composición'!D756</f>
        <v>0</v>
      </c>
      <c r="F759" s="61" t="str">
        <f aca="false">'[1]122A-Composición'!E756</f>
        <v/>
      </c>
      <c r="G759" s="63" t="str">
        <f aca="false">'[1]122A-Composición'!F756</f>
        <v/>
      </c>
      <c r="H759" s="67" t="n">
        <f aca="false">'[1]122A-Composición'!G756</f>
        <v>0</v>
      </c>
      <c r="I759" s="65" t="n">
        <f aca="false">'[1]122A-Composición'!H756</f>
        <v>0</v>
      </c>
      <c r="J759" s="65" t="n">
        <f aca="false">'[1]122A-Composición'!I756</f>
        <v>0</v>
      </c>
      <c r="K759" s="65" t="n">
        <f aca="false">'[1]122A-Composición'!J756</f>
        <v>0</v>
      </c>
      <c r="L759" s="66" t="n">
        <f aca="false">'[1]122A-Composición'!K756</f>
        <v>0</v>
      </c>
    </row>
    <row r="760" customFormat="false" ht="12.75" hidden="false" customHeight="false" outlineLevel="0" collapsed="false">
      <c r="B760" s="37" t="str">
        <f aca="false">IF('[1]122A-Composición'!$B757="","",LOOKUP('[1]122A-Composición'!$B757,'[1]122A-Productos'!$B$4:$B$1000,'[1]122A-Productos'!$D$4:$D$1000))</f>
        <v/>
      </c>
      <c r="C760" s="37" t="n">
        <f aca="false">'[1]122A-Composición'!$B757</f>
        <v>0</v>
      </c>
      <c r="D760" s="61" t="str">
        <f aca="false">'[1]122A-Composición'!C757</f>
        <v/>
      </c>
      <c r="E760" s="62" t="n">
        <f aca="false">'[1]122A-Composición'!D757</f>
        <v>0</v>
      </c>
      <c r="F760" s="61" t="str">
        <f aca="false">'[1]122A-Composición'!E757</f>
        <v/>
      </c>
      <c r="G760" s="63" t="str">
        <f aca="false">'[1]122A-Composición'!F757</f>
        <v/>
      </c>
      <c r="H760" s="67" t="n">
        <f aca="false">'[1]122A-Composición'!G757</f>
        <v>0</v>
      </c>
      <c r="I760" s="65" t="n">
        <f aca="false">'[1]122A-Composición'!H757</f>
        <v>0</v>
      </c>
      <c r="J760" s="65" t="n">
        <f aca="false">'[1]122A-Composición'!I757</f>
        <v>0</v>
      </c>
      <c r="K760" s="65" t="n">
        <f aca="false">'[1]122A-Composición'!J757</f>
        <v>0</v>
      </c>
      <c r="L760" s="66" t="n">
        <f aca="false">'[1]122A-Composición'!K757</f>
        <v>0</v>
      </c>
    </row>
    <row r="761" customFormat="false" ht="12.75" hidden="false" customHeight="false" outlineLevel="0" collapsed="false">
      <c r="B761" s="37" t="str">
        <f aca="false">IF('[1]122A-Composición'!$B758="","",LOOKUP('[1]122A-Composición'!$B758,'[1]122A-Productos'!$B$4:$B$1000,'[1]122A-Productos'!$D$4:$D$1000))</f>
        <v/>
      </c>
      <c r="C761" s="37" t="n">
        <f aca="false">'[1]122A-Composición'!$B758</f>
        <v>0</v>
      </c>
      <c r="D761" s="61" t="str">
        <f aca="false">'[1]122A-Composición'!C758</f>
        <v/>
      </c>
      <c r="E761" s="62" t="n">
        <f aca="false">'[1]122A-Composición'!D758</f>
        <v>0</v>
      </c>
      <c r="F761" s="61" t="str">
        <f aca="false">'[1]122A-Composición'!E758</f>
        <v/>
      </c>
      <c r="G761" s="63" t="str">
        <f aca="false">'[1]122A-Composición'!F758</f>
        <v/>
      </c>
      <c r="H761" s="67" t="n">
        <f aca="false">'[1]122A-Composición'!G758</f>
        <v>0</v>
      </c>
      <c r="I761" s="65" t="n">
        <f aca="false">'[1]122A-Composición'!H758</f>
        <v>0</v>
      </c>
      <c r="J761" s="65" t="n">
        <f aca="false">'[1]122A-Composición'!I758</f>
        <v>0</v>
      </c>
      <c r="K761" s="65" t="n">
        <f aca="false">'[1]122A-Composición'!J758</f>
        <v>0</v>
      </c>
      <c r="L761" s="66" t="n">
        <f aca="false">'[1]122A-Composición'!K758</f>
        <v>0</v>
      </c>
    </row>
    <row r="762" customFormat="false" ht="12.75" hidden="false" customHeight="false" outlineLevel="0" collapsed="false">
      <c r="B762" s="37" t="str">
        <f aca="false">IF('[1]122A-Composición'!$B759="","",LOOKUP('[1]122A-Composición'!$B759,'[1]122A-Productos'!$B$4:$B$1000,'[1]122A-Productos'!$D$4:$D$1000))</f>
        <v/>
      </c>
      <c r="C762" s="37" t="n">
        <f aca="false">'[1]122A-Composición'!$B759</f>
        <v>0</v>
      </c>
      <c r="D762" s="61" t="str">
        <f aca="false">'[1]122A-Composición'!C759</f>
        <v/>
      </c>
      <c r="E762" s="62" t="n">
        <f aca="false">'[1]122A-Composición'!D759</f>
        <v>0</v>
      </c>
      <c r="F762" s="61" t="str">
        <f aca="false">'[1]122A-Composición'!E759</f>
        <v/>
      </c>
      <c r="G762" s="63" t="str">
        <f aca="false">'[1]122A-Composición'!F759</f>
        <v/>
      </c>
      <c r="H762" s="67" t="n">
        <f aca="false">'[1]122A-Composición'!G759</f>
        <v>0</v>
      </c>
      <c r="I762" s="65" t="n">
        <f aca="false">'[1]122A-Composición'!H759</f>
        <v>0</v>
      </c>
      <c r="J762" s="65" t="n">
        <f aca="false">'[1]122A-Composición'!I759</f>
        <v>0</v>
      </c>
      <c r="K762" s="65" t="n">
        <f aca="false">'[1]122A-Composición'!J759</f>
        <v>0</v>
      </c>
      <c r="L762" s="66" t="n">
        <f aca="false">'[1]122A-Composición'!K759</f>
        <v>0</v>
      </c>
    </row>
    <row r="763" customFormat="false" ht="12.75" hidden="false" customHeight="false" outlineLevel="0" collapsed="false">
      <c r="B763" s="37" t="str">
        <f aca="false">IF('[1]122A-Composición'!$B760="","",LOOKUP('[1]122A-Composición'!$B760,'[1]122A-Productos'!$B$4:$B$1000,'[1]122A-Productos'!$D$4:$D$1000))</f>
        <v/>
      </c>
      <c r="C763" s="37" t="n">
        <f aca="false">'[1]122A-Composición'!$B760</f>
        <v>0</v>
      </c>
      <c r="D763" s="61" t="str">
        <f aca="false">'[1]122A-Composición'!C760</f>
        <v/>
      </c>
      <c r="E763" s="62" t="n">
        <f aca="false">'[1]122A-Composición'!D760</f>
        <v>0</v>
      </c>
      <c r="F763" s="61" t="str">
        <f aca="false">'[1]122A-Composición'!E760</f>
        <v/>
      </c>
      <c r="G763" s="63" t="str">
        <f aca="false">'[1]122A-Composición'!F760</f>
        <v/>
      </c>
      <c r="H763" s="67" t="n">
        <f aca="false">'[1]122A-Composición'!G760</f>
        <v>0</v>
      </c>
      <c r="I763" s="65" t="n">
        <f aca="false">'[1]122A-Composición'!H760</f>
        <v>0</v>
      </c>
      <c r="J763" s="65" t="n">
        <f aca="false">'[1]122A-Composición'!I760</f>
        <v>0</v>
      </c>
      <c r="K763" s="65" t="n">
        <f aca="false">'[1]122A-Composición'!J760</f>
        <v>0</v>
      </c>
      <c r="L763" s="66" t="n">
        <f aca="false">'[1]122A-Composición'!K760</f>
        <v>0</v>
      </c>
    </row>
    <row r="764" customFormat="false" ht="12.75" hidden="false" customHeight="false" outlineLevel="0" collapsed="false">
      <c r="B764" s="37" t="str">
        <f aca="false">IF('[1]122A-Composición'!$B761="","",LOOKUP('[1]122A-Composición'!$B761,'[1]122A-Productos'!$B$4:$B$1000,'[1]122A-Productos'!$D$4:$D$1000))</f>
        <v/>
      </c>
      <c r="C764" s="37" t="n">
        <f aca="false">'[1]122A-Composición'!$B761</f>
        <v>0</v>
      </c>
      <c r="D764" s="61" t="str">
        <f aca="false">'[1]122A-Composición'!C761</f>
        <v/>
      </c>
      <c r="E764" s="62" t="n">
        <f aca="false">'[1]122A-Composición'!D761</f>
        <v>0</v>
      </c>
      <c r="F764" s="61" t="str">
        <f aca="false">'[1]122A-Composición'!E761</f>
        <v/>
      </c>
      <c r="G764" s="63" t="str">
        <f aca="false">'[1]122A-Composición'!F761</f>
        <v/>
      </c>
      <c r="H764" s="67" t="n">
        <f aca="false">'[1]122A-Composición'!G761</f>
        <v>0</v>
      </c>
      <c r="I764" s="65" t="n">
        <f aca="false">'[1]122A-Composición'!H761</f>
        <v>0</v>
      </c>
      <c r="J764" s="65" t="n">
        <f aca="false">'[1]122A-Composición'!I761</f>
        <v>0</v>
      </c>
      <c r="K764" s="65" t="n">
        <f aca="false">'[1]122A-Composición'!J761</f>
        <v>0</v>
      </c>
      <c r="L764" s="66" t="n">
        <f aca="false">'[1]122A-Composición'!K761</f>
        <v>0</v>
      </c>
    </row>
    <row r="765" customFormat="false" ht="12.75" hidden="false" customHeight="false" outlineLevel="0" collapsed="false">
      <c r="B765" s="37" t="str">
        <f aca="false">IF('[1]122A-Composición'!$B762="","",LOOKUP('[1]122A-Composición'!$B762,'[1]122A-Productos'!$B$4:$B$1000,'[1]122A-Productos'!$D$4:$D$1000))</f>
        <v/>
      </c>
      <c r="C765" s="37" t="n">
        <f aca="false">'[1]122A-Composición'!$B762</f>
        <v>0</v>
      </c>
      <c r="D765" s="61" t="str">
        <f aca="false">'[1]122A-Composición'!C762</f>
        <v/>
      </c>
      <c r="E765" s="62" t="n">
        <f aca="false">'[1]122A-Composición'!D762</f>
        <v>0</v>
      </c>
      <c r="F765" s="61" t="str">
        <f aca="false">'[1]122A-Composición'!E762</f>
        <v/>
      </c>
      <c r="G765" s="63" t="str">
        <f aca="false">'[1]122A-Composición'!F762</f>
        <v/>
      </c>
      <c r="H765" s="67" t="n">
        <f aca="false">'[1]122A-Composición'!G762</f>
        <v>0</v>
      </c>
      <c r="I765" s="65" t="n">
        <f aca="false">'[1]122A-Composición'!H762</f>
        <v>0</v>
      </c>
      <c r="J765" s="65" t="n">
        <f aca="false">'[1]122A-Composición'!I762</f>
        <v>0</v>
      </c>
      <c r="K765" s="65" t="n">
        <f aca="false">'[1]122A-Composición'!J762</f>
        <v>0</v>
      </c>
      <c r="L765" s="66" t="n">
        <f aca="false">'[1]122A-Composición'!K762</f>
        <v>0</v>
      </c>
    </row>
    <row r="766" customFormat="false" ht="12.75" hidden="false" customHeight="false" outlineLevel="0" collapsed="false">
      <c r="B766" s="37" t="str">
        <f aca="false">IF('[1]122A-Composición'!$B763="","",LOOKUP('[1]122A-Composición'!$B763,'[1]122A-Productos'!$B$4:$B$1000,'[1]122A-Productos'!$D$4:$D$1000))</f>
        <v/>
      </c>
      <c r="C766" s="37" t="n">
        <f aca="false">'[1]122A-Composición'!$B763</f>
        <v>0</v>
      </c>
      <c r="D766" s="61" t="str">
        <f aca="false">'[1]122A-Composición'!C763</f>
        <v/>
      </c>
      <c r="E766" s="62" t="n">
        <f aca="false">'[1]122A-Composición'!D763</f>
        <v>0</v>
      </c>
      <c r="F766" s="61" t="str">
        <f aca="false">'[1]122A-Composición'!E763</f>
        <v/>
      </c>
      <c r="G766" s="63" t="str">
        <f aca="false">'[1]122A-Composición'!F763</f>
        <v/>
      </c>
      <c r="H766" s="67" t="n">
        <f aca="false">'[1]122A-Composición'!G763</f>
        <v>0</v>
      </c>
      <c r="I766" s="65" t="n">
        <f aca="false">'[1]122A-Composición'!H763</f>
        <v>0</v>
      </c>
      <c r="J766" s="65" t="n">
        <f aca="false">'[1]122A-Composición'!I763</f>
        <v>0</v>
      </c>
      <c r="K766" s="65" t="n">
        <f aca="false">'[1]122A-Composición'!J763</f>
        <v>0</v>
      </c>
      <c r="L766" s="66" t="n">
        <f aca="false">'[1]122A-Composición'!K763</f>
        <v>0</v>
      </c>
    </row>
    <row r="767" customFormat="false" ht="12.75" hidden="false" customHeight="false" outlineLevel="0" collapsed="false">
      <c r="B767" s="37" t="str">
        <f aca="false">IF('[1]122A-Composición'!$B764="","",LOOKUP('[1]122A-Composición'!$B764,'[1]122A-Productos'!$B$4:$B$1000,'[1]122A-Productos'!$D$4:$D$1000))</f>
        <v/>
      </c>
      <c r="C767" s="37" t="n">
        <f aca="false">'[1]122A-Composición'!$B764</f>
        <v>0</v>
      </c>
      <c r="D767" s="61" t="str">
        <f aca="false">'[1]122A-Composición'!C764</f>
        <v/>
      </c>
      <c r="E767" s="62" t="n">
        <f aca="false">'[1]122A-Composición'!D764</f>
        <v>0</v>
      </c>
      <c r="F767" s="61" t="str">
        <f aca="false">'[1]122A-Composición'!E764</f>
        <v/>
      </c>
      <c r="G767" s="63" t="str">
        <f aca="false">'[1]122A-Composición'!F764</f>
        <v/>
      </c>
      <c r="H767" s="67" t="n">
        <f aca="false">'[1]122A-Composición'!G764</f>
        <v>0</v>
      </c>
      <c r="I767" s="65" t="n">
        <f aca="false">'[1]122A-Composición'!H764</f>
        <v>0</v>
      </c>
      <c r="J767" s="65" t="n">
        <f aca="false">'[1]122A-Composición'!I764</f>
        <v>0</v>
      </c>
      <c r="K767" s="65" t="n">
        <f aca="false">'[1]122A-Composición'!J764</f>
        <v>0</v>
      </c>
      <c r="L767" s="66" t="n">
        <f aca="false">'[1]122A-Composición'!K764</f>
        <v>0</v>
      </c>
    </row>
    <row r="768" customFormat="false" ht="12.75" hidden="false" customHeight="false" outlineLevel="0" collapsed="false">
      <c r="B768" s="37" t="str">
        <f aca="false">IF('[1]122A-Composición'!$B765="","",LOOKUP('[1]122A-Composición'!$B765,'[1]122A-Productos'!$B$4:$B$1000,'[1]122A-Productos'!$D$4:$D$1000))</f>
        <v/>
      </c>
      <c r="C768" s="37" t="n">
        <f aca="false">'[1]122A-Composición'!$B765</f>
        <v>0</v>
      </c>
      <c r="D768" s="61" t="str">
        <f aca="false">'[1]122A-Composición'!C765</f>
        <v/>
      </c>
      <c r="E768" s="62" t="n">
        <f aca="false">'[1]122A-Composición'!D765</f>
        <v>0</v>
      </c>
      <c r="F768" s="61" t="str">
        <f aca="false">'[1]122A-Composición'!E765</f>
        <v/>
      </c>
      <c r="G768" s="63" t="str">
        <f aca="false">'[1]122A-Composición'!F765</f>
        <v/>
      </c>
      <c r="H768" s="67" t="n">
        <f aca="false">'[1]122A-Composición'!G765</f>
        <v>0</v>
      </c>
      <c r="I768" s="65" t="n">
        <f aca="false">'[1]122A-Composición'!H765</f>
        <v>0</v>
      </c>
      <c r="J768" s="65" t="n">
        <f aca="false">'[1]122A-Composición'!I765</f>
        <v>0</v>
      </c>
      <c r="K768" s="65" t="n">
        <f aca="false">'[1]122A-Composición'!J765</f>
        <v>0</v>
      </c>
      <c r="L768" s="66" t="n">
        <f aca="false">'[1]122A-Composición'!K765</f>
        <v>0</v>
      </c>
    </row>
    <row r="769" customFormat="false" ht="12.75" hidden="false" customHeight="false" outlineLevel="0" collapsed="false">
      <c r="B769" s="37" t="str">
        <f aca="false">IF('[1]122A-Composición'!$B766="","",LOOKUP('[1]122A-Composición'!$B766,'[1]122A-Productos'!$B$4:$B$1000,'[1]122A-Productos'!$D$4:$D$1000))</f>
        <v/>
      </c>
      <c r="C769" s="37" t="n">
        <f aca="false">'[1]122A-Composición'!$B766</f>
        <v>0</v>
      </c>
      <c r="D769" s="61" t="str">
        <f aca="false">'[1]122A-Composición'!C766</f>
        <v/>
      </c>
      <c r="E769" s="62" t="n">
        <f aca="false">'[1]122A-Composición'!D766</f>
        <v>0</v>
      </c>
      <c r="F769" s="61" t="str">
        <f aca="false">'[1]122A-Composición'!E766</f>
        <v/>
      </c>
      <c r="G769" s="63" t="str">
        <f aca="false">'[1]122A-Composición'!F766</f>
        <v/>
      </c>
      <c r="H769" s="67" t="n">
        <f aca="false">'[1]122A-Composición'!G766</f>
        <v>0</v>
      </c>
      <c r="I769" s="65" t="n">
        <f aca="false">'[1]122A-Composición'!H766</f>
        <v>0</v>
      </c>
      <c r="J769" s="65" t="n">
        <f aca="false">'[1]122A-Composición'!I766</f>
        <v>0</v>
      </c>
      <c r="K769" s="65" t="n">
        <f aca="false">'[1]122A-Composición'!J766</f>
        <v>0</v>
      </c>
      <c r="L769" s="66" t="n">
        <f aca="false">'[1]122A-Composición'!K766</f>
        <v>0</v>
      </c>
    </row>
    <row r="770" customFormat="false" ht="12.75" hidden="false" customHeight="false" outlineLevel="0" collapsed="false">
      <c r="B770" s="37" t="str">
        <f aca="false">IF('[1]122A-Composición'!$B767="","",LOOKUP('[1]122A-Composición'!$B767,'[1]122A-Productos'!$B$4:$B$1000,'[1]122A-Productos'!$D$4:$D$1000))</f>
        <v/>
      </c>
      <c r="C770" s="37" t="n">
        <f aca="false">'[1]122A-Composición'!$B767</f>
        <v>0</v>
      </c>
      <c r="D770" s="61" t="str">
        <f aca="false">'[1]122A-Composición'!C767</f>
        <v/>
      </c>
      <c r="E770" s="62" t="n">
        <f aca="false">'[1]122A-Composición'!D767</f>
        <v>0</v>
      </c>
      <c r="F770" s="61" t="str">
        <f aca="false">'[1]122A-Composición'!E767</f>
        <v/>
      </c>
      <c r="G770" s="63" t="str">
        <f aca="false">'[1]122A-Composición'!F767</f>
        <v/>
      </c>
      <c r="H770" s="67" t="n">
        <f aca="false">'[1]122A-Composición'!G767</f>
        <v>0</v>
      </c>
      <c r="I770" s="65" t="n">
        <f aca="false">'[1]122A-Composición'!H767</f>
        <v>0</v>
      </c>
      <c r="J770" s="65" t="n">
        <f aca="false">'[1]122A-Composición'!I767</f>
        <v>0</v>
      </c>
      <c r="K770" s="65" t="n">
        <f aca="false">'[1]122A-Composición'!J767</f>
        <v>0</v>
      </c>
      <c r="L770" s="66" t="n">
        <f aca="false">'[1]122A-Composición'!K767</f>
        <v>0</v>
      </c>
    </row>
    <row r="771" customFormat="false" ht="12.75" hidden="false" customHeight="false" outlineLevel="0" collapsed="false">
      <c r="B771" s="37" t="str">
        <f aca="false">IF('[1]122A-Composición'!$B768="","",LOOKUP('[1]122A-Composición'!$B768,'[1]122A-Productos'!$B$4:$B$1000,'[1]122A-Productos'!$D$4:$D$1000))</f>
        <v/>
      </c>
      <c r="C771" s="37" t="n">
        <f aca="false">'[1]122A-Composición'!$B768</f>
        <v>0</v>
      </c>
      <c r="D771" s="61" t="str">
        <f aca="false">'[1]122A-Composición'!C768</f>
        <v/>
      </c>
      <c r="E771" s="62" t="n">
        <f aca="false">'[1]122A-Composición'!D768</f>
        <v>0</v>
      </c>
      <c r="F771" s="61" t="str">
        <f aca="false">'[1]122A-Composición'!E768</f>
        <v/>
      </c>
      <c r="G771" s="63" t="str">
        <f aca="false">'[1]122A-Composición'!F768</f>
        <v/>
      </c>
      <c r="H771" s="64" t="n">
        <f aca="false">'[1]122A-Composición'!G768</f>
        <v>0</v>
      </c>
      <c r="I771" s="65" t="n">
        <f aca="false">'[1]122A-Composición'!H768</f>
        <v>0</v>
      </c>
      <c r="J771" s="65" t="n">
        <f aca="false">'[1]122A-Composición'!I768</f>
        <v>0</v>
      </c>
      <c r="K771" s="65" t="n">
        <f aca="false">'[1]122A-Composición'!J768</f>
        <v>0</v>
      </c>
      <c r="L771" s="66" t="n">
        <f aca="false">'[1]122A-Composición'!K768</f>
        <v>0</v>
      </c>
    </row>
    <row r="772" customFormat="false" ht="12.75" hidden="false" customHeight="false" outlineLevel="0" collapsed="false">
      <c r="B772" s="37" t="str">
        <f aca="false">IF('[1]122A-Composición'!$B769="","",LOOKUP('[1]122A-Composición'!$B769,'[1]122A-Productos'!$B$4:$B$1000,'[1]122A-Productos'!$D$4:$D$1000))</f>
        <v/>
      </c>
      <c r="C772" s="37" t="n">
        <f aca="false">'[1]122A-Composición'!$B769</f>
        <v>0</v>
      </c>
      <c r="D772" s="61" t="str">
        <f aca="false">'[1]122A-Composición'!C769</f>
        <v/>
      </c>
      <c r="E772" s="62" t="n">
        <f aca="false">'[1]122A-Composición'!D769</f>
        <v>0</v>
      </c>
      <c r="F772" s="61" t="str">
        <f aca="false">'[1]122A-Composición'!E769</f>
        <v/>
      </c>
      <c r="G772" s="63" t="str">
        <f aca="false">'[1]122A-Composición'!F769</f>
        <v/>
      </c>
      <c r="H772" s="67" t="n">
        <f aca="false">'[1]122A-Composición'!G769</f>
        <v>0</v>
      </c>
      <c r="I772" s="65" t="n">
        <f aca="false">'[1]122A-Composición'!H769</f>
        <v>0</v>
      </c>
      <c r="J772" s="65" t="n">
        <f aca="false">'[1]122A-Composición'!I769</f>
        <v>0</v>
      </c>
      <c r="K772" s="65" t="n">
        <f aca="false">'[1]122A-Composición'!J769</f>
        <v>0</v>
      </c>
      <c r="L772" s="66" t="n">
        <f aca="false">'[1]122A-Composición'!K769</f>
        <v>0</v>
      </c>
    </row>
    <row r="773" customFormat="false" ht="12.75" hidden="false" customHeight="false" outlineLevel="0" collapsed="false">
      <c r="B773" s="37" t="str">
        <f aca="false">IF('[1]122A-Composición'!$B770="","",LOOKUP('[1]122A-Composición'!$B770,'[1]122A-Productos'!$B$4:$B$1000,'[1]122A-Productos'!$D$4:$D$1000))</f>
        <v/>
      </c>
      <c r="C773" s="37" t="n">
        <f aca="false">'[1]122A-Composición'!$B770</f>
        <v>0</v>
      </c>
      <c r="D773" s="61" t="str">
        <f aca="false">'[1]122A-Composición'!C770</f>
        <v/>
      </c>
      <c r="E773" s="62" t="n">
        <f aca="false">'[1]122A-Composición'!D770</f>
        <v>0</v>
      </c>
      <c r="F773" s="61" t="str">
        <f aca="false">'[1]122A-Composición'!E770</f>
        <v/>
      </c>
      <c r="G773" s="63" t="str">
        <f aca="false">'[1]122A-Composición'!F770</f>
        <v/>
      </c>
      <c r="H773" s="67" t="n">
        <f aca="false">'[1]122A-Composición'!G770</f>
        <v>0</v>
      </c>
      <c r="I773" s="65" t="n">
        <f aca="false">'[1]122A-Composición'!H770</f>
        <v>0</v>
      </c>
      <c r="J773" s="65" t="n">
        <f aca="false">'[1]122A-Composición'!I770</f>
        <v>0</v>
      </c>
      <c r="K773" s="65" t="n">
        <f aca="false">'[1]122A-Composición'!J770</f>
        <v>0</v>
      </c>
      <c r="L773" s="66" t="n">
        <f aca="false">'[1]122A-Composición'!K770</f>
        <v>0</v>
      </c>
    </row>
    <row r="774" customFormat="false" ht="12.75" hidden="false" customHeight="false" outlineLevel="0" collapsed="false">
      <c r="B774" s="37" t="str">
        <f aca="false">IF('[1]122A-Composición'!$B771="","",LOOKUP('[1]122A-Composición'!$B771,'[1]122A-Productos'!$B$4:$B$1000,'[1]122A-Productos'!$D$4:$D$1000))</f>
        <v/>
      </c>
      <c r="C774" s="37" t="n">
        <f aca="false">'[1]122A-Composición'!$B771</f>
        <v>0</v>
      </c>
      <c r="D774" s="61" t="str">
        <f aca="false">'[1]122A-Composición'!C771</f>
        <v/>
      </c>
      <c r="E774" s="62" t="n">
        <f aca="false">'[1]122A-Composición'!D771</f>
        <v>0</v>
      </c>
      <c r="F774" s="61" t="str">
        <f aca="false">'[1]122A-Composición'!E771</f>
        <v/>
      </c>
      <c r="G774" s="63" t="str">
        <f aca="false">'[1]122A-Composición'!F771</f>
        <v/>
      </c>
      <c r="H774" s="67" t="n">
        <f aca="false">'[1]122A-Composición'!G771</f>
        <v>0</v>
      </c>
      <c r="I774" s="65" t="n">
        <f aca="false">'[1]122A-Composición'!H771</f>
        <v>0</v>
      </c>
      <c r="J774" s="65" t="n">
        <f aca="false">'[1]122A-Composición'!I771</f>
        <v>0</v>
      </c>
      <c r="K774" s="65" t="n">
        <f aca="false">'[1]122A-Composición'!J771</f>
        <v>0</v>
      </c>
      <c r="L774" s="66" t="n">
        <f aca="false">'[1]122A-Composición'!K771</f>
        <v>0</v>
      </c>
    </row>
    <row r="775" customFormat="false" ht="12.75" hidden="false" customHeight="false" outlineLevel="0" collapsed="false">
      <c r="B775" s="37" t="str">
        <f aca="false">IF('[1]122A-Composición'!$B772="","",LOOKUP('[1]122A-Composición'!$B772,'[1]122A-Productos'!$B$4:$B$1000,'[1]122A-Productos'!$D$4:$D$1000))</f>
        <v/>
      </c>
      <c r="C775" s="37" t="n">
        <f aca="false">'[1]122A-Composición'!$B772</f>
        <v>0</v>
      </c>
      <c r="D775" s="61" t="str">
        <f aca="false">'[1]122A-Composición'!C772</f>
        <v/>
      </c>
      <c r="E775" s="62" t="n">
        <f aca="false">'[1]122A-Composición'!D772</f>
        <v>0</v>
      </c>
      <c r="F775" s="61" t="str">
        <f aca="false">'[1]122A-Composición'!E772</f>
        <v/>
      </c>
      <c r="G775" s="63" t="str">
        <f aca="false">'[1]122A-Composición'!F772</f>
        <v/>
      </c>
      <c r="H775" s="67" t="n">
        <f aca="false">'[1]122A-Composición'!G772</f>
        <v>0</v>
      </c>
      <c r="I775" s="65" t="n">
        <f aca="false">'[1]122A-Composición'!H772</f>
        <v>0</v>
      </c>
      <c r="J775" s="65" t="n">
        <f aca="false">'[1]122A-Composición'!I772</f>
        <v>0</v>
      </c>
      <c r="K775" s="65" t="n">
        <f aca="false">'[1]122A-Composición'!J772</f>
        <v>0</v>
      </c>
      <c r="L775" s="66" t="n">
        <f aca="false">'[1]122A-Composición'!K772</f>
        <v>0</v>
      </c>
    </row>
    <row r="776" customFormat="false" ht="12.75" hidden="false" customHeight="false" outlineLevel="0" collapsed="false">
      <c r="B776" s="37" t="str">
        <f aca="false">IF('[1]122A-Composición'!$B773="","",LOOKUP('[1]122A-Composición'!$B773,'[1]122A-Productos'!$B$4:$B$1000,'[1]122A-Productos'!$D$4:$D$1000))</f>
        <v/>
      </c>
      <c r="C776" s="37" t="n">
        <f aca="false">'[1]122A-Composición'!$B773</f>
        <v>0</v>
      </c>
      <c r="D776" s="61" t="str">
        <f aca="false">'[1]122A-Composición'!C773</f>
        <v/>
      </c>
      <c r="E776" s="62" t="n">
        <f aca="false">'[1]122A-Composición'!D773</f>
        <v>0</v>
      </c>
      <c r="F776" s="61" t="str">
        <f aca="false">'[1]122A-Composición'!E773</f>
        <v/>
      </c>
      <c r="G776" s="63" t="str">
        <f aca="false">'[1]122A-Composición'!F773</f>
        <v/>
      </c>
      <c r="H776" s="67" t="n">
        <f aca="false">'[1]122A-Composición'!G773</f>
        <v>0</v>
      </c>
      <c r="I776" s="65" t="n">
        <f aca="false">'[1]122A-Composición'!H773</f>
        <v>0</v>
      </c>
      <c r="J776" s="65" t="n">
        <f aca="false">'[1]122A-Composición'!I773</f>
        <v>0</v>
      </c>
      <c r="K776" s="65" t="n">
        <f aca="false">'[1]122A-Composición'!J773</f>
        <v>0</v>
      </c>
      <c r="L776" s="66" t="n">
        <f aca="false">'[1]122A-Composición'!K773</f>
        <v>0</v>
      </c>
    </row>
    <row r="777" customFormat="false" ht="12.75" hidden="false" customHeight="false" outlineLevel="0" collapsed="false">
      <c r="B777" s="37" t="str">
        <f aca="false">IF('[1]122A-Composición'!$B774="","",LOOKUP('[1]122A-Composición'!$B774,'[1]122A-Productos'!$B$4:$B$1000,'[1]122A-Productos'!$D$4:$D$1000))</f>
        <v/>
      </c>
      <c r="C777" s="37" t="n">
        <f aca="false">'[1]122A-Composición'!$B774</f>
        <v>0</v>
      </c>
      <c r="D777" s="61" t="str">
        <f aca="false">'[1]122A-Composición'!C774</f>
        <v/>
      </c>
      <c r="E777" s="62" t="n">
        <f aca="false">'[1]122A-Composición'!D774</f>
        <v>0</v>
      </c>
      <c r="F777" s="61" t="str">
        <f aca="false">'[1]122A-Composición'!E774</f>
        <v/>
      </c>
      <c r="G777" s="63" t="str">
        <f aca="false">'[1]122A-Composición'!F774</f>
        <v/>
      </c>
      <c r="H777" s="67" t="n">
        <f aca="false">'[1]122A-Composición'!G774</f>
        <v>0</v>
      </c>
      <c r="I777" s="65" t="n">
        <f aca="false">'[1]122A-Composición'!H774</f>
        <v>0</v>
      </c>
      <c r="J777" s="65" t="n">
        <f aca="false">'[1]122A-Composición'!I774</f>
        <v>0</v>
      </c>
      <c r="K777" s="65" t="n">
        <f aca="false">'[1]122A-Composición'!J774</f>
        <v>0</v>
      </c>
      <c r="L777" s="66" t="n">
        <f aca="false">'[1]122A-Composición'!K774</f>
        <v>0</v>
      </c>
    </row>
    <row r="778" customFormat="false" ht="12.75" hidden="false" customHeight="false" outlineLevel="0" collapsed="false">
      <c r="B778" s="37" t="str">
        <f aca="false">IF('[1]122A-Composición'!$B775="","",LOOKUP('[1]122A-Composición'!$B775,'[1]122A-Productos'!$B$4:$B$1000,'[1]122A-Productos'!$D$4:$D$1000))</f>
        <v/>
      </c>
      <c r="C778" s="37" t="n">
        <f aca="false">'[1]122A-Composición'!$B775</f>
        <v>0</v>
      </c>
      <c r="D778" s="61" t="str">
        <f aca="false">'[1]122A-Composición'!C775</f>
        <v/>
      </c>
      <c r="E778" s="62" t="n">
        <f aca="false">'[1]122A-Composición'!D775</f>
        <v>0</v>
      </c>
      <c r="F778" s="61" t="str">
        <f aca="false">'[1]122A-Composición'!E775</f>
        <v/>
      </c>
      <c r="G778" s="63" t="str">
        <f aca="false">'[1]122A-Composición'!F775</f>
        <v/>
      </c>
      <c r="H778" s="67" t="n">
        <f aca="false">'[1]122A-Composición'!G775</f>
        <v>0</v>
      </c>
      <c r="I778" s="65" t="n">
        <f aca="false">'[1]122A-Composición'!H775</f>
        <v>0</v>
      </c>
      <c r="J778" s="65" t="n">
        <f aca="false">'[1]122A-Composición'!I775</f>
        <v>0</v>
      </c>
      <c r="K778" s="65" t="n">
        <f aca="false">'[1]122A-Composición'!J775</f>
        <v>0</v>
      </c>
      <c r="L778" s="66" t="n">
        <f aca="false">'[1]122A-Composición'!K775</f>
        <v>0</v>
      </c>
    </row>
    <row r="779" customFormat="false" ht="12.75" hidden="false" customHeight="false" outlineLevel="0" collapsed="false">
      <c r="B779" s="37" t="str">
        <f aca="false">IF('[1]122A-Composición'!$B776="","",LOOKUP('[1]122A-Composición'!$B776,'[1]122A-Productos'!$B$4:$B$1000,'[1]122A-Productos'!$D$4:$D$1000))</f>
        <v/>
      </c>
      <c r="C779" s="37" t="n">
        <f aca="false">'[1]122A-Composición'!$B776</f>
        <v>0</v>
      </c>
      <c r="D779" s="61" t="str">
        <f aca="false">'[1]122A-Composición'!C776</f>
        <v/>
      </c>
      <c r="E779" s="62" t="n">
        <f aca="false">'[1]122A-Composición'!D776</f>
        <v>0</v>
      </c>
      <c r="F779" s="61" t="str">
        <f aca="false">'[1]122A-Composición'!E776</f>
        <v/>
      </c>
      <c r="G779" s="63" t="str">
        <f aca="false">'[1]122A-Composición'!F776</f>
        <v/>
      </c>
      <c r="H779" s="67" t="n">
        <f aca="false">'[1]122A-Composición'!G776</f>
        <v>0</v>
      </c>
      <c r="I779" s="65" t="n">
        <f aca="false">'[1]122A-Composición'!H776</f>
        <v>0</v>
      </c>
      <c r="J779" s="65" t="n">
        <f aca="false">'[1]122A-Composición'!I776</f>
        <v>0</v>
      </c>
      <c r="K779" s="65" t="n">
        <f aca="false">'[1]122A-Composición'!J776</f>
        <v>0</v>
      </c>
      <c r="L779" s="66" t="n">
        <f aca="false">'[1]122A-Composición'!K776</f>
        <v>0</v>
      </c>
    </row>
    <row r="780" customFormat="false" ht="12.75" hidden="false" customHeight="false" outlineLevel="0" collapsed="false">
      <c r="B780" s="37" t="str">
        <f aca="false">IF('[1]122A-Composición'!$B777="","",LOOKUP('[1]122A-Composición'!$B777,'[1]122A-Productos'!$B$4:$B$1000,'[1]122A-Productos'!$D$4:$D$1000))</f>
        <v/>
      </c>
      <c r="C780" s="37" t="n">
        <f aca="false">'[1]122A-Composición'!$B777</f>
        <v>0</v>
      </c>
      <c r="D780" s="61" t="str">
        <f aca="false">'[1]122A-Composición'!C777</f>
        <v/>
      </c>
      <c r="E780" s="62" t="n">
        <f aca="false">'[1]122A-Composición'!D777</f>
        <v>0</v>
      </c>
      <c r="F780" s="61" t="str">
        <f aca="false">'[1]122A-Composición'!E777</f>
        <v/>
      </c>
      <c r="G780" s="63" t="str">
        <f aca="false">'[1]122A-Composición'!F777</f>
        <v/>
      </c>
      <c r="H780" s="67" t="n">
        <f aca="false">'[1]122A-Composición'!G777</f>
        <v>0</v>
      </c>
      <c r="I780" s="65" t="n">
        <f aca="false">'[1]122A-Composición'!H777</f>
        <v>0</v>
      </c>
      <c r="J780" s="65" t="n">
        <f aca="false">'[1]122A-Composición'!I777</f>
        <v>0</v>
      </c>
      <c r="K780" s="65" t="n">
        <f aca="false">'[1]122A-Composición'!J777</f>
        <v>0</v>
      </c>
      <c r="L780" s="66" t="n">
        <f aca="false">'[1]122A-Composición'!K777</f>
        <v>0</v>
      </c>
    </row>
    <row r="781" customFormat="false" ht="12.75" hidden="false" customHeight="false" outlineLevel="0" collapsed="false">
      <c r="B781" s="37" t="str">
        <f aca="false">IF('[1]122A-Composición'!$B778="","",LOOKUP('[1]122A-Composición'!$B778,'[1]122A-Productos'!$B$4:$B$1000,'[1]122A-Productos'!$D$4:$D$1000))</f>
        <v/>
      </c>
      <c r="C781" s="37" t="n">
        <f aca="false">'[1]122A-Composición'!$B778</f>
        <v>0</v>
      </c>
      <c r="D781" s="61" t="str">
        <f aca="false">'[1]122A-Composición'!C778</f>
        <v/>
      </c>
      <c r="E781" s="62" t="n">
        <f aca="false">'[1]122A-Composición'!D778</f>
        <v>0</v>
      </c>
      <c r="F781" s="61" t="str">
        <f aca="false">'[1]122A-Composición'!E778</f>
        <v/>
      </c>
      <c r="G781" s="63" t="str">
        <f aca="false">'[1]122A-Composición'!F778</f>
        <v/>
      </c>
      <c r="H781" s="67" t="n">
        <f aca="false">'[1]122A-Composición'!G778</f>
        <v>0</v>
      </c>
      <c r="I781" s="65" t="n">
        <f aca="false">'[1]122A-Composición'!H778</f>
        <v>0</v>
      </c>
      <c r="J781" s="65" t="n">
        <f aca="false">'[1]122A-Composición'!I778</f>
        <v>0</v>
      </c>
      <c r="K781" s="65" t="n">
        <f aca="false">'[1]122A-Composición'!J778</f>
        <v>0</v>
      </c>
      <c r="L781" s="66" t="n">
        <f aca="false">'[1]122A-Composición'!K778</f>
        <v>0</v>
      </c>
    </row>
    <row r="782" customFormat="false" ht="12.75" hidden="false" customHeight="false" outlineLevel="0" collapsed="false">
      <c r="B782" s="37" t="str">
        <f aca="false">IF('[1]122A-Composición'!$B779="","",LOOKUP('[1]122A-Composición'!$B779,'[1]122A-Productos'!$B$4:$B$1000,'[1]122A-Productos'!$D$4:$D$1000))</f>
        <v/>
      </c>
      <c r="C782" s="37" t="n">
        <f aca="false">'[1]122A-Composición'!$B779</f>
        <v>0</v>
      </c>
      <c r="D782" s="61" t="str">
        <f aca="false">'[1]122A-Composición'!C779</f>
        <v/>
      </c>
      <c r="E782" s="62" t="n">
        <f aca="false">'[1]122A-Composición'!D779</f>
        <v>0</v>
      </c>
      <c r="F782" s="61" t="str">
        <f aca="false">'[1]122A-Composición'!E779</f>
        <v/>
      </c>
      <c r="G782" s="63" t="str">
        <f aca="false">'[1]122A-Composición'!F779</f>
        <v/>
      </c>
      <c r="H782" s="67" t="n">
        <f aca="false">'[1]122A-Composición'!G779</f>
        <v>0</v>
      </c>
      <c r="I782" s="65" t="n">
        <f aca="false">'[1]122A-Composición'!H779</f>
        <v>0</v>
      </c>
      <c r="J782" s="65" t="n">
        <f aca="false">'[1]122A-Composición'!I779</f>
        <v>0</v>
      </c>
      <c r="K782" s="65" t="n">
        <f aca="false">'[1]122A-Composición'!J779</f>
        <v>0</v>
      </c>
      <c r="L782" s="66" t="n">
        <f aca="false">'[1]122A-Composición'!K779</f>
        <v>0</v>
      </c>
    </row>
    <row r="783" customFormat="false" ht="12.75" hidden="false" customHeight="false" outlineLevel="0" collapsed="false">
      <c r="B783" s="37" t="str">
        <f aca="false">IF('[1]122A-Composición'!$B780="","",LOOKUP('[1]122A-Composición'!$B780,'[1]122A-Productos'!$B$4:$B$1000,'[1]122A-Productos'!$D$4:$D$1000))</f>
        <v/>
      </c>
      <c r="C783" s="37" t="n">
        <f aca="false">'[1]122A-Composición'!$B780</f>
        <v>0</v>
      </c>
      <c r="D783" s="61" t="str">
        <f aca="false">'[1]122A-Composición'!C780</f>
        <v/>
      </c>
      <c r="E783" s="62" t="n">
        <f aca="false">'[1]122A-Composición'!D780</f>
        <v>0</v>
      </c>
      <c r="F783" s="61" t="str">
        <f aca="false">'[1]122A-Composición'!E780</f>
        <v/>
      </c>
      <c r="G783" s="63" t="str">
        <f aca="false">'[1]122A-Composición'!F780</f>
        <v/>
      </c>
      <c r="H783" s="67" t="n">
        <f aca="false">'[1]122A-Composición'!G780</f>
        <v>0</v>
      </c>
      <c r="I783" s="65" t="n">
        <f aca="false">'[1]122A-Composición'!H780</f>
        <v>0</v>
      </c>
      <c r="J783" s="65" t="n">
        <f aca="false">'[1]122A-Composición'!I780</f>
        <v>0</v>
      </c>
      <c r="K783" s="65" t="n">
        <f aca="false">'[1]122A-Composición'!J780</f>
        <v>0</v>
      </c>
      <c r="L783" s="66" t="n">
        <f aca="false">'[1]122A-Composición'!K780</f>
        <v>0</v>
      </c>
    </row>
    <row r="784" customFormat="false" ht="12.75" hidden="false" customHeight="false" outlineLevel="0" collapsed="false">
      <c r="B784" s="37" t="str">
        <f aca="false">IF('[1]122A-Composición'!$B781="","",LOOKUP('[1]122A-Composición'!$B781,'[1]122A-Productos'!$B$4:$B$1000,'[1]122A-Productos'!$D$4:$D$1000))</f>
        <v/>
      </c>
      <c r="C784" s="37" t="n">
        <f aca="false">'[1]122A-Composición'!$B781</f>
        <v>0</v>
      </c>
      <c r="D784" s="61" t="str">
        <f aca="false">'[1]122A-Composición'!C781</f>
        <v/>
      </c>
      <c r="E784" s="62" t="n">
        <f aca="false">'[1]122A-Composición'!D781</f>
        <v>0</v>
      </c>
      <c r="F784" s="61" t="str">
        <f aca="false">'[1]122A-Composición'!E781</f>
        <v/>
      </c>
      <c r="G784" s="63" t="str">
        <f aca="false">'[1]122A-Composición'!F781</f>
        <v/>
      </c>
      <c r="H784" s="67" t="n">
        <f aca="false">'[1]122A-Composición'!G781</f>
        <v>0</v>
      </c>
      <c r="I784" s="65" t="n">
        <f aca="false">'[1]122A-Composición'!H781</f>
        <v>0</v>
      </c>
      <c r="J784" s="65" t="n">
        <f aca="false">'[1]122A-Composición'!I781</f>
        <v>0</v>
      </c>
      <c r="K784" s="65" t="n">
        <f aca="false">'[1]122A-Composición'!J781</f>
        <v>0</v>
      </c>
      <c r="L784" s="66" t="n">
        <f aca="false">'[1]122A-Composición'!K781</f>
        <v>0</v>
      </c>
    </row>
    <row r="785" customFormat="false" ht="12.75" hidden="false" customHeight="false" outlineLevel="0" collapsed="false">
      <c r="B785" s="37" t="str">
        <f aca="false">IF('[1]122A-Composición'!$B782="","",LOOKUP('[1]122A-Composición'!$B782,'[1]122A-Productos'!$B$4:$B$1000,'[1]122A-Productos'!$D$4:$D$1000))</f>
        <v/>
      </c>
      <c r="C785" s="37" t="n">
        <f aca="false">'[1]122A-Composición'!$B782</f>
        <v>0</v>
      </c>
      <c r="D785" s="61" t="str">
        <f aca="false">'[1]122A-Composición'!C782</f>
        <v/>
      </c>
      <c r="E785" s="62" t="n">
        <f aca="false">'[1]122A-Composición'!D782</f>
        <v>0</v>
      </c>
      <c r="F785" s="61" t="str">
        <f aca="false">'[1]122A-Composición'!E782</f>
        <v/>
      </c>
      <c r="G785" s="63" t="str">
        <f aca="false">'[1]122A-Composición'!F782</f>
        <v/>
      </c>
      <c r="H785" s="67" t="n">
        <f aca="false">'[1]122A-Composición'!G782</f>
        <v>0</v>
      </c>
      <c r="I785" s="65" t="n">
        <f aca="false">'[1]122A-Composición'!H782</f>
        <v>0</v>
      </c>
      <c r="J785" s="65" t="n">
        <f aca="false">'[1]122A-Composición'!I782</f>
        <v>0</v>
      </c>
      <c r="K785" s="65" t="n">
        <f aca="false">'[1]122A-Composición'!J782</f>
        <v>0</v>
      </c>
      <c r="L785" s="66" t="n">
        <f aca="false">'[1]122A-Composición'!K782</f>
        <v>0</v>
      </c>
    </row>
    <row r="786" customFormat="false" ht="12.75" hidden="false" customHeight="false" outlineLevel="0" collapsed="false">
      <c r="B786" s="37" t="str">
        <f aca="false">IF('[1]122A-Composición'!$B783="","",LOOKUP('[1]122A-Composición'!$B783,'[1]122A-Productos'!$B$4:$B$1000,'[1]122A-Productos'!$D$4:$D$1000))</f>
        <v/>
      </c>
      <c r="C786" s="37" t="n">
        <f aca="false">'[1]122A-Composición'!$B783</f>
        <v>0</v>
      </c>
      <c r="D786" s="61" t="str">
        <f aca="false">'[1]122A-Composición'!C783</f>
        <v/>
      </c>
      <c r="E786" s="62" t="n">
        <f aca="false">'[1]122A-Composición'!D783</f>
        <v>0</v>
      </c>
      <c r="F786" s="61" t="str">
        <f aca="false">'[1]122A-Composición'!E783</f>
        <v/>
      </c>
      <c r="G786" s="63" t="str">
        <f aca="false">'[1]122A-Composición'!F783</f>
        <v/>
      </c>
      <c r="H786" s="67" t="n">
        <f aca="false">'[1]122A-Composición'!G783</f>
        <v>0</v>
      </c>
      <c r="I786" s="65" t="n">
        <f aca="false">'[1]122A-Composición'!H783</f>
        <v>0</v>
      </c>
      <c r="J786" s="65" t="n">
        <f aca="false">'[1]122A-Composición'!I783</f>
        <v>0</v>
      </c>
      <c r="K786" s="65" t="n">
        <f aca="false">'[1]122A-Composición'!J783</f>
        <v>0</v>
      </c>
      <c r="L786" s="66" t="n">
        <f aca="false">'[1]122A-Composición'!K783</f>
        <v>0</v>
      </c>
    </row>
    <row r="787" customFormat="false" ht="12.75" hidden="false" customHeight="false" outlineLevel="0" collapsed="false">
      <c r="B787" s="37" t="str">
        <f aca="false">IF('[1]122A-Composición'!$B784="","",LOOKUP('[1]122A-Composición'!$B784,'[1]122A-Productos'!$B$4:$B$1000,'[1]122A-Productos'!$D$4:$D$1000))</f>
        <v/>
      </c>
      <c r="C787" s="37" t="n">
        <f aca="false">'[1]122A-Composición'!$B784</f>
        <v>0</v>
      </c>
      <c r="D787" s="61" t="str">
        <f aca="false">'[1]122A-Composición'!C784</f>
        <v/>
      </c>
      <c r="E787" s="62" t="n">
        <f aca="false">'[1]122A-Composición'!D784</f>
        <v>0</v>
      </c>
      <c r="F787" s="61" t="str">
        <f aca="false">'[1]122A-Composición'!E784</f>
        <v/>
      </c>
      <c r="G787" s="63" t="str">
        <f aca="false">'[1]122A-Composición'!F784</f>
        <v/>
      </c>
      <c r="H787" s="67" t="n">
        <f aca="false">'[1]122A-Composición'!G784</f>
        <v>0</v>
      </c>
      <c r="I787" s="65" t="n">
        <f aca="false">'[1]122A-Composición'!H784</f>
        <v>0</v>
      </c>
      <c r="J787" s="65" t="n">
        <f aca="false">'[1]122A-Composición'!I784</f>
        <v>0</v>
      </c>
      <c r="K787" s="65" t="n">
        <f aca="false">'[1]122A-Composición'!J784</f>
        <v>0</v>
      </c>
      <c r="L787" s="66" t="n">
        <f aca="false">'[1]122A-Composición'!K784</f>
        <v>0</v>
      </c>
    </row>
    <row r="788" customFormat="false" ht="12.75" hidden="false" customHeight="false" outlineLevel="0" collapsed="false">
      <c r="B788" s="37" t="str">
        <f aca="false">IF('[1]122A-Composición'!$B785="","",LOOKUP('[1]122A-Composición'!$B785,'[1]122A-Productos'!$B$4:$B$1000,'[1]122A-Productos'!$D$4:$D$1000))</f>
        <v/>
      </c>
      <c r="C788" s="37" t="n">
        <f aca="false">'[1]122A-Composición'!$B785</f>
        <v>0</v>
      </c>
      <c r="D788" s="61" t="str">
        <f aca="false">'[1]122A-Composición'!C785</f>
        <v/>
      </c>
      <c r="E788" s="62" t="n">
        <f aca="false">'[1]122A-Composición'!D785</f>
        <v>0</v>
      </c>
      <c r="F788" s="61" t="str">
        <f aca="false">'[1]122A-Composición'!E785</f>
        <v/>
      </c>
      <c r="G788" s="63" t="str">
        <f aca="false">'[1]122A-Composición'!F785</f>
        <v/>
      </c>
      <c r="H788" s="67" t="n">
        <f aca="false">'[1]122A-Composición'!G785</f>
        <v>0</v>
      </c>
      <c r="I788" s="65" t="n">
        <f aca="false">'[1]122A-Composición'!H785</f>
        <v>0</v>
      </c>
      <c r="J788" s="65" t="n">
        <f aca="false">'[1]122A-Composición'!I785</f>
        <v>0</v>
      </c>
      <c r="K788" s="65" t="n">
        <f aca="false">'[1]122A-Composición'!J785</f>
        <v>0</v>
      </c>
      <c r="L788" s="66" t="n">
        <f aca="false">'[1]122A-Composición'!K785</f>
        <v>0</v>
      </c>
    </row>
    <row r="789" customFormat="false" ht="12.75" hidden="false" customHeight="false" outlineLevel="0" collapsed="false">
      <c r="B789" s="37" t="str">
        <f aca="false">IF('[1]122A-Composición'!$B786="","",LOOKUP('[1]122A-Composición'!$B786,'[1]122A-Productos'!$B$4:$B$1000,'[1]122A-Productos'!$D$4:$D$1000))</f>
        <v/>
      </c>
      <c r="C789" s="37" t="n">
        <f aca="false">'[1]122A-Composición'!$B786</f>
        <v>0</v>
      </c>
      <c r="D789" s="61" t="str">
        <f aca="false">'[1]122A-Composición'!C786</f>
        <v/>
      </c>
      <c r="E789" s="62" t="n">
        <f aca="false">'[1]122A-Composición'!D786</f>
        <v>0</v>
      </c>
      <c r="F789" s="61" t="str">
        <f aca="false">'[1]122A-Composición'!E786</f>
        <v/>
      </c>
      <c r="G789" s="63" t="str">
        <f aca="false">'[1]122A-Composición'!F786</f>
        <v/>
      </c>
      <c r="H789" s="67" t="n">
        <f aca="false">'[1]122A-Composición'!G786</f>
        <v>0</v>
      </c>
      <c r="I789" s="65" t="n">
        <f aca="false">'[1]122A-Composición'!H786</f>
        <v>0</v>
      </c>
      <c r="J789" s="65" t="n">
        <f aca="false">'[1]122A-Composición'!I786</f>
        <v>0</v>
      </c>
      <c r="K789" s="65" t="n">
        <f aca="false">'[1]122A-Composición'!J786</f>
        <v>0</v>
      </c>
      <c r="L789" s="66" t="n">
        <f aca="false">'[1]122A-Composición'!K786</f>
        <v>0</v>
      </c>
    </row>
    <row r="790" customFormat="false" ht="12.75" hidden="false" customHeight="false" outlineLevel="0" collapsed="false">
      <c r="B790" s="37" t="str">
        <f aca="false">IF('[1]122A-Composición'!$B787="","",LOOKUP('[1]122A-Composición'!$B787,'[1]122A-Productos'!$B$4:$B$1000,'[1]122A-Productos'!$D$4:$D$1000))</f>
        <v/>
      </c>
      <c r="C790" s="37" t="n">
        <f aca="false">'[1]122A-Composición'!$B787</f>
        <v>0</v>
      </c>
      <c r="D790" s="61" t="str">
        <f aca="false">'[1]122A-Composición'!C787</f>
        <v/>
      </c>
      <c r="E790" s="62" t="n">
        <f aca="false">'[1]122A-Composición'!D787</f>
        <v>0</v>
      </c>
      <c r="F790" s="61" t="str">
        <f aca="false">'[1]122A-Composición'!E787</f>
        <v/>
      </c>
      <c r="G790" s="63" t="str">
        <f aca="false">'[1]122A-Composición'!F787</f>
        <v/>
      </c>
      <c r="H790" s="67" t="n">
        <f aca="false">'[1]122A-Composición'!G787</f>
        <v>0</v>
      </c>
      <c r="I790" s="65" t="n">
        <f aca="false">'[1]122A-Composición'!H787</f>
        <v>0</v>
      </c>
      <c r="J790" s="65" t="n">
        <f aca="false">'[1]122A-Composición'!I787</f>
        <v>0</v>
      </c>
      <c r="K790" s="65" t="n">
        <f aca="false">'[1]122A-Composición'!J787</f>
        <v>0</v>
      </c>
      <c r="L790" s="66" t="n">
        <f aca="false">'[1]122A-Composición'!K787</f>
        <v>0</v>
      </c>
    </row>
    <row r="791" customFormat="false" ht="12.75" hidden="false" customHeight="false" outlineLevel="0" collapsed="false">
      <c r="B791" s="37" t="str">
        <f aca="false">IF('[1]122A-Composición'!$B788="","",LOOKUP('[1]122A-Composición'!$B788,'[1]122A-Productos'!$B$4:$B$1000,'[1]122A-Productos'!$D$4:$D$1000))</f>
        <v/>
      </c>
      <c r="C791" s="37" t="n">
        <f aca="false">'[1]122A-Composición'!$B788</f>
        <v>0</v>
      </c>
      <c r="D791" s="61" t="str">
        <f aca="false">'[1]122A-Composición'!C788</f>
        <v/>
      </c>
      <c r="E791" s="62" t="n">
        <f aca="false">'[1]122A-Composición'!D788</f>
        <v>0</v>
      </c>
      <c r="F791" s="61" t="str">
        <f aca="false">'[1]122A-Composición'!E788</f>
        <v/>
      </c>
      <c r="G791" s="63" t="str">
        <f aca="false">'[1]122A-Composición'!F788</f>
        <v/>
      </c>
      <c r="H791" s="67" t="n">
        <f aca="false">'[1]122A-Composición'!G788</f>
        <v>0</v>
      </c>
      <c r="I791" s="65" t="n">
        <f aca="false">'[1]122A-Composición'!H788</f>
        <v>0</v>
      </c>
      <c r="J791" s="65" t="n">
        <f aca="false">'[1]122A-Composición'!I788</f>
        <v>0</v>
      </c>
      <c r="K791" s="65" t="n">
        <f aca="false">'[1]122A-Composición'!J788</f>
        <v>0</v>
      </c>
      <c r="L791" s="66" t="n">
        <f aca="false">'[1]122A-Composición'!K788</f>
        <v>0</v>
      </c>
    </row>
    <row r="792" customFormat="false" ht="12.75" hidden="false" customHeight="false" outlineLevel="0" collapsed="false">
      <c r="B792" s="37" t="str">
        <f aca="false">IF('[1]122A-Composición'!$B789="","",LOOKUP('[1]122A-Composición'!$B789,'[1]122A-Productos'!$B$4:$B$1000,'[1]122A-Productos'!$D$4:$D$1000))</f>
        <v/>
      </c>
      <c r="C792" s="37" t="n">
        <f aca="false">'[1]122A-Composición'!$B789</f>
        <v>0</v>
      </c>
      <c r="D792" s="61" t="str">
        <f aca="false">'[1]122A-Composición'!C789</f>
        <v/>
      </c>
      <c r="E792" s="62" t="n">
        <f aca="false">'[1]122A-Composición'!D789</f>
        <v>0</v>
      </c>
      <c r="F792" s="61" t="str">
        <f aca="false">'[1]122A-Composición'!E789</f>
        <v/>
      </c>
      <c r="G792" s="63" t="str">
        <f aca="false">'[1]122A-Composición'!F789</f>
        <v/>
      </c>
      <c r="H792" s="67" t="n">
        <f aca="false">'[1]122A-Composición'!G789</f>
        <v>0</v>
      </c>
      <c r="I792" s="65" t="n">
        <f aca="false">'[1]122A-Composición'!H789</f>
        <v>0</v>
      </c>
      <c r="J792" s="65" t="n">
        <f aca="false">'[1]122A-Composición'!I789</f>
        <v>0</v>
      </c>
      <c r="K792" s="65" t="n">
        <f aca="false">'[1]122A-Composición'!J789</f>
        <v>0</v>
      </c>
      <c r="L792" s="66" t="n">
        <f aca="false">'[1]122A-Composición'!K789</f>
        <v>0</v>
      </c>
    </row>
    <row r="793" customFormat="false" ht="12.75" hidden="false" customHeight="false" outlineLevel="0" collapsed="false">
      <c r="B793" s="37" t="str">
        <f aca="false">IF('[1]122A-Composición'!$B790="","",LOOKUP('[1]122A-Composición'!$B790,'[1]122A-Productos'!$B$4:$B$1000,'[1]122A-Productos'!$D$4:$D$1000))</f>
        <v/>
      </c>
      <c r="C793" s="37" t="n">
        <f aca="false">'[1]122A-Composición'!$B790</f>
        <v>0</v>
      </c>
      <c r="D793" s="61" t="str">
        <f aca="false">'[1]122A-Composición'!C790</f>
        <v/>
      </c>
      <c r="E793" s="62" t="n">
        <f aca="false">'[1]122A-Composición'!D790</f>
        <v>0</v>
      </c>
      <c r="F793" s="61" t="str">
        <f aca="false">'[1]122A-Composición'!E790</f>
        <v/>
      </c>
      <c r="G793" s="63" t="str">
        <f aca="false">'[1]122A-Composición'!F790</f>
        <v/>
      </c>
      <c r="H793" s="67" t="n">
        <f aca="false">'[1]122A-Composición'!G790</f>
        <v>0</v>
      </c>
      <c r="I793" s="65" t="n">
        <f aca="false">'[1]122A-Composición'!H790</f>
        <v>0</v>
      </c>
      <c r="J793" s="65" t="n">
        <f aca="false">'[1]122A-Composición'!I790</f>
        <v>0</v>
      </c>
      <c r="K793" s="65" t="n">
        <f aca="false">'[1]122A-Composición'!J790</f>
        <v>0</v>
      </c>
      <c r="L793" s="66" t="n">
        <f aca="false">'[1]122A-Composición'!K790</f>
        <v>0</v>
      </c>
    </row>
    <row r="794" customFormat="false" ht="12.75" hidden="false" customHeight="false" outlineLevel="0" collapsed="false">
      <c r="B794" s="37" t="str">
        <f aca="false">IF('[1]122A-Composición'!$B791="","",LOOKUP('[1]122A-Composición'!$B791,'[1]122A-Productos'!$B$4:$B$1000,'[1]122A-Productos'!$D$4:$D$1000))</f>
        <v/>
      </c>
      <c r="C794" s="37" t="n">
        <f aca="false">'[1]122A-Composición'!$B791</f>
        <v>0</v>
      </c>
      <c r="D794" s="61" t="str">
        <f aca="false">'[1]122A-Composición'!C791</f>
        <v/>
      </c>
      <c r="E794" s="62" t="n">
        <f aca="false">'[1]122A-Composición'!D791</f>
        <v>0</v>
      </c>
      <c r="F794" s="61" t="str">
        <f aca="false">'[1]122A-Composición'!E791</f>
        <v/>
      </c>
      <c r="G794" s="63" t="str">
        <f aca="false">'[1]122A-Composición'!F791</f>
        <v/>
      </c>
      <c r="H794" s="64" t="n">
        <f aca="false">'[1]122A-Composición'!G791</f>
        <v>0</v>
      </c>
      <c r="I794" s="65" t="n">
        <f aca="false">'[1]122A-Composición'!H791</f>
        <v>0</v>
      </c>
      <c r="J794" s="65" t="n">
        <f aca="false">'[1]122A-Composición'!I791</f>
        <v>0</v>
      </c>
      <c r="K794" s="65" t="n">
        <f aca="false">'[1]122A-Composición'!J791</f>
        <v>0</v>
      </c>
      <c r="L794" s="66" t="n">
        <f aca="false">'[1]122A-Composición'!K791</f>
        <v>0</v>
      </c>
    </row>
    <row r="795" customFormat="false" ht="12.75" hidden="false" customHeight="false" outlineLevel="0" collapsed="false">
      <c r="B795" s="37" t="str">
        <f aca="false">IF('[1]122A-Composición'!$B792="","",LOOKUP('[1]122A-Composición'!$B792,'[1]122A-Productos'!$B$4:$B$1000,'[1]122A-Productos'!$D$4:$D$1000))</f>
        <v/>
      </c>
      <c r="C795" s="37" t="n">
        <f aca="false">'[1]122A-Composición'!$B792</f>
        <v>0</v>
      </c>
      <c r="D795" s="61" t="str">
        <f aca="false">'[1]122A-Composición'!C792</f>
        <v/>
      </c>
      <c r="E795" s="62" t="n">
        <f aca="false">'[1]122A-Composición'!D792</f>
        <v>0</v>
      </c>
      <c r="F795" s="61" t="str">
        <f aca="false">'[1]122A-Composición'!E792</f>
        <v/>
      </c>
      <c r="G795" s="63" t="str">
        <f aca="false">'[1]122A-Composición'!F792</f>
        <v/>
      </c>
      <c r="H795" s="67" t="n">
        <f aca="false">'[1]122A-Composición'!G792</f>
        <v>0</v>
      </c>
      <c r="I795" s="65" t="n">
        <f aca="false">'[1]122A-Composición'!H792</f>
        <v>0</v>
      </c>
      <c r="J795" s="65" t="n">
        <f aca="false">'[1]122A-Composición'!I792</f>
        <v>0</v>
      </c>
      <c r="K795" s="65" t="n">
        <f aca="false">'[1]122A-Composición'!J792</f>
        <v>0</v>
      </c>
      <c r="L795" s="66" t="n">
        <f aca="false">'[1]122A-Composición'!K792</f>
        <v>0</v>
      </c>
    </row>
    <row r="796" customFormat="false" ht="12.75" hidden="false" customHeight="false" outlineLevel="0" collapsed="false">
      <c r="B796" s="37" t="str">
        <f aca="false">IF('[1]122A-Composición'!$B793="","",LOOKUP('[1]122A-Composición'!$B793,'[1]122A-Productos'!$B$4:$B$1000,'[1]122A-Productos'!$D$4:$D$1000))</f>
        <v/>
      </c>
      <c r="C796" s="37" t="n">
        <f aca="false">'[1]122A-Composición'!$B793</f>
        <v>0</v>
      </c>
      <c r="D796" s="61" t="str">
        <f aca="false">'[1]122A-Composición'!C793</f>
        <v/>
      </c>
      <c r="E796" s="62" t="n">
        <f aca="false">'[1]122A-Composición'!D793</f>
        <v>0</v>
      </c>
      <c r="F796" s="61" t="str">
        <f aca="false">'[1]122A-Composición'!E793</f>
        <v/>
      </c>
      <c r="G796" s="63" t="str">
        <f aca="false">'[1]122A-Composición'!F793</f>
        <v/>
      </c>
      <c r="H796" s="67" t="n">
        <f aca="false">'[1]122A-Composición'!G793</f>
        <v>0</v>
      </c>
      <c r="I796" s="65" t="n">
        <f aca="false">'[1]122A-Composición'!H793</f>
        <v>0</v>
      </c>
      <c r="J796" s="65" t="n">
        <f aca="false">'[1]122A-Composición'!I793</f>
        <v>0</v>
      </c>
      <c r="K796" s="65" t="n">
        <f aca="false">'[1]122A-Composición'!J793</f>
        <v>0</v>
      </c>
      <c r="L796" s="66" t="n">
        <f aca="false">'[1]122A-Composición'!K793</f>
        <v>0</v>
      </c>
    </row>
    <row r="797" customFormat="false" ht="12.75" hidden="false" customHeight="false" outlineLevel="0" collapsed="false">
      <c r="B797" s="37" t="str">
        <f aca="false">IF('[1]122A-Composición'!$B794="","",LOOKUP('[1]122A-Composición'!$B794,'[1]122A-Productos'!$B$4:$B$1000,'[1]122A-Productos'!$D$4:$D$1000))</f>
        <v/>
      </c>
      <c r="C797" s="37" t="n">
        <f aca="false">'[1]122A-Composición'!$B794</f>
        <v>0</v>
      </c>
      <c r="D797" s="61" t="str">
        <f aca="false">'[1]122A-Composición'!C794</f>
        <v/>
      </c>
      <c r="E797" s="62" t="n">
        <f aca="false">'[1]122A-Composición'!D794</f>
        <v>0</v>
      </c>
      <c r="F797" s="61" t="str">
        <f aca="false">'[1]122A-Composición'!E794</f>
        <v/>
      </c>
      <c r="G797" s="63" t="str">
        <f aca="false">'[1]122A-Composición'!F794</f>
        <v/>
      </c>
      <c r="H797" s="67" t="n">
        <f aca="false">'[1]122A-Composición'!G794</f>
        <v>0</v>
      </c>
      <c r="I797" s="65" t="n">
        <f aca="false">'[1]122A-Composición'!H794</f>
        <v>0</v>
      </c>
      <c r="J797" s="65" t="n">
        <f aca="false">'[1]122A-Composición'!I794</f>
        <v>0</v>
      </c>
      <c r="K797" s="65" t="n">
        <f aca="false">'[1]122A-Composición'!J794</f>
        <v>0</v>
      </c>
      <c r="L797" s="66" t="n">
        <f aca="false">'[1]122A-Composición'!K794</f>
        <v>0</v>
      </c>
    </row>
    <row r="798" customFormat="false" ht="12.75" hidden="false" customHeight="false" outlineLevel="0" collapsed="false">
      <c r="B798" s="37" t="str">
        <f aca="false">IF('[1]122A-Composición'!$B795="","",LOOKUP('[1]122A-Composición'!$B795,'[1]122A-Productos'!$B$4:$B$1000,'[1]122A-Productos'!$D$4:$D$1000))</f>
        <v/>
      </c>
      <c r="C798" s="37" t="n">
        <f aca="false">'[1]122A-Composición'!$B795</f>
        <v>0</v>
      </c>
      <c r="D798" s="61" t="str">
        <f aca="false">'[1]122A-Composición'!C795</f>
        <v/>
      </c>
      <c r="E798" s="62" t="n">
        <f aca="false">'[1]122A-Composición'!D795</f>
        <v>0</v>
      </c>
      <c r="F798" s="61" t="str">
        <f aca="false">'[1]122A-Composición'!E795</f>
        <v/>
      </c>
      <c r="G798" s="63" t="str">
        <f aca="false">'[1]122A-Composición'!F795</f>
        <v/>
      </c>
      <c r="H798" s="67" t="n">
        <f aca="false">'[1]122A-Composición'!G795</f>
        <v>0</v>
      </c>
      <c r="I798" s="65" t="n">
        <f aca="false">'[1]122A-Composición'!H795</f>
        <v>0</v>
      </c>
      <c r="J798" s="65" t="n">
        <f aca="false">'[1]122A-Composición'!I795</f>
        <v>0</v>
      </c>
      <c r="K798" s="65" t="n">
        <f aca="false">'[1]122A-Composición'!J795</f>
        <v>0</v>
      </c>
      <c r="L798" s="66" t="n">
        <f aca="false">'[1]122A-Composición'!K795</f>
        <v>0</v>
      </c>
    </row>
    <row r="799" customFormat="false" ht="12.75" hidden="false" customHeight="false" outlineLevel="0" collapsed="false">
      <c r="B799" s="37" t="str">
        <f aca="false">IF('[1]122A-Composición'!$B796="","",LOOKUP('[1]122A-Composición'!$B796,'[1]122A-Productos'!$B$4:$B$1000,'[1]122A-Productos'!$D$4:$D$1000))</f>
        <v/>
      </c>
      <c r="C799" s="37" t="n">
        <f aca="false">'[1]122A-Composición'!$B796</f>
        <v>0</v>
      </c>
      <c r="D799" s="61" t="str">
        <f aca="false">'[1]122A-Composición'!C796</f>
        <v/>
      </c>
      <c r="E799" s="62" t="n">
        <f aca="false">'[1]122A-Composición'!D796</f>
        <v>0</v>
      </c>
      <c r="F799" s="61" t="str">
        <f aca="false">'[1]122A-Composición'!E796</f>
        <v/>
      </c>
      <c r="G799" s="63" t="str">
        <f aca="false">'[1]122A-Composición'!F796</f>
        <v/>
      </c>
      <c r="H799" s="67" t="n">
        <f aca="false">'[1]122A-Composición'!G796</f>
        <v>0</v>
      </c>
      <c r="I799" s="65" t="n">
        <f aca="false">'[1]122A-Composición'!H796</f>
        <v>0</v>
      </c>
      <c r="J799" s="65" t="n">
        <f aca="false">'[1]122A-Composición'!I796</f>
        <v>0</v>
      </c>
      <c r="K799" s="65" t="n">
        <f aca="false">'[1]122A-Composición'!J796</f>
        <v>0</v>
      </c>
      <c r="L799" s="66" t="n">
        <f aca="false">'[1]122A-Composición'!K796</f>
        <v>0</v>
      </c>
    </row>
    <row r="800" customFormat="false" ht="12.75" hidden="false" customHeight="false" outlineLevel="0" collapsed="false">
      <c r="B800" s="37" t="str">
        <f aca="false">IF('[1]122A-Composición'!$B797="","",LOOKUP('[1]122A-Composición'!$B797,'[1]122A-Productos'!$B$4:$B$1000,'[1]122A-Productos'!$D$4:$D$1000))</f>
        <v/>
      </c>
      <c r="C800" s="37" t="n">
        <f aca="false">'[1]122A-Composición'!$B797</f>
        <v>0</v>
      </c>
      <c r="D800" s="61" t="str">
        <f aca="false">'[1]122A-Composición'!C797</f>
        <v/>
      </c>
      <c r="E800" s="62" t="n">
        <f aca="false">'[1]122A-Composición'!D797</f>
        <v>0</v>
      </c>
      <c r="F800" s="61" t="str">
        <f aca="false">'[1]122A-Composición'!E797</f>
        <v/>
      </c>
      <c r="G800" s="63" t="str">
        <f aca="false">'[1]122A-Composición'!F797</f>
        <v/>
      </c>
      <c r="H800" s="67" t="n">
        <f aca="false">'[1]122A-Composición'!G797</f>
        <v>0</v>
      </c>
      <c r="I800" s="65" t="n">
        <f aca="false">'[1]122A-Composición'!H797</f>
        <v>0</v>
      </c>
      <c r="J800" s="65" t="n">
        <f aca="false">'[1]122A-Composición'!I797</f>
        <v>0</v>
      </c>
      <c r="K800" s="65" t="n">
        <f aca="false">'[1]122A-Composición'!J797</f>
        <v>0</v>
      </c>
      <c r="L800" s="66" t="n">
        <f aca="false">'[1]122A-Composición'!K797</f>
        <v>0</v>
      </c>
    </row>
    <row r="801" customFormat="false" ht="12.75" hidden="false" customHeight="false" outlineLevel="0" collapsed="false">
      <c r="B801" s="37" t="str">
        <f aca="false">IF('[1]122A-Composición'!$B798="","",LOOKUP('[1]122A-Composición'!$B798,'[1]122A-Productos'!$B$4:$B$1000,'[1]122A-Productos'!$D$4:$D$1000))</f>
        <v/>
      </c>
      <c r="C801" s="37" t="n">
        <f aca="false">'[1]122A-Composición'!$B798</f>
        <v>0</v>
      </c>
      <c r="D801" s="61" t="str">
        <f aca="false">'[1]122A-Composición'!C798</f>
        <v/>
      </c>
      <c r="E801" s="62" t="n">
        <f aca="false">'[1]122A-Composición'!D798</f>
        <v>0</v>
      </c>
      <c r="F801" s="61" t="str">
        <f aca="false">'[1]122A-Composición'!E798</f>
        <v/>
      </c>
      <c r="G801" s="63" t="str">
        <f aca="false">'[1]122A-Composición'!F798</f>
        <v/>
      </c>
      <c r="H801" s="67" t="n">
        <f aca="false">'[1]122A-Composición'!G798</f>
        <v>0</v>
      </c>
      <c r="I801" s="65" t="n">
        <f aca="false">'[1]122A-Composición'!H798</f>
        <v>0</v>
      </c>
      <c r="J801" s="65" t="n">
        <f aca="false">'[1]122A-Composición'!I798</f>
        <v>0</v>
      </c>
      <c r="K801" s="65" t="n">
        <f aca="false">'[1]122A-Composición'!J798</f>
        <v>0</v>
      </c>
      <c r="L801" s="66" t="n">
        <f aca="false">'[1]122A-Composición'!K798</f>
        <v>0</v>
      </c>
    </row>
    <row r="802" customFormat="false" ht="12.75" hidden="false" customHeight="false" outlineLevel="0" collapsed="false">
      <c r="B802" s="37" t="str">
        <f aca="false">IF('[1]122A-Composición'!$B799="","",LOOKUP('[1]122A-Composición'!$B799,'[1]122A-Productos'!$B$4:$B$1000,'[1]122A-Productos'!$D$4:$D$1000))</f>
        <v/>
      </c>
      <c r="C802" s="37" t="n">
        <f aca="false">'[1]122A-Composición'!$B799</f>
        <v>0</v>
      </c>
      <c r="D802" s="61" t="str">
        <f aca="false">'[1]122A-Composición'!C799</f>
        <v/>
      </c>
      <c r="E802" s="62" t="n">
        <f aca="false">'[1]122A-Composición'!D799</f>
        <v>0</v>
      </c>
      <c r="F802" s="61" t="str">
        <f aca="false">'[1]122A-Composición'!E799</f>
        <v/>
      </c>
      <c r="G802" s="63" t="str">
        <f aca="false">'[1]122A-Composición'!F799</f>
        <v/>
      </c>
      <c r="H802" s="67" t="n">
        <f aca="false">'[1]122A-Composición'!G799</f>
        <v>0</v>
      </c>
      <c r="I802" s="65" t="n">
        <f aca="false">'[1]122A-Composición'!H799</f>
        <v>0</v>
      </c>
      <c r="J802" s="65" t="n">
        <f aca="false">'[1]122A-Composición'!I799</f>
        <v>0</v>
      </c>
      <c r="K802" s="65" t="n">
        <f aca="false">'[1]122A-Composición'!J799</f>
        <v>0</v>
      </c>
      <c r="L802" s="66" t="n">
        <f aca="false">'[1]122A-Composición'!K799</f>
        <v>0</v>
      </c>
    </row>
    <row r="803" customFormat="false" ht="12.75" hidden="false" customHeight="false" outlineLevel="0" collapsed="false">
      <c r="B803" s="37" t="str">
        <f aca="false">IF('[1]122A-Composición'!$B800="","",LOOKUP('[1]122A-Composición'!$B800,'[1]122A-Productos'!$B$4:$B$1000,'[1]122A-Productos'!$D$4:$D$1000))</f>
        <v/>
      </c>
      <c r="C803" s="37" t="n">
        <f aca="false">'[1]122A-Composición'!$B800</f>
        <v>0</v>
      </c>
      <c r="D803" s="61" t="str">
        <f aca="false">'[1]122A-Composición'!C800</f>
        <v/>
      </c>
      <c r="E803" s="62" t="n">
        <f aca="false">'[1]122A-Composición'!D800</f>
        <v>0</v>
      </c>
      <c r="F803" s="61" t="str">
        <f aca="false">'[1]122A-Composición'!E800</f>
        <v/>
      </c>
      <c r="G803" s="63" t="str">
        <f aca="false">'[1]122A-Composición'!F800</f>
        <v/>
      </c>
      <c r="H803" s="67" t="n">
        <f aca="false">'[1]122A-Composición'!G800</f>
        <v>0</v>
      </c>
      <c r="I803" s="65" t="n">
        <f aca="false">'[1]122A-Composición'!H800</f>
        <v>0</v>
      </c>
      <c r="J803" s="65" t="n">
        <f aca="false">'[1]122A-Composición'!I800</f>
        <v>0</v>
      </c>
      <c r="K803" s="65" t="n">
        <f aca="false">'[1]122A-Composición'!J800</f>
        <v>0</v>
      </c>
      <c r="L803" s="66" t="n">
        <f aca="false">'[1]122A-Composición'!K800</f>
        <v>0</v>
      </c>
    </row>
    <row r="804" customFormat="false" ht="12.75" hidden="false" customHeight="false" outlineLevel="0" collapsed="false">
      <c r="B804" s="37" t="str">
        <f aca="false">IF('[1]122A-Composición'!$B801="","",LOOKUP('[1]122A-Composición'!$B801,'[1]122A-Productos'!$B$4:$B$1000,'[1]122A-Productos'!$D$4:$D$1000))</f>
        <v/>
      </c>
      <c r="C804" s="37" t="n">
        <f aca="false">'[1]122A-Composición'!$B801</f>
        <v>0</v>
      </c>
      <c r="D804" s="61" t="str">
        <f aca="false">'[1]122A-Composición'!C801</f>
        <v/>
      </c>
      <c r="E804" s="62" t="n">
        <f aca="false">'[1]122A-Composición'!D801</f>
        <v>0</v>
      </c>
      <c r="F804" s="61" t="str">
        <f aca="false">'[1]122A-Composición'!E801</f>
        <v/>
      </c>
      <c r="G804" s="63" t="str">
        <f aca="false">'[1]122A-Composición'!F801</f>
        <v/>
      </c>
      <c r="H804" s="67" t="n">
        <f aca="false">'[1]122A-Composición'!G801</f>
        <v>0</v>
      </c>
      <c r="I804" s="65" t="n">
        <f aca="false">'[1]122A-Composición'!H801</f>
        <v>0</v>
      </c>
      <c r="J804" s="65" t="n">
        <f aca="false">'[1]122A-Composición'!I801</f>
        <v>0</v>
      </c>
      <c r="K804" s="65" t="n">
        <f aca="false">'[1]122A-Composición'!J801</f>
        <v>0</v>
      </c>
      <c r="L804" s="66" t="n">
        <f aca="false">'[1]122A-Composición'!K801</f>
        <v>0</v>
      </c>
    </row>
    <row r="805" customFormat="false" ht="12.75" hidden="false" customHeight="false" outlineLevel="0" collapsed="false">
      <c r="B805" s="37" t="str">
        <f aca="false">IF('[1]122A-Composición'!$B802="","",LOOKUP('[1]122A-Composición'!$B802,'[1]122A-Productos'!$B$4:$B$1000,'[1]122A-Productos'!$D$4:$D$1000))</f>
        <v/>
      </c>
      <c r="C805" s="37" t="n">
        <f aca="false">'[1]122A-Composición'!$B802</f>
        <v>0</v>
      </c>
      <c r="D805" s="61" t="str">
        <f aca="false">'[1]122A-Composición'!C802</f>
        <v/>
      </c>
      <c r="E805" s="62" t="n">
        <f aca="false">'[1]122A-Composición'!D802</f>
        <v>0</v>
      </c>
      <c r="F805" s="61" t="str">
        <f aca="false">'[1]122A-Composición'!E802</f>
        <v/>
      </c>
      <c r="G805" s="63" t="str">
        <f aca="false">'[1]122A-Composición'!F802</f>
        <v/>
      </c>
      <c r="H805" s="67" t="n">
        <f aca="false">'[1]122A-Composición'!G802</f>
        <v>0</v>
      </c>
      <c r="I805" s="65" t="n">
        <f aca="false">'[1]122A-Composición'!H802</f>
        <v>0</v>
      </c>
      <c r="J805" s="65" t="n">
        <f aca="false">'[1]122A-Composición'!I802</f>
        <v>0</v>
      </c>
      <c r="K805" s="65" t="n">
        <f aca="false">'[1]122A-Composición'!J802</f>
        <v>0</v>
      </c>
      <c r="L805" s="66" t="n">
        <f aca="false">'[1]122A-Composición'!K802</f>
        <v>0</v>
      </c>
    </row>
    <row r="806" customFormat="false" ht="12.75" hidden="false" customHeight="false" outlineLevel="0" collapsed="false">
      <c r="B806" s="37" t="str">
        <f aca="false">IF('[1]122A-Composición'!$B803="","",LOOKUP('[1]122A-Composición'!$B803,'[1]122A-Productos'!$B$4:$B$1000,'[1]122A-Productos'!$D$4:$D$1000))</f>
        <v/>
      </c>
      <c r="C806" s="37" t="n">
        <f aca="false">'[1]122A-Composición'!$B803</f>
        <v>0</v>
      </c>
      <c r="D806" s="61" t="str">
        <f aca="false">'[1]122A-Composición'!C803</f>
        <v/>
      </c>
      <c r="E806" s="62" t="n">
        <f aca="false">'[1]122A-Composición'!D803</f>
        <v>0</v>
      </c>
      <c r="F806" s="61" t="str">
        <f aca="false">'[1]122A-Composición'!E803</f>
        <v/>
      </c>
      <c r="G806" s="63" t="str">
        <f aca="false">'[1]122A-Composición'!F803</f>
        <v/>
      </c>
      <c r="H806" s="67" t="n">
        <f aca="false">'[1]122A-Composición'!G803</f>
        <v>0</v>
      </c>
      <c r="I806" s="65" t="n">
        <f aca="false">'[1]122A-Composición'!H803</f>
        <v>0</v>
      </c>
      <c r="J806" s="65" t="n">
        <f aca="false">'[1]122A-Composición'!I803</f>
        <v>0</v>
      </c>
      <c r="K806" s="65" t="n">
        <f aca="false">'[1]122A-Composición'!J803</f>
        <v>0</v>
      </c>
      <c r="L806" s="66" t="n">
        <f aca="false">'[1]122A-Composición'!K803</f>
        <v>0</v>
      </c>
    </row>
    <row r="807" customFormat="false" ht="12.75" hidden="false" customHeight="false" outlineLevel="0" collapsed="false">
      <c r="B807" s="37" t="str">
        <f aca="false">IF('[1]122A-Composición'!$B804="","",LOOKUP('[1]122A-Composición'!$B804,'[1]122A-Productos'!$B$4:$B$1000,'[1]122A-Productos'!$D$4:$D$1000))</f>
        <v/>
      </c>
      <c r="C807" s="37" t="n">
        <f aca="false">'[1]122A-Composición'!$B804</f>
        <v>0</v>
      </c>
      <c r="D807" s="61" t="str">
        <f aca="false">'[1]122A-Composición'!C804</f>
        <v/>
      </c>
      <c r="E807" s="62" t="n">
        <f aca="false">'[1]122A-Composición'!D804</f>
        <v>0</v>
      </c>
      <c r="F807" s="61" t="str">
        <f aca="false">'[1]122A-Composición'!E804</f>
        <v/>
      </c>
      <c r="G807" s="63" t="str">
        <f aca="false">'[1]122A-Composición'!F804</f>
        <v/>
      </c>
      <c r="H807" s="67" t="n">
        <f aca="false">'[1]122A-Composición'!G804</f>
        <v>0</v>
      </c>
      <c r="I807" s="65" t="n">
        <f aca="false">'[1]122A-Composición'!H804</f>
        <v>0</v>
      </c>
      <c r="J807" s="65" t="n">
        <f aca="false">'[1]122A-Composición'!I804</f>
        <v>0</v>
      </c>
      <c r="K807" s="65" t="n">
        <f aca="false">'[1]122A-Composición'!J804</f>
        <v>0</v>
      </c>
      <c r="L807" s="66" t="n">
        <f aca="false">'[1]122A-Composición'!K804</f>
        <v>0</v>
      </c>
    </row>
    <row r="808" customFormat="false" ht="12.75" hidden="false" customHeight="false" outlineLevel="0" collapsed="false">
      <c r="B808" s="37" t="str">
        <f aca="false">IF('[1]122A-Composición'!$B805="","",LOOKUP('[1]122A-Composición'!$B805,'[1]122A-Productos'!$B$4:$B$1000,'[1]122A-Productos'!$D$4:$D$1000))</f>
        <v/>
      </c>
      <c r="C808" s="37" t="n">
        <f aca="false">'[1]122A-Composición'!$B805</f>
        <v>0</v>
      </c>
      <c r="D808" s="61" t="str">
        <f aca="false">'[1]122A-Composición'!C805</f>
        <v/>
      </c>
      <c r="E808" s="62" t="n">
        <f aca="false">'[1]122A-Composición'!D805</f>
        <v>0</v>
      </c>
      <c r="F808" s="61" t="str">
        <f aca="false">'[1]122A-Composición'!E805</f>
        <v/>
      </c>
      <c r="G808" s="63" t="str">
        <f aca="false">'[1]122A-Composición'!F805</f>
        <v/>
      </c>
      <c r="H808" s="67" t="n">
        <f aca="false">'[1]122A-Composición'!G805</f>
        <v>0</v>
      </c>
      <c r="I808" s="65" t="n">
        <f aca="false">'[1]122A-Composición'!H805</f>
        <v>0</v>
      </c>
      <c r="J808" s="65" t="n">
        <f aca="false">'[1]122A-Composición'!I805</f>
        <v>0</v>
      </c>
      <c r="K808" s="65" t="n">
        <f aca="false">'[1]122A-Composición'!J805</f>
        <v>0</v>
      </c>
      <c r="L808" s="66" t="n">
        <f aca="false">'[1]122A-Composición'!K805</f>
        <v>0</v>
      </c>
    </row>
    <row r="809" customFormat="false" ht="12.75" hidden="false" customHeight="false" outlineLevel="0" collapsed="false">
      <c r="B809" s="37" t="str">
        <f aca="false">IF('[1]122A-Composición'!$B806="","",LOOKUP('[1]122A-Composición'!$B806,'[1]122A-Productos'!$B$4:$B$1000,'[1]122A-Productos'!$D$4:$D$1000))</f>
        <v/>
      </c>
      <c r="C809" s="37" t="n">
        <f aca="false">'[1]122A-Composición'!$B806</f>
        <v>0</v>
      </c>
      <c r="D809" s="61" t="str">
        <f aca="false">'[1]122A-Composición'!C806</f>
        <v/>
      </c>
      <c r="E809" s="62" t="n">
        <f aca="false">'[1]122A-Composición'!D806</f>
        <v>0</v>
      </c>
      <c r="F809" s="61" t="str">
        <f aca="false">'[1]122A-Composición'!E806</f>
        <v/>
      </c>
      <c r="G809" s="63" t="str">
        <f aca="false">'[1]122A-Composición'!F806</f>
        <v/>
      </c>
      <c r="H809" s="67" t="n">
        <f aca="false">'[1]122A-Composición'!G806</f>
        <v>0</v>
      </c>
      <c r="I809" s="65" t="n">
        <f aca="false">'[1]122A-Composición'!H806</f>
        <v>0</v>
      </c>
      <c r="J809" s="65" t="n">
        <f aca="false">'[1]122A-Composición'!I806</f>
        <v>0</v>
      </c>
      <c r="K809" s="65" t="n">
        <f aca="false">'[1]122A-Composición'!J806</f>
        <v>0</v>
      </c>
      <c r="L809" s="66" t="n">
        <f aca="false">'[1]122A-Composición'!K806</f>
        <v>0</v>
      </c>
    </row>
    <row r="810" customFormat="false" ht="12.75" hidden="false" customHeight="false" outlineLevel="0" collapsed="false">
      <c r="B810" s="37" t="str">
        <f aca="false">IF('[1]122A-Composición'!$B807="","",LOOKUP('[1]122A-Composición'!$B807,'[1]122A-Productos'!$B$4:$B$1000,'[1]122A-Productos'!$D$4:$D$1000))</f>
        <v/>
      </c>
      <c r="C810" s="37" t="n">
        <f aca="false">'[1]122A-Composición'!$B807</f>
        <v>0</v>
      </c>
      <c r="D810" s="61" t="str">
        <f aca="false">'[1]122A-Composición'!C807</f>
        <v/>
      </c>
      <c r="E810" s="62" t="n">
        <f aca="false">'[1]122A-Composición'!D807</f>
        <v>0</v>
      </c>
      <c r="F810" s="61" t="str">
        <f aca="false">'[1]122A-Composición'!E807</f>
        <v/>
      </c>
      <c r="G810" s="63" t="str">
        <f aca="false">'[1]122A-Composición'!F807</f>
        <v/>
      </c>
      <c r="H810" s="67" t="n">
        <f aca="false">'[1]122A-Composición'!G807</f>
        <v>0</v>
      </c>
      <c r="I810" s="65" t="n">
        <f aca="false">'[1]122A-Composición'!H807</f>
        <v>0</v>
      </c>
      <c r="J810" s="65" t="n">
        <f aca="false">'[1]122A-Composición'!I807</f>
        <v>0</v>
      </c>
      <c r="K810" s="65" t="n">
        <f aca="false">'[1]122A-Composición'!J807</f>
        <v>0</v>
      </c>
      <c r="L810" s="66" t="n">
        <f aca="false">'[1]122A-Composición'!K807</f>
        <v>0</v>
      </c>
    </row>
    <row r="811" customFormat="false" ht="12.75" hidden="false" customHeight="false" outlineLevel="0" collapsed="false">
      <c r="B811" s="37" t="str">
        <f aca="false">IF('[1]122A-Composición'!$B808="","",LOOKUP('[1]122A-Composición'!$B808,'[1]122A-Productos'!$B$4:$B$1000,'[1]122A-Productos'!$D$4:$D$1000))</f>
        <v/>
      </c>
      <c r="C811" s="37" t="n">
        <f aca="false">'[1]122A-Composición'!$B808</f>
        <v>0</v>
      </c>
      <c r="D811" s="61" t="str">
        <f aca="false">'[1]122A-Composición'!C808</f>
        <v/>
      </c>
      <c r="E811" s="62" t="n">
        <f aca="false">'[1]122A-Composición'!D808</f>
        <v>0</v>
      </c>
      <c r="F811" s="61" t="str">
        <f aca="false">'[1]122A-Composición'!E808</f>
        <v/>
      </c>
      <c r="G811" s="63" t="str">
        <f aca="false">'[1]122A-Composición'!F808</f>
        <v/>
      </c>
      <c r="H811" s="67" t="n">
        <f aca="false">'[1]122A-Composición'!G808</f>
        <v>0</v>
      </c>
      <c r="I811" s="65" t="n">
        <f aca="false">'[1]122A-Composición'!H808</f>
        <v>0</v>
      </c>
      <c r="J811" s="65" t="n">
        <f aca="false">'[1]122A-Composición'!I808</f>
        <v>0</v>
      </c>
      <c r="K811" s="65" t="n">
        <f aca="false">'[1]122A-Composición'!J808</f>
        <v>0</v>
      </c>
      <c r="L811" s="66" t="n">
        <f aca="false">'[1]122A-Composición'!K808</f>
        <v>0</v>
      </c>
    </row>
    <row r="812" customFormat="false" ht="12.75" hidden="false" customHeight="false" outlineLevel="0" collapsed="false">
      <c r="B812" s="37" t="str">
        <f aca="false">IF('[1]122A-Composición'!$B809="","",LOOKUP('[1]122A-Composición'!$B809,'[1]122A-Productos'!$B$4:$B$1000,'[1]122A-Productos'!$D$4:$D$1000))</f>
        <v/>
      </c>
      <c r="C812" s="37" t="n">
        <f aca="false">'[1]122A-Composición'!$B809</f>
        <v>0</v>
      </c>
      <c r="D812" s="61" t="str">
        <f aca="false">'[1]122A-Composición'!C809</f>
        <v/>
      </c>
      <c r="E812" s="62" t="n">
        <f aca="false">'[1]122A-Composición'!D809</f>
        <v>0</v>
      </c>
      <c r="F812" s="61" t="str">
        <f aca="false">'[1]122A-Composición'!E809</f>
        <v/>
      </c>
      <c r="G812" s="63" t="str">
        <f aca="false">'[1]122A-Composición'!F809</f>
        <v/>
      </c>
      <c r="H812" s="67" t="n">
        <f aca="false">'[1]122A-Composición'!G809</f>
        <v>0</v>
      </c>
      <c r="I812" s="65" t="n">
        <f aca="false">'[1]122A-Composición'!H809</f>
        <v>0</v>
      </c>
      <c r="J812" s="65" t="n">
        <f aca="false">'[1]122A-Composición'!I809</f>
        <v>0</v>
      </c>
      <c r="K812" s="65" t="n">
        <f aca="false">'[1]122A-Composición'!J809</f>
        <v>0</v>
      </c>
      <c r="L812" s="66" t="n">
        <f aca="false">'[1]122A-Composición'!K809</f>
        <v>0</v>
      </c>
    </row>
    <row r="813" customFormat="false" ht="12.75" hidden="false" customHeight="false" outlineLevel="0" collapsed="false">
      <c r="B813" s="37" t="str">
        <f aca="false">IF('[1]122A-Composición'!$B810="","",LOOKUP('[1]122A-Composición'!$B810,'[1]122A-Productos'!$B$4:$B$1000,'[1]122A-Productos'!$D$4:$D$1000))</f>
        <v/>
      </c>
      <c r="C813" s="37" t="n">
        <f aca="false">'[1]122A-Composición'!$B810</f>
        <v>0</v>
      </c>
      <c r="D813" s="61" t="str">
        <f aca="false">'[1]122A-Composición'!C810</f>
        <v/>
      </c>
      <c r="E813" s="62" t="n">
        <f aca="false">'[1]122A-Composición'!D810</f>
        <v>0</v>
      </c>
      <c r="F813" s="61" t="str">
        <f aca="false">'[1]122A-Composición'!E810</f>
        <v/>
      </c>
      <c r="G813" s="63" t="str">
        <f aca="false">'[1]122A-Composición'!F810</f>
        <v/>
      </c>
      <c r="H813" s="67" t="n">
        <f aca="false">'[1]122A-Composición'!G810</f>
        <v>0</v>
      </c>
      <c r="I813" s="65" t="n">
        <f aca="false">'[1]122A-Composición'!H810</f>
        <v>0</v>
      </c>
      <c r="J813" s="65" t="n">
        <f aca="false">'[1]122A-Composición'!I810</f>
        <v>0</v>
      </c>
      <c r="K813" s="65" t="n">
        <f aca="false">'[1]122A-Composición'!J810</f>
        <v>0</v>
      </c>
      <c r="L813" s="66" t="n">
        <f aca="false">'[1]122A-Composición'!K810</f>
        <v>0</v>
      </c>
    </row>
    <row r="814" customFormat="false" ht="12.75" hidden="false" customHeight="false" outlineLevel="0" collapsed="false">
      <c r="B814" s="37" t="str">
        <f aca="false">IF('[1]122A-Composición'!$B811="","",LOOKUP('[1]122A-Composición'!$B811,'[1]122A-Productos'!$B$4:$B$1000,'[1]122A-Productos'!$D$4:$D$1000))</f>
        <v/>
      </c>
      <c r="C814" s="37" t="n">
        <f aca="false">'[1]122A-Composición'!$B811</f>
        <v>0</v>
      </c>
      <c r="D814" s="61" t="str">
        <f aca="false">'[1]122A-Composición'!C811</f>
        <v/>
      </c>
      <c r="E814" s="62" t="n">
        <f aca="false">'[1]122A-Composición'!D811</f>
        <v>0</v>
      </c>
      <c r="F814" s="61" t="str">
        <f aca="false">'[1]122A-Composición'!E811</f>
        <v/>
      </c>
      <c r="G814" s="63" t="str">
        <f aca="false">'[1]122A-Composición'!F811</f>
        <v/>
      </c>
      <c r="H814" s="67" t="n">
        <f aca="false">'[1]122A-Composición'!G811</f>
        <v>0</v>
      </c>
      <c r="I814" s="65" t="n">
        <f aca="false">'[1]122A-Composición'!H811</f>
        <v>0</v>
      </c>
      <c r="J814" s="65" t="n">
        <f aca="false">'[1]122A-Composición'!I811</f>
        <v>0</v>
      </c>
      <c r="K814" s="65" t="n">
        <f aca="false">'[1]122A-Composición'!J811</f>
        <v>0</v>
      </c>
      <c r="L814" s="66" t="n">
        <f aca="false">'[1]122A-Composición'!K811</f>
        <v>0</v>
      </c>
    </row>
    <row r="815" customFormat="false" ht="12.75" hidden="false" customHeight="false" outlineLevel="0" collapsed="false">
      <c r="B815" s="37" t="str">
        <f aca="false">IF('[1]122A-Composición'!$B812="","",LOOKUP('[1]122A-Composición'!$B812,'[1]122A-Productos'!$B$4:$B$1000,'[1]122A-Productos'!$D$4:$D$1000))</f>
        <v/>
      </c>
      <c r="C815" s="37" t="n">
        <f aca="false">'[1]122A-Composición'!$B812</f>
        <v>0</v>
      </c>
      <c r="D815" s="61" t="str">
        <f aca="false">'[1]122A-Composición'!C812</f>
        <v/>
      </c>
      <c r="E815" s="62" t="n">
        <f aca="false">'[1]122A-Composición'!D812</f>
        <v>0</v>
      </c>
      <c r="F815" s="61" t="str">
        <f aca="false">'[1]122A-Composición'!E812</f>
        <v/>
      </c>
      <c r="G815" s="63" t="str">
        <f aca="false">'[1]122A-Composición'!F812</f>
        <v/>
      </c>
      <c r="H815" s="67" t="n">
        <f aca="false">'[1]122A-Composición'!G812</f>
        <v>0</v>
      </c>
      <c r="I815" s="65" t="n">
        <f aca="false">'[1]122A-Composición'!H812</f>
        <v>0</v>
      </c>
      <c r="J815" s="65" t="n">
        <f aca="false">'[1]122A-Composición'!I812</f>
        <v>0</v>
      </c>
      <c r="K815" s="65" t="n">
        <f aca="false">'[1]122A-Composición'!J812</f>
        <v>0</v>
      </c>
      <c r="L815" s="66" t="n">
        <f aca="false">'[1]122A-Composición'!K812</f>
        <v>0</v>
      </c>
    </row>
    <row r="816" customFormat="false" ht="12.75" hidden="false" customHeight="false" outlineLevel="0" collapsed="false">
      <c r="B816" s="37" t="str">
        <f aca="false">IF('[1]122A-Composición'!$B813="","",LOOKUP('[1]122A-Composición'!$B813,'[1]122A-Productos'!$B$4:$B$1000,'[1]122A-Productos'!$D$4:$D$1000))</f>
        <v/>
      </c>
      <c r="C816" s="37" t="n">
        <f aca="false">'[1]122A-Composición'!$B813</f>
        <v>0</v>
      </c>
      <c r="D816" s="61" t="str">
        <f aca="false">'[1]122A-Composición'!C813</f>
        <v/>
      </c>
      <c r="E816" s="62" t="n">
        <f aca="false">'[1]122A-Composición'!D813</f>
        <v>0</v>
      </c>
      <c r="F816" s="61" t="str">
        <f aca="false">'[1]122A-Composición'!E813</f>
        <v/>
      </c>
      <c r="G816" s="63" t="str">
        <f aca="false">'[1]122A-Composición'!F813</f>
        <v/>
      </c>
      <c r="H816" s="67" t="n">
        <f aca="false">'[1]122A-Composición'!G813</f>
        <v>0</v>
      </c>
      <c r="I816" s="65" t="n">
        <f aca="false">'[1]122A-Composición'!H813</f>
        <v>0</v>
      </c>
      <c r="J816" s="65" t="n">
        <f aca="false">'[1]122A-Composición'!I813</f>
        <v>0</v>
      </c>
      <c r="K816" s="65" t="n">
        <f aca="false">'[1]122A-Composición'!J813</f>
        <v>0</v>
      </c>
      <c r="L816" s="66" t="n">
        <f aca="false">'[1]122A-Composición'!K813</f>
        <v>0</v>
      </c>
    </row>
    <row r="817" customFormat="false" ht="12.75" hidden="false" customHeight="false" outlineLevel="0" collapsed="false">
      <c r="B817" s="37" t="str">
        <f aca="false">IF('[1]122A-Composición'!$B814="","",LOOKUP('[1]122A-Composición'!$B814,'[1]122A-Productos'!$B$4:$B$1000,'[1]122A-Productos'!$D$4:$D$1000))</f>
        <v/>
      </c>
      <c r="C817" s="37" t="n">
        <f aca="false">'[1]122A-Composición'!$B814</f>
        <v>0</v>
      </c>
      <c r="D817" s="61" t="str">
        <f aca="false">'[1]122A-Composición'!C814</f>
        <v/>
      </c>
      <c r="E817" s="62" t="n">
        <f aca="false">'[1]122A-Composición'!D814</f>
        <v>0</v>
      </c>
      <c r="F817" s="61" t="str">
        <f aca="false">'[1]122A-Composición'!E814</f>
        <v/>
      </c>
      <c r="G817" s="63" t="str">
        <f aca="false">'[1]122A-Composición'!F814</f>
        <v/>
      </c>
      <c r="H817" s="64" t="n">
        <f aca="false">'[1]122A-Composición'!G814</f>
        <v>0</v>
      </c>
      <c r="I817" s="65" t="n">
        <f aca="false">'[1]122A-Composición'!H814</f>
        <v>0</v>
      </c>
      <c r="J817" s="65" t="n">
        <f aca="false">'[1]122A-Composición'!I814</f>
        <v>0</v>
      </c>
      <c r="K817" s="65" t="n">
        <f aca="false">'[1]122A-Composición'!J814</f>
        <v>0</v>
      </c>
      <c r="L817" s="66" t="n">
        <f aca="false">'[1]122A-Composición'!K814</f>
        <v>0</v>
      </c>
    </row>
    <row r="818" customFormat="false" ht="12.75" hidden="false" customHeight="false" outlineLevel="0" collapsed="false">
      <c r="B818" s="37" t="str">
        <f aca="false">IF('[1]122A-Composición'!$B815="","",LOOKUP('[1]122A-Composición'!$B815,'[1]122A-Productos'!$B$4:$B$1000,'[1]122A-Productos'!$D$4:$D$1000))</f>
        <v/>
      </c>
      <c r="C818" s="37" t="n">
        <f aca="false">'[1]122A-Composición'!$B815</f>
        <v>0</v>
      </c>
      <c r="D818" s="61" t="str">
        <f aca="false">'[1]122A-Composición'!C815</f>
        <v/>
      </c>
      <c r="E818" s="62" t="n">
        <f aca="false">'[1]122A-Composición'!D815</f>
        <v>0</v>
      </c>
      <c r="F818" s="61" t="str">
        <f aca="false">'[1]122A-Composición'!E815</f>
        <v/>
      </c>
      <c r="G818" s="63" t="str">
        <f aca="false">'[1]122A-Composición'!F815</f>
        <v/>
      </c>
      <c r="H818" s="67" t="n">
        <f aca="false">'[1]122A-Composición'!G815</f>
        <v>0</v>
      </c>
      <c r="I818" s="65" t="n">
        <f aca="false">'[1]122A-Composición'!H815</f>
        <v>0</v>
      </c>
      <c r="J818" s="65" t="n">
        <f aca="false">'[1]122A-Composición'!I815</f>
        <v>0</v>
      </c>
      <c r="K818" s="65" t="n">
        <f aca="false">'[1]122A-Composición'!J815</f>
        <v>0</v>
      </c>
      <c r="L818" s="66" t="n">
        <f aca="false">'[1]122A-Composición'!K815</f>
        <v>0</v>
      </c>
    </row>
    <row r="819" customFormat="false" ht="12.75" hidden="false" customHeight="false" outlineLevel="0" collapsed="false">
      <c r="B819" s="37" t="str">
        <f aca="false">IF('[1]122A-Composición'!$B816="","",LOOKUP('[1]122A-Composición'!$B816,'[1]122A-Productos'!$B$4:$B$1000,'[1]122A-Productos'!$D$4:$D$1000))</f>
        <v/>
      </c>
      <c r="C819" s="37" t="n">
        <f aca="false">'[1]122A-Composición'!$B816</f>
        <v>0</v>
      </c>
      <c r="D819" s="61" t="str">
        <f aca="false">'[1]122A-Composición'!C816</f>
        <v/>
      </c>
      <c r="E819" s="62" t="n">
        <f aca="false">'[1]122A-Composición'!D816</f>
        <v>0</v>
      </c>
      <c r="F819" s="61" t="str">
        <f aca="false">'[1]122A-Composición'!E816</f>
        <v/>
      </c>
      <c r="G819" s="63" t="str">
        <f aca="false">'[1]122A-Composición'!F816</f>
        <v/>
      </c>
      <c r="H819" s="67" t="n">
        <f aca="false">'[1]122A-Composición'!G816</f>
        <v>0</v>
      </c>
      <c r="I819" s="65" t="n">
        <f aca="false">'[1]122A-Composición'!H816</f>
        <v>0</v>
      </c>
      <c r="J819" s="65" t="n">
        <f aca="false">'[1]122A-Composición'!I816</f>
        <v>0</v>
      </c>
      <c r="K819" s="65" t="n">
        <f aca="false">'[1]122A-Composición'!J816</f>
        <v>0</v>
      </c>
      <c r="L819" s="66" t="n">
        <f aca="false">'[1]122A-Composición'!K816</f>
        <v>0</v>
      </c>
    </row>
    <row r="820" customFormat="false" ht="12.75" hidden="false" customHeight="false" outlineLevel="0" collapsed="false">
      <c r="B820" s="37" t="str">
        <f aca="false">IF('[1]122A-Composición'!$B817="","",LOOKUP('[1]122A-Composición'!$B817,'[1]122A-Productos'!$B$4:$B$1000,'[1]122A-Productos'!$D$4:$D$1000))</f>
        <v/>
      </c>
      <c r="C820" s="37" t="n">
        <f aca="false">'[1]122A-Composición'!$B817</f>
        <v>0</v>
      </c>
      <c r="D820" s="61" t="str">
        <f aca="false">'[1]122A-Composición'!C817</f>
        <v/>
      </c>
      <c r="E820" s="62" t="n">
        <f aca="false">'[1]122A-Composición'!D817</f>
        <v>0</v>
      </c>
      <c r="F820" s="61" t="str">
        <f aca="false">'[1]122A-Composición'!E817</f>
        <v/>
      </c>
      <c r="G820" s="63" t="str">
        <f aca="false">'[1]122A-Composición'!F817</f>
        <v/>
      </c>
      <c r="H820" s="67" t="n">
        <f aca="false">'[1]122A-Composición'!G817</f>
        <v>0</v>
      </c>
      <c r="I820" s="65" t="n">
        <f aca="false">'[1]122A-Composición'!H817</f>
        <v>0</v>
      </c>
      <c r="J820" s="65" t="n">
        <f aca="false">'[1]122A-Composición'!I817</f>
        <v>0</v>
      </c>
      <c r="K820" s="65" t="n">
        <f aca="false">'[1]122A-Composición'!J817</f>
        <v>0</v>
      </c>
      <c r="L820" s="66" t="n">
        <f aca="false">'[1]122A-Composición'!K817</f>
        <v>0</v>
      </c>
    </row>
    <row r="821" customFormat="false" ht="12.75" hidden="false" customHeight="false" outlineLevel="0" collapsed="false">
      <c r="B821" s="37" t="str">
        <f aca="false">IF('[1]122A-Composición'!$B818="","",LOOKUP('[1]122A-Composición'!$B818,'[1]122A-Productos'!$B$4:$B$1000,'[1]122A-Productos'!$D$4:$D$1000))</f>
        <v/>
      </c>
      <c r="C821" s="37" t="n">
        <f aca="false">'[1]122A-Composición'!$B818</f>
        <v>0</v>
      </c>
      <c r="D821" s="61" t="str">
        <f aca="false">'[1]122A-Composición'!C818</f>
        <v/>
      </c>
      <c r="E821" s="62" t="n">
        <f aca="false">'[1]122A-Composición'!D818</f>
        <v>0</v>
      </c>
      <c r="F821" s="61" t="str">
        <f aca="false">'[1]122A-Composición'!E818</f>
        <v/>
      </c>
      <c r="G821" s="63" t="str">
        <f aca="false">'[1]122A-Composición'!F818</f>
        <v/>
      </c>
      <c r="H821" s="67" t="n">
        <f aca="false">'[1]122A-Composición'!G818</f>
        <v>0</v>
      </c>
      <c r="I821" s="65" t="n">
        <f aca="false">'[1]122A-Composición'!H818</f>
        <v>0</v>
      </c>
      <c r="J821" s="65" t="n">
        <f aca="false">'[1]122A-Composición'!I818</f>
        <v>0</v>
      </c>
      <c r="K821" s="65" t="n">
        <f aca="false">'[1]122A-Composición'!J818</f>
        <v>0</v>
      </c>
      <c r="L821" s="66" t="n">
        <f aca="false">'[1]122A-Composición'!K818</f>
        <v>0</v>
      </c>
    </row>
    <row r="822" customFormat="false" ht="12.75" hidden="false" customHeight="false" outlineLevel="0" collapsed="false">
      <c r="B822" s="37" t="str">
        <f aca="false">IF('[1]122A-Composición'!$B819="","",LOOKUP('[1]122A-Composición'!$B819,'[1]122A-Productos'!$B$4:$B$1000,'[1]122A-Productos'!$D$4:$D$1000))</f>
        <v/>
      </c>
      <c r="C822" s="37" t="n">
        <f aca="false">'[1]122A-Composición'!$B819</f>
        <v>0</v>
      </c>
      <c r="D822" s="61" t="str">
        <f aca="false">'[1]122A-Composición'!C819</f>
        <v/>
      </c>
      <c r="E822" s="62" t="n">
        <f aca="false">'[1]122A-Composición'!D819</f>
        <v>0</v>
      </c>
      <c r="F822" s="61" t="str">
        <f aca="false">'[1]122A-Composición'!E819</f>
        <v/>
      </c>
      <c r="G822" s="63" t="str">
        <f aca="false">'[1]122A-Composición'!F819</f>
        <v/>
      </c>
      <c r="H822" s="67" t="n">
        <f aca="false">'[1]122A-Composición'!G819</f>
        <v>0</v>
      </c>
      <c r="I822" s="65" t="n">
        <f aca="false">'[1]122A-Composición'!H819</f>
        <v>0</v>
      </c>
      <c r="J822" s="65" t="n">
        <f aca="false">'[1]122A-Composición'!I819</f>
        <v>0</v>
      </c>
      <c r="K822" s="65" t="n">
        <f aca="false">'[1]122A-Composición'!J819</f>
        <v>0</v>
      </c>
      <c r="L822" s="66" t="n">
        <f aca="false">'[1]122A-Composición'!K819</f>
        <v>0</v>
      </c>
    </row>
    <row r="823" customFormat="false" ht="12.75" hidden="false" customHeight="false" outlineLevel="0" collapsed="false">
      <c r="B823" s="37" t="str">
        <f aca="false">IF('[1]122A-Composición'!$B820="","",LOOKUP('[1]122A-Composición'!$B820,'[1]122A-Productos'!$B$4:$B$1000,'[1]122A-Productos'!$D$4:$D$1000))</f>
        <v/>
      </c>
      <c r="C823" s="37" t="n">
        <f aca="false">'[1]122A-Composición'!$B820</f>
        <v>0</v>
      </c>
      <c r="D823" s="61" t="str">
        <f aca="false">'[1]122A-Composición'!C820</f>
        <v/>
      </c>
      <c r="E823" s="62" t="n">
        <f aca="false">'[1]122A-Composición'!D820</f>
        <v>0</v>
      </c>
      <c r="F823" s="61" t="str">
        <f aca="false">'[1]122A-Composición'!E820</f>
        <v/>
      </c>
      <c r="G823" s="63" t="str">
        <f aca="false">'[1]122A-Composición'!F820</f>
        <v/>
      </c>
      <c r="H823" s="67" t="n">
        <f aca="false">'[1]122A-Composición'!G820</f>
        <v>0</v>
      </c>
      <c r="I823" s="65" t="n">
        <f aca="false">'[1]122A-Composición'!H820</f>
        <v>0</v>
      </c>
      <c r="J823" s="65" t="n">
        <f aca="false">'[1]122A-Composición'!I820</f>
        <v>0</v>
      </c>
      <c r="K823" s="65" t="n">
        <f aca="false">'[1]122A-Composición'!J820</f>
        <v>0</v>
      </c>
      <c r="L823" s="66" t="n">
        <f aca="false">'[1]122A-Composición'!K820</f>
        <v>0</v>
      </c>
    </row>
    <row r="824" customFormat="false" ht="12.75" hidden="false" customHeight="false" outlineLevel="0" collapsed="false">
      <c r="B824" s="37" t="str">
        <f aca="false">IF('[1]122A-Composición'!$B821="","",LOOKUP('[1]122A-Composición'!$B821,'[1]122A-Productos'!$B$4:$B$1000,'[1]122A-Productos'!$D$4:$D$1000))</f>
        <v/>
      </c>
      <c r="C824" s="37" t="n">
        <f aca="false">'[1]122A-Composición'!$B821</f>
        <v>0</v>
      </c>
      <c r="D824" s="61" t="str">
        <f aca="false">'[1]122A-Composición'!C821</f>
        <v/>
      </c>
      <c r="E824" s="62" t="n">
        <f aca="false">'[1]122A-Composición'!D821</f>
        <v>0</v>
      </c>
      <c r="F824" s="61" t="str">
        <f aca="false">'[1]122A-Composición'!E821</f>
        <v/>
      </c>
      <c r="G824" s="63" t="str">
        <f aca="false">'[1]122A-Composición'!F821</f>
        <v/>
      </c>
      <c r="H824" s="67" t="n">
        <f aca="false">'[1]122A-Composición'!G821</f>
        <v>0</v>
      </c>
      <c r="I824" s="65" t="n">
        <f aca="false">'[1]122A-Composición'!H821</f>
        <v>0</v>
      </c>
      <c r="J824" s="65" t="n">
        <f aca="false">'[1]122A-Composición'!I821</f>
        <v>0</v>
      </c>
      <c r="K824" s="65" t="n">
        <f aca="false">'[1]122A-Composición'!J821</f>
        <v>0</v>
      </c>
      <c r="L824" s="66" t="n">
        <f aca="false">'[1]122A-Composición'!K821</f>
        <v>0</v>
      </c>
    </row>
    <row r="825" customFormat="false" ht="12.75" hidden="false" customHeight="false" outlineLevel="0" collapsed="false">
      <c r="B825" s="37" t="str">
        <f aca="false">IF('[1]122A-Composición'!$B822="","",LOOKUP('[1]122A-Composición'!$B822,'[1]122A-Productos'!$B$4:$B$1000,'[1]122A-Productos'!$D$4:$D$1000))</f>
        <v/>
      </c>
      <c r="C825" s="37" t="n">
        <f aca="false">'[1]122A-Composición'!$B822</f>
        <v>0</v>
      </c>
      <c r="D825" s="61" t="str">
        <f aca="false">'[1]122A-Composición'!C822</f>
        <v/>
      </c>
      <c r="E825" s="62" t="n">
        <f aca="false">'[1]122A-Composición'!D822</f>
        <v>0</v>
      </c>
      <c r="F825" s="61" t="str">
        <f aca="false">'[1]122A-Composición'!E822</f>
        <v/>
      </c>
      <c r="G825" s="63" t="str">
        <f aca="false">'[1]122A-Composición'!F822</f>
        <v/>
      </c>
      <c r="H825" s="67" t="n">
        <f aca="false">'[1]122A-Composición'!G822</f>
        <v>0</v>
      </c>
      <c r="I825" s="65" t="n">
        <f aca="false">'[1]122A-Composición'!H822</f>
        <v>0</v>
      </c>
      <c r="J825" s="65" t="n">
        <f aca="false">'[1]122A-Composición'!I822</f>
        <v>0</v>
      </c>
      <c r="K825" s="65" t="n">
        <f aca="false">'[1]122A-Composición'!J822</f>
        <v>0</v>
      </c>
      <c r="L825" s="66" t="n">
        <f aca="false">'[1]122A-Composición'!K822</f>
        <v>0</v>
      </c>
    </row>
    <row r="826" customFormat="false" ht="12.75" hidden="false" customHeight="false" outlineLevel="0" collapsed="false">
      <c r="B826" s="37" t="str">
        <f aca="false">IF('[1]122A-Composición'!$B823="","",LOOKUP('[1]122A-Composición'!$B823,'[1]122A-Productos'!$B$4:$B$1000,'[1]122A-Productos'!$D$4:$D$1000))</f>
        <v/>
      </c>
      <c r="C826" s="37" t="n">
        <f aca="false">'[1]122A-Composición'!$B823</f>
        <v>0</v>
      </c>
      <c r="D826" s="61" t="str">
        <f aca="false">'[1]122A-Composición'!C823</f>
        <v/>
      </c>
      <c r="E826" s="62" t="n">
        <f aca="false">'[1]122A-Composición'!D823</f>
        <v>0</v>
      </c>
      <c r="F826" s="61" t="str">
        <f aca="false">'[1]122A-Composición'!E823</f>
        <v/>
      </c>
      <c r="G826" s="63" t="str">
        <f aca="false">'[1]122A-Composición'!F823</f>
        <v/>
      </c>
      <c r="H826" s="67" t="n">
        <f aca="false">'[1]122A-Composición'!G823</f>
        <v>0</v>
      </c>
      <c r="I826" s="65" t="n">
        <f aca="false">'[1]122A-Composición'!H823</f>
        <v>0</v>
      </c>
      <c r="J826" s="65" t="n">
        <f aca="false">'[1]122A-Composición'!I823</f>
        <v>0</v>
      </c>
      <c r="K826" s="65" t="n">
        <f aca="false">'[1]122A-Composición'!J823</f>
        <v>0</v>
      </c>
      <c r="L826" s="66" t="n">
        <f aca="false">'[1]122A-Composición'!K823</f>
        <v>0</v>
      </c>
    </row>
    <row r="827" customFormat="false" ht="12.75" hidden="false" customHeight="false" outlineLevel="0" collapsed="false">
      <c r="B827" s="37" t="str">
        <f aca="false">IF('[1]122A-Composición'!$B824="","",LOOKUP('[1]122A-Composición'!$B824,'[1]122A-Productos'!$B$4:$B$1000,'[1]122A-Productos'!$D$4:$D$1000))</f>
        <v/>
      </c>
      <c r="C827" s="37" t="n">
        <f aca="false">'[1]122A-Composición'!$B824</f>
        <v>0</v>
      </c>
      <c r="D827" s="61" t="str">
        <f aca="false">'[1]122A-Composición'!C824</f>
        <v/>
      </c>
      <c r="E827" s="62" t="n">
        <f aca="false">'[1]122A-Composición'!D824</f>
        <v>0</v>
      </c>
      <c r="F827" s="61" t="str">
        <f aca="false">'[1]122A-Composición'!E824</f>
        <v/>
      </c>
      <c r="G827" s="63" t="str">
        <f aca="false">'[1]122A-Composición'!F824</f>
        <v/>
      </c>
      <c r="H827" s="67" t="n">
        <f aca="false">'[1]122A-Composición'!G824</f>
        <v>0</v>
      </c>
      <c r="I827" s="65" t="n">
        <f aca="false">'[1]122A-Composición'!H824</f>
        <v>0</v>
      </c>
      <c r="J827" s="65" t="n">
        <f aca="false">'[1]122A-Composición'!I824</f>
        <v>0</v>
      </c>
      <c r="K827" s="65" t="n">
        <f aca="false">'[1]122A-Composición'!J824</f>
        <v>0</v>
      </c>
      <c r="L827" s="66" t="n">
        <f aca="false">'[1]122A-Composición'!K824</f>
        <v>0</v>
      </c>
    </row>
    <row r="828" customFormat="false" ht="12.75" hidden="false" customHeight="false" outlineLevel="0" collapsed="false">
      <c r="B828" s="37" t="str">
        <f aca="false">IF('[1]122A-Composición'!$B825="","",LOOKUP('[1]122A-Composición'!$B825,'[1]122A-Productos'!$B$4:$B$1000,'[1]122A-Productos'!$D$4:$D$1000))</f>
        <v/>
      </c>
      <c r="C828" s="37" t="n">
        <f aca="false">'[1]122A-Composición'!$B825</f>
        <v>0</v>
      </c>
      <c r="D828" s="61" t="str">
        <f aca="false">'[1]122A-Composición'!C825</f>
        <v/>
      </c>
      <c r="E828" s="62" t="n">
        <f aca="false">'[1]122A-Composición'!D825</f>
        <v>0</v>
      </c>
      <c r="F828" s="61" t="str">
        <f aca="false">'[1]122A-Composición'!E825</f>
        <v/>
      </c>
      <c r="G828" s="63" t="str">
        <f aca="false">'[1]122A-Composición'!F825</f>
        <v/>
      </c>
      <c r="H828" s="67" t="n">
        <f aca="false">'[1]122A-Composición'!G825</f>
        <v>0</v>
      </c>
      <c r="I828" s="65" t="n">
        <f aca="false">'[1]122A-Composición'!H825</f>
        <v>0</v>
      </c>
      <c r="J828" s="65" t="n">
        <f aca="false">'[1]122A-Composición'!I825</f>
        <v>0</v>
      </c>
      <c r="K828" s="65" t="n">
        <f aca="false">'[1]122A-Composición'!J825</f>
        <v>0</v>
      </c>
      <c r="L828" s="66" t="n">
        <f aca="false">'[1]122A-Composición'!K825</f>
        <v>0</v>
      </c>
    </row>
    <row r="829" customFormat="false" ht="12.75" hidden="false" customHeight="false" outlineLevel="0" collapsed="false">
      <c r="B829" s="37" t="str">
        <f aca="false">IF('[1]122A-Composición'!$B826="","",LOOKUP('[1]122A-Composición'!$B826,'[1]122A-Productos'!$B$4:$B$1000,'[1]122A-Productos'!$D$4:$D$1000))</f>
        <v/>
      </c>
      <c r="C829" s="37" t="n">
        <f aca="false">'[1]122A-Composición'!$B826</f>
        <v>0</v>
      </c>
      <c r="D829" s="61" t="str">
        <f aca="false">'[1]122A-Composición'!C826</f>
        <v/>
      </c>
      <c r="E829" s="62" t="n">
        <f aca="false">'[1]122A-Composición'!D826</f>
        <v>0</v>
      </c>
      <c r="F829" s="61" t="str">
        <f aca="false">'[1]122A-Composición'!E826</f>
        <v/>
      </c>
      <c r="G829" s="63" t="str">
        <f aca="false">'[1]122A-Composición'!F826</f>
        <v/>
      </c>
      <c r="H829" s="67" t="n">
        <f aca="false">'[1]122A-Composición'!G826</f>
        <v>0</v>
      </c>
      <c r="I829" s="65" t="n">
        <f aca="false">'[1]122A-Composición'!H826</f>
        <v>0</v>
      </c>
      <c r="J829" s="65" t="n">
        <f aca="false">'[1]122A-Composición'!I826</f>
        <v>0</v>
      </c>
      <c r="K829" s="65" t="n">
        <f aca="false">'[1]122A-Composición'!J826</f>
        <v>0</v>
      </c>
      <c r="L829" s="66" t="n">
        <f aca="false">'[1]122A-Composición'!K826</f>
        <v>0</v>
      </c>
    </row>
    <row r="830" customFormat="false" ht="12.75" hidden="false" customHeight="false" outlineLevel="0" collapsed="false">
      <c r="B830" s="37" t="str">
        <f aca="false">IF('[1]122A-Composición'!$B827="","",LOOKUP('[1]122A-Composición'!$B827,'[1]122A-Productos'!$B$4:$B$1000,'[1]122A-Productos'!$D$4:$D$1000))</f>
        <v/>
      </c>
      <c r="C830" s="37" t="n">
        <f aca="false">'[1]122A-Composición'!$B827</f>
        <v>0</v>
      </c>
      <c r="D830" s="61" t="str">
        <f aca="false">'[1]122A-Composición'!C827</f>
        <v/>
      </c>
      <c r="E830" s="62" t="n">
        <f aca="false">'[1]122A-Composición'!D827</f>
        <v>0</v>
      </c>
      <c r="F830" s="61" t="str">
        <f aca="false">'[1]122A-Composición'!E827</f>
        <v/>
      </c>
      <c r="G830" s="63" t="str">
        <f aca="false">'[1]122A-Composición'!F827</f>
        <v/>
      </c>
      <c r="H830" s="67" t="n">
        <f aca="false">'[1]122A-Composición'!G827</f>
        <v>0</v>
      </c>
      <c r="I830" s="65" t="n">
        <f aca="false">'[1]122A-Composición'!H827</f>
        <v>0</v>
      </c>
      <c r="J830" s="65" t="n">
        <f aca="false">'[1]122A-Composición'!I827</f>
        <v>0</v>
      </c>
      <c r="K830" s="65" t="n">
        <f aca="false">'[1]122A-Composición'!J827</f>
        <v>0</v>
      </c>
      <c r="L830" s="66" t="n">
        <f aca="false">'[1]122A-Composición'!K827</f>
        <v>0</v>
      </c>
    </row>
    <row r="831" customFormat="false" ht="12.75" hidden="false" customHeight="false" outlineLevel="0" collapsed="false">
      <c r="B831" s="37" t="str">
        <f aca="false">IF('[1]122A-Composición'!$B828="","",LOOKUP('[1]122A-Composición'!$B828,'[1]122A-Productos'!$B$4:$B$1000,'[1]122A-Productos'!$D$4:$D$1000))</f>
        <v/>
      </c>
      <c r="C831" s="37" t="n">
        <f aca="false">'[1]122A-Composición'!$B828</f>
        <v>0</v>
      </c>
      <c r="D831" s="61" t="str">
        <f aca="false">'[1]122A-Composición'!C828</f>
        <v/>
      </c>
      <c r="E831" s="62" t="n">
        <f aca="false">'[1]122A-Composición'!D828</f>
        <v>0</v>
      </c>
      <c r="F831" s="61" t="str">
        <f aca="false">'[1]122A-Composición'!E828</f>
        <v/>
      </c>
      <c r="G831" s="63" t="str">
        <f aca="false">'[1]122A-Composición'!F828</f>
        <v/>
      </c>
      <c r="H831" s="67" t="n">
        <f aca="false">'[1]122A-Composición'!G828</f>
        <v>0</v>
      </c>
      <c r="I831" s="65" t="n">
        <f aca="false">'[1]122A-Composición'!H828</f>
        <v>0</v>
      </c>
      <c r="J831" s="65" t="n">
        <f aca="false">'[1]122A-Composición'!I828</f>
        <v>0</v>
      </c>
      <c r="K831" s="65" t="n">
        <f aca="false">'[1]122A-Composición'!J828</f>
        <v>0</v>
      </c>
      <c r="L831" s="66" t="n">
        <f aca="false">'[1]122A-Composición'!K828</f>
        <v>0</v>
      </c>
    </row>
    <row r="832" customFormat="false" ht="12.75" hidden="false" customHeight="false" outlineLevel="0" collapsed="false">
      <c r="B832" s="37" t="str">
        <f aca="false">IF('[1]122A-Composición'!$B829="","",LOOKUP('[1]122A-Composición'!$B829,'[1]122A-Productos'!$B$4:$B$1000,'[1]122A-Productos'!$D$4:$D$1000))</f>
        <v/>
      </c>
      <c r="C832" s="37" t="n">
        <f aca="false">'[1]122A-Composición'!$B829</f>
        <v>0</v>
      </c>
      <c r="D832" s="61" t="str">
        <f aca="false">'[1]122A-Composición'!C829</f>
        <v/>
      </c>
      <c r="E832" s="62" t="n">
        <f aca="false">'[1]122A-Composición'!D829</f>
        <v>0</v>
      </c>
      <c r="F832" s="61" t="str">
        <f aca="false">'[1]122A-Composición'!E829</f>
        <v/>
      </c>
      <c r="G832" s="63" t="str">
        <f aca="false">'[1]122A-Composición'!F829</f>
        <v/>
      </c>
      <c r="H832" s="67" t="n">
        <f aca="false">'[1]122A-Composición'!G829</f>
        <v>0</v>
      </c>
      <c r="I832" s="65" t="n">
        <f aca="false">'[1]122A-Composición'!H829</f>
        <v>0</v>
      </c>
      <c r="J832" s="65" t="n">
        <f aca="false">'[1]122A-Composición'!I829</f>
        <v>0</v>
      </c>
      <c r="K832" s="65" t="n">
        <f aca="false">'[1]122A-Composición'!J829</f>
        <v>0</v>
      </c>
      <c r="L832" s="66" t="n">
        <f aca="false">'[1]122A-Composición'!K829</f>
        <v>0</v>
      </c>
    </row>
    <row r="833" customFormat="false" ht="12.75" hidden="false" customHeight="false" outlineLevel="0" collapsed="false">
      <c r="B833" s="37" t="str">
        <f aca="false">IF('[1]122A-Composición'!$B830="","",LOOKUP('[1]122A-Composición'!$B830,'[1]122A-Productos'!$B$4:$B$1000,'[1]122A-Productos'!$D$4:$D$1000))</f>
        <v/>
      </c>
      <c r="C833" s="37" t="n">
        <f aca="false">'[1]122A-Composición'!$B830</f>
        <v>0</v>
      </c>
      <c r="D833" s="61" t="str">
        <f aca="false">'[1]122A-Composición'!C830</f>
        <v/>
      </c>
      <c r="E833" s="62" t="n">
        <f aca="false">'[1]122A-Composición'!D830</f>
        <v>0</v>
      </c>
      <c r="F833" s="61" t="str">
        <f aca="false">'[1]122A-Composición'!E830</f>
        <v/>
      </c>
      <c r="G833" s="63" t="str">
        <f aca="false">'[1]122A-Composición'!F830</f>
        <v/>
      </c>
      <c r="H833" s="67" t="n">
        <f aca="false">'[1]122A-Composición'!G830</f>
        <v>0</v>
      </c>
      <c r="I833" s="65" t="n">
        <f aca="false">'[1]122A-Composición'!H830</f>
        <v>0</v>
      </c>
      <c r="J833" s="65" t="n">
        <f aca="false">'[1]122A-Composición'!I830</f>
        <v>0</v>
      </c>
      <c r="K833" s="65" t="n">
        <f aca="false">'[1]122A-Composición'!J830</f>
        <v>0</v>
      </c>
      <c r="L833" s="66" t="n">
        <f aca="false">'[1]122A-Composición'!K830</f>
        <v>0</v>
      </c>
    </row>
    <row r="834" customFormat="false" ht="12.75" hidden="false" customHeight="false" outlineLevel="0" collapsed="false">
      <c r="B834" s="37" t="str">
        <f aca="false">IF('[1]122A-Composición'!$B831="","",LOOKUP('[1]122A-Composición'!$B831,'[1]122A-Productos'!$B$4:$B$1000,'[1]122A-Productos'!$D$4:$D$1000))</f>
        <v/>
      </c>
      <c r="C834" s="37" t="n">
        <f aca="false">'[1]122A-Composición'!$B831</f>
        <v>0</v>
      </c>
      <c r="D834" s="61" t="str">
        <f aca="false">'[1]122A-Composición'!C831</f>
        <v/>
      </c>
      <c r="E834" s="62" t="n">
        <f aca="false">'[1]122A-Composición'!D831</f>
        <v>0</v>
      </c>
      <c r="F834" s="61" t="str">
        <f aca="false">'[1]122A-Composición'!E831</f>
        <v/>
      </c>
      <c r="G834" s="63" t="str">
        <f aca="false">'[1]122A-Composición'!F831</f>
        <v/>
      </c>
      <c r="H834" s="67" t="n">
        <f aca="false">'[1]122A-Composición'!G831</f>
        <v>0</v>
      </c>
      <c r="I834" s="65" t="n">
        <f aca="false">'[1]122A-Composición'!H831</f>
        <v>0</v>
      </c>
      <c r="J834" s="65" t="n">
        <f aca="false">'[1]122A-Composición'!I831</f>
        <v>0</v>
      </c>
      <c r="K834" s="65" t="n">
        <f aca="false">'[1]122A-Composición'!J831</f>
        <v>0</v>
      </c>
      <c r="L834" s="66" t="n">
        <f aca="false">'[1]122A-Composición'!K831</f>
        <v>0</v>
      </c>
    </row>
    <row r="835" customFormat="false" ht="12.75" hidden="false" customHeight="false" outlineLevel="0" collapsed="false">
      <c r="B835" s="37" t="str">
        <f aca="false">IF('[1]122A-Composición'!$B832="","",LOOKUP('[1]122A-Composición'!$B832,'[1]122A-Productos'!$B$4:$B$1000,'[1]122A-Productos'!$D$4:$D$1000))</f>
        <v/>
      </c>
      <c r="C835" s="37" t="n">
        <f aca="false">'[1]122A-Composición'!$B832</f>
        <v>0</v>
      </c>
      <c r="D835" s="61" t="str">
        <f aca="false">'[1]122A-Composición'!C832</f>
        <v/>
      </c>
      <c r="E835" s="62" t="n">
        <f aca="false">'[1]122A-Composición'!D832</f>
        <v>0</v>
      </c>
      <c r="F835" s="61" t="str">
        <f aca="false">'[1]122A-Composición'!E832</f>
        <v/>
      </c>
      <c r="G835" s="63" t="str">
        <f aca="false">'[1]122A-Composición'!F832</f>
        <v/>
      </c>
      <c r="H835" s="67" t="n">
        <f aca="false">'[1]122A-Composición'!G832</f>
        <v>0</v>
      </c>
      <c r="I835" s="65" t="n">
        <f aca="false">'[1]122A-Composición'!H832</f>
        <v>0</v>
      </c>
      <c r="J835" s="65" t="n">
        <f aca="false">'[1]122A-Composición'!I832</f>
        <v>0</v>
      </c>
      <c r="K835" s="65" t="n">
        <f aca="false">'[1]122A-Composición'!J832</f>
        <v>0</v>
      </c>
      <c r="L835" s="66" t="n">
        <f aca="false">'[1]122A-Composición'!K832</f>
        <v>0</v>
      </c>
    </row>
    <row r="836" customFormat="false" ht="12.75" hidden="false" customHeight="false" outlineLevel="0" collapsed="false">
      <c r="B836" s="37" t="str">
        <f aca="false">IF('[1]122A-Composición'!$B833="","",LOOKUP('[1]122A-Composición'!$B833,'[1]122A-Productos'!$B$4:$B$1000,'[1]122A-Productos'!$D$4:$D$1000))</f>
        <v/>
      </c>
      <c r="C836" s="37" t="n">
        <f aca="false">'[1]122A-Composición'!$B833</f>
        <v>0</v>
      </c>
      <c r="D836" s="61" t="str">
        <f aca="false">'[1]122A-Composición'!C833</f>
        <v/>
      </c>
      <c r="E836" s="62" t="n">
        <f aca="false">'[1]122A-Composición'!D833</f>
        <v>0</v>
      </c>
      <c r="F836" s="61" t="str">
        <f aca="false">'[1]122A-Composición'!E833</f>
        <v/>
      </c>
      <c r="G836" s="63" t="str">
        <f aca="false">'[1]122A-Composición'!F833</f>
        <v/>
      </c>
      <c r="H836" s="67" t="n">
        <f aca="false">'[1]122A-Composición'!G833</f>
        <v>0</v>
      </c>
      <c r="I836" s="65" t="n">
        <f aca="false">'[1]122A-Composición'!H833</f>
        <v>0</v>
      </c>
      <c r="J836" s="65" t="n">
        <f aca="false">'[1]122A-Composición'!I833</f>
        <v>0</v>
      </c>
      <c r="K836" s="65" t="n">
        <f aca="false">'[1]122A-Composición'!J833</f>
        <v>0</v>
      </c>
      <c r="L836" s="66" t="n">
        <f aca="false">'[1]122A-Composición'!K833</f>
        <v>0</v>
      </c>
    </row>
    <row r="837" customFormat="false" ht="12.75" hidden="false" customHeight="false" outlineLevel="0" collapsed="false">
      <c r="B837" s="37" t="str">
        <f aca="false">IF('[1]122A-Composición'!$B834="","",LOOKUP('[1]122A-Composición'!$B834,'[1]122A-Productos'!$B$4:$B$1000,'[1]122A-Productos'!$D$4:$D$1000))</f>
        <v/>
      </c>
      <c r="C837" s="37" t="n">
        <f aca="false">'[1]122A-Composición'!$B834</f>
        <v>0</v>
      </c>
      <c r="D837" s="61" t="str">
        <f aca="false">'[1]122A-Composición'!C834</f>
        <v/>
      </c>
      <c r="E837" s="62" t="n">
        <f aca="false">'[1]122A-Composición'!D834</f>
        <v>0</v>
      </c>
      <c r="F837" s="61" t="str">
        <f aca="false">'[1]122A-Composición'!E834</f>
        <v/>
      </c>
      <c r="G837" s="63" t="str">
        <f aca="false">'[1]122A-Composición'!F834</f>
        <v/>
      </c>
      <c r="H837" s="67" t="n">
        <f aca="false">'[1]122A-Composición'!G834</f>
        <v>0</v>
      </c>
      <c r="I837" s="65" t="n">
        <f aca="false">'[1]122A-Composición'!H834</f>
        <v>0</v>
      </c>
      <c r="J837" s="65" t="n">
        <f aca="false">'[1]122A-Composición'!I834</f>
        <v>0</v>
      </c>
      <c r="K837" s="65" t="n">
        <f aca="false">'[1]122A-Composición'!J834</f>
        <v>0</v>
      </c>
      <c r="L837" s="66" t="n">
        <f aca="false">'[1]122A-Composición'!K834</f>
        <v>0</v>
      </c>
    </row>
    <row r="838" customFormat="false" ht="12.75" hidden="false" customHeight="false" outlineLevel="0" collapsed="false">
      <c r="B838" s="37" t="str">
        <f aca="false">IF('[1]122A-Composición'!$B835="","",LOOKUP('[1]122A-Composición'!$B835,'[1]122A-Productos'!$B$4:$B$1000,'[1]122A-Productos'!$D$4:$D$1000))</f>
        <v/>
      </c>
      <c r="C838" s="37" t="n">
        <f aca="false">'[1]122A-Composición'!$B835</f>
        <v>0</v>
      </c>
      <c r="D838" s="61" t="str">
        <f aca="false">'[1]122A-Composición'!C835</f>
        <v/>
      </c>
      <c r="E838" s="62" t="n">
        <f aca="false">'[1]122A-Composición'!D835</f>
        <v>0</v>
      </c>
      <c r="F838" s="61" t="str">
        <f aca="false">'[1]122A-Composición'!E835</f>
        <v/>
      </c>
      <c r="G838" s="63" t="str">
        <f aca="false">'[1]122A-Composición'!F835</f>
        <v/>
      </c>
      <c r="H838" s="67" t="n">
        <f aca="false">'[1]122A-Composición'!G835</f>
        <v>0</v>
      </c>
      <c r="I838" s="65" t="n">
        <f aca="false">'[1]122A-Composición'!H835</f>
        <v>0</v>
      </c>
      <c r="J838" s="65" t="n">
        <f aca="false">'[1]122A-Composición'!I835</f>
        <v>0</v>
      </c>
      <c r="K838" s="65" t="n">
        <f aca="false">'[1]122A-Composición'!J835</f>
        <v>0</v>
      </c>
      <c r="L838" s="66" t="n">
        <f aca="false">'[1]122A-Composición'!K835</f>
        <v>0</v>
      </c>
    </row>
    <row r="839" customFormat="false" ht="12.75" hidden="false" customHeight="false" outlineLevel="0" collapsed="false">
      <c r="B839" s="37" t="str">
        <f aca="false">IF('[1]122A-Composición'!$B836="","",LOOKUP('[1]122A-Composición'!$B836,'[1]122A-Productos'!$B$4:$B$1000,'[1]122A-Productos'!$D$4:$D$1000))</f>
        <v/>
      </c>
      <c r="C839" s="37" t="n">
        <f aca="false">'[1]122A-Composición'!$B836</f>
        <v>0</v>
      </c>
      <c r="D839" s="61" t="str">
        <f aca="false">'[1]122A-Composición'!C836</f>
        <v/>
      </c>
      <c r="E839" s="62" t="n">
        <f aca="false">'[1]122A-Composición'!D836</f>
        <v>0</v>
      </c>
      <c r="F839" s="61" t="str">
        <f aca="false">'[1]122A-Composición'!E836</f>
        <v/>
      </c>
      <c r="G839" s="63" t="str">
        <f aca="false">'[1]122A-Composición'!F836</f>
        <v/>
      </c>
      <c r="H839" s="67" t="n">
        <f aca="false">'[1]122A-Composición'!G836</f>
        <v>0</v>
      </c>
      <c r="I839" s="65" t="n">
        <f aca="false">'[1]122A-Composición'!H836</f>
        <v>0</v>
      </c>
      <c r="J839" s="65" t="n">
        <f aca="false">'[1]122A-Composición'!I836</f>
        <v>0</v>
      </c>
      <c r="K839" s="65" t="n">
        <f aca="false">'[1]122A-Composición'!J836</f>
        <v>0</v>
      </c>
      <c r="L839" s="66" t="n">
        <f aca="false">'[1]122A-Composición'!K836</f>
        <v>0</v>
      </c>
    </row>
    <row r="840" customFormat="false" ht="12.75" hidden="false" customHeight="false" outlineLevel="0" collapsed="false">
      <c r="B840" s="37" t="str">
        <f aca="false">IF('[1]122A-Composición'!$B837="","",LOOKUP('[1]122A-Composición'!$B837,'[1]122A-Productos'!$B$4:$B$1000,'[1]122A-Productos'!$D$4:$D$1000))</f>
        <v/>
      </c>
      <c r="C840" s="37" t="n">
        <f aca="false">'[1]122A-Composición'!$B837</f>
        <v>0</v>
      </c>
      <c r="D840" s="61" t="str">
        <f aca="false">'[1]122A-Composición'!C837</f>
        <v/>
      </c>
      <c r="E840" s="62" t="n">
        <f aca="false">'[1]122A-Composición'!D837</f>
        <v>0</v>
      </c>
      <c r="F840" s="61" t="str">
        <f aca="false">'[1]122A-Composición'!E837</f>
        <v/>
      </c>
      <c r="G840" s="63" t="str">
        <f aca="false">'[1]122A-Composición'!F837</f>
        <v/>
      </c>
      <c r="H840" s="64" t="n">
        <f aca="false">'[1]122A-Composición'!G837</f>
        <v>0</v>
      </c>
      <c r="I840" s="65" t="n">
        <f aca="false">'[1]122A-Composición'!H837</f>
        <v>0</v>
      </c>
      <c r="J840" s="65" t="n">
        <f aca="false">'[1]122A-Composición'!I837</f>
        <v>0</v>
      </c>
      <c r="K840" s="65" t="n">
        <f aca="false">'[1]122A-Composición'!J837</f>
        <v>0</v>
      </c>
      <c r="L840" s="66" t="n">
        <f aca="false">'[1]122A-Composición'!K837</f>
        <v>0</v>
      </c>
    </row>
    <row r="841" customFormat="false" ht="12.75" hidden="false" customHeight="false" outlineLevel="0" collapsed="false">
      <c r="B841" s="37" t="str">
        <f aca="false">IF('[1]122A-Composición'!$B838="","",LOOKUP('[1]122A-Composición'!$B838,'[1]122A-Productos'!$B$4:$B$1000,'[1]122A-Productos'!$D$4:$D$1000))</f>
        <v/>
      </c>
      <c r="C841" s="37" t="n">
        <f aca="false">'[1]122A-Composición'!$B838</f>
        <v>0</v>
      </c>
      <c r="D841" s="61" t="str">
        <f aca="false">'[1]122A-Composición'!C838</f>
        <v/>
      </c>
      <c r="E841" s="62" t="n">
        <f aca="false">'[1]122A-Composición'!D838</f>
        <v>0</v>
      </c>
      <c r="F841" s="61" t="str">
        <f aca="false">'[1]122A-Composición'!E838</f>
        <v/>
      </c>
      <c r="G841" s="63" t="str">
        <f aca="false">'[1]122A-Composición'!F838</f>
        <v/>
      </c>
      <c r="H841" s="67" t="n">
        <f aca="false">'[1]122A-Composición'!G838</f>
        <v>0</v>
      </c>
      <c r="I841" s="65" t="n">
        <f aca="false">'[1]122A-Composición'!H838</f>
        <v>0</v>
      </c>
      <c r="J841" s="65" t="n">
        <f aca="false">'[1]122A-Composición'!I838</f>
        <v>0</v>
      </c>
      <c r="K841" s="65" t="n">
        <f aca="false">'[1]122A-Composición'!J838</f>
        <v>0</v>
      </c>
      <c r="L841" s="66" t="n">
        <f aca="false">'[1]122A-Composición'!K838</f>
        <v>0</v>
      </c>
    </row>
    <row r="842" customFormat="false" ht="12.75" hidden="false" customHeight="false" outlineLevel="0" collapsed="false">
      <c r="B842" s="37" t="str">
        <f aca="false">IF('[1]122A-Composición'!$B839="","",LOOKUP('[1]122A-Composición'!$B839,'[1]122A-Productos'!$B$4:$B$1000,'[1]122A-Productos'!$D$4:$D$1000))</f>
        <v/>
      </c>
      <c r="C842" s="37" t="n">
        <f aca="false">'[1]122A-Composición'!$B839</f>
        <v>0</v>
      </c>
      <c r="D842" s="61" t="str">
        <f aca="false">'[1]122A-Composición'!C839</f>
        <v/>
      </c>
      <c r="E842" s="62" t="n">
        <f aca="false">'[1]122A-Composición'!D839</f>
        <v>0</v>
      </c>
      <c r="F842" s="61" t="str">
        <f aca="false">'[1]122A-Composición'!E839</f>
        <v/>
      </c>
      <c r="G842" s="63" t="str">
        <f aca="false">'[1]122A-Composición'!F839</f>
        <v/>
      </c>
      <c r="H842" s="67" t="n">
        <f aca="false">'[1]122A-Composición'!G839</f>
        <v>0</v>
      </c>
      <c r="I842" s="65" t="n">
        <f aca="false">'[1]122A-Composición'!H839</f>
        <v>0</v>
      </c>
      <c r="J842" s="65" t="n">
        <f aca="false">'[1]122A-Composición'!I839</f>
        <v>0</v>
      </c>
      <c r="K842" s="65" t="n">
        <f aca="false">'[1]122A-Composición'!J839</f>
        <v>0</v>
      </c>
      <c r="L842" s="66" t="n">
        <f aca="false">'[1]122A-Composición'!K839</f>
        <v>0</v>
      </c>
    </row>
    <row r="843" customFormat="false" ht="12.75" hidden="false" customHeight="false" outlineLevel="0" collapsed="false">
      <c r="B843" s="37" t="str">
        <f aca="false">IF('[1]122A-Composición'!$B840="","",LOOKUP('[1]122A-Composición'!$B840,'[1]122A-Productos'!$B$4:$B$1000,'[1]122A-Productos'!$D$4:$D$1000))</f>
        <v/>
      </c>
      <c r="C843" s="37" t="n">
        <f aca="false">'[1]122A-Composición'!$B840</f>
        <v>0</v>
      </c>
      <c r="D843" s="61" t="str">
        <f aca="false">'[1]122A-Composición'!C840</f>
        <v/>
      </c>
      <c r="E843" s="62" t="n">
        <f aca="false">'[1]122A-Composición'!D840</f>
        <v>0</v>
      </c>
      <c r="F843" s="61" t="str">
        <f aca="false">'[1]122A-Composición'!E840</f>
        <v/>
      </c>
      <c r="G843" s="63" t="str">
        <f aca="false">'[1]122A-Composición'!F840</f>
        <v/>
      </c>
      <c r="H843" s="67" t="n">
        <f aca="false">'[1]122A-Composición'!G840</f>
        <v>0</v>
      </c>
      <c r="I843" s="65" t="n">
        <f aca="false">'[1]122A-Composición'!H840</f>
        <v>0</v>
      </c>
      <c r="J843" s="65" t="n">
        <f aca="false">'[1]122A-Composición'!I840</f>
        <v>0</v>
      </c>
      <c r="K843" s="65" t="n">
        <f aca="false">'[1]122A-Composición'!J840</f>
        <v>0</v>
      </c>
      <c r="L843" s="66" t="n">
        <f aca="false">'[1]122A-Composición'!K840</f>
        <v>0</v>
      </c>
    </row>
    <row r="844" customFormat="false" ht="12.75" hidden="false" customHeight="false" outlineLevel="0" collapsed="false">
      <c r="B844" s="37" t="str">
        <f aca="false">IF('[1]122A-Composición'!$B841="","",LOOKUP('[1]122A-Composición'!$B841,'[1]122A-Productos'!$B$4:$B$1000,'[1]122A-Productos'!$D$4:$D$1000))</f>
        <v/>
      </c>
      <c r="C844" s="37" t="n">
        <f aca="false">'[1]122A-Composición'!$B841</f>
        <v>0</v>
      </c>
      <c r="D844" s="61" t="str">
        <f aca="false">'[1]122A-Composición'!C841</f>
        <v/>
      </c>
      <c r="E844" s="62" t="n">
        <f aca="false">'[1]122A-Composición'!D841</f>
        <v>0</v>
      </c>
      <c r="F844" s="61" t="str">
        <f aca="false">'[1]122A-Composición'!E841</f>
        <v/>
      </c>
      <c r="G844" s="63" t="str">
        <f aca="false">'[1]122A-Composición'!F841</f>
        <v/>
      </c>
      <c r="H844" s="67" t="n">
        <f aca="false">'[1]122A-Composición'!G841</f>
        <v>0</v>
      </c>
      <c r="I844" s="65" t="n">
        <f aca="false">'[1]122A-Composición'!H841</f>
        <v>0</v>
      </c>
      <c r="J844" s="65" t="n">
        <f aca="false">'[1]122A-Composición'!I841</f>
        <v>0</v>
      </c>
      <c r="K844" s="65" t="n">
        <f aca="false">'[1]122A-Composición'!J841</f>
        <v>0</v>
      </c>
      <c r="L844" s="66" t="n">
        <f aca="false">'[1]122A-Composición'!K841</f>
        <v>0</v>
      </c>
    </row>
    <row r="845" customFormat="false" ht="12.75" hidden="false" customHeight="false" outlineLevel="0" collapsed="false">
      <c r="B845" s="37" t="str">
        <f aca="false">IF('[1]122A-Composición'!$B842="","",LOOKUP('[1]122A-Composición'!$B842,'[1]122A-Productos'!$B$4:$B$1000,'[1]122A-Productos'!$D$4:$D$1000))</f>
        <v/>
      </c>
      <c r="C845" s="37" t="n">
        <f aca="false">'[1]122A-Composición'!$B842</f>
        <v>0</v>
      </c>
      <c r="D845" s="61" t="str">
        <f aca="false">'[1]122A-Composición'!C842</f>
        <v/>
      </c>
      <c r="E845" s="62" t="n">
        <f aca="false">'[1]122A-Composición'!D842</f>
        <v>0</v>
      </c>
      <c r="F845" s="61" t="str">
        <f aca="false">'[1]122A-Composición'!E842</f>
        <v/>
      </c>
      <c r="G845" s="63" t="str">
        <f aca="false">'[1]122A-Composición'!F842</f>
        <v/>
      </c>
      <c r="H845" s="67" t="n">
        <f aca="false">'[1]122A-Composición'!G842</f>
        <v>0</v>
      </c>
      <c r="I845" s="65" t="n">
        <f aca="false">'[1]122A-Composición'!H842</f>
        <v>0</v>
      </c>
      <c r="J845" s="65" t="n">
        <f aca="false">'[1]122A-Composición'!I842</f>
        <v>0</v>
      </c>
      <c r="K845" s="65" t="n">
        <f aca="false">'[1]122A-Composición'!J842</f>
        <v>0</v>
      </c>
      <c r="L845" s="66" t="n">
        <f aca="false">'[1]122A-Composición'!K842</f>
        <v>0</v>
      </c>
    </row>
    <row r="846" customFormat="false" ht="12.75" hidden="false" customHeight="false" outlineLevel="0" collapsed="false">
      <c r="B846" s="37" t="str">
        <f aca="false">IF('[1]122A-Composición'!$B843="","",LOOKUP('[1]122A-Composición'!$B843,'[1]122A-Productos'!$B$4:$B$1000,'[1]122A-Productos'!$D$4:$D$1000))</f>
        <v/>
      </c>
      <c r="C846" s="37" t="n">
        <f aca="false">'[1]122A-Composición'!$B843</f>
        <v>0</v>
      </c>
      <c r="D846" s="61" t="str">
        <f aca="false">'[1]122A-Composición'!C843</f>
        <v/>
      </c>
      <c r="E846" s="62" t="n">
        <f aca="false">'[1]122A-Composición'!D843</f>
        <v>0</v>
      </c>
      <c r="F846" s="61" t="str">
        <f aca="false">'[1]122A-Composición'!E843</f>
        <v/>
      </c>
      <c r="G846" s="63" t="str">
        <f aca="false">'[1]122A-Composición'!F843</f>
        <v/>
      </c>
      <c r="H846" s="67" t="n">
        <f aca="false">'[1]122A-Composición'!G843</f>
        <v>0</v>
      </c>
      <c r="I846" s="65" t="n">
        <f aca="false">'[1]122A-Composición'!H843</f>
        <v>0</v>
      </c>
      <c r="J846" s="65" t="n">
        <f aca="false">'[1]122A-Composición'!I843</f>
        <v>0</v>
      </c>
      <c r="K846" s="65" t="n">
        <f aca="false">'[1]122A-Composición'!J843</f>
        <v>0</v>
      </c>
      <c r="L846" s="66" t="n">
        <f aca="false">'[1]122A-Composición'!K843</f>
        <v>0</v>
      </c>
    </row>
    <row r="847" customFormat="false" ht="12.75" hidden="false" customHeight="false" outlineLevel="0" collapsed="false">
      <c r="B847" s="37" t="str">
        <f aca="false">IF('[1]122A-Composición'!$B844="","",LOOKUP('[1]122A-Composición'!$B844,'[1]122A-Productos'!$B$4:$B$1000,'[1]122A-Productos'!$D$4:$D$1000))</f>
        <v/>
      </c>
      <c r="C847" s="37" t="n">
        <f aca="false">'[1]122A-Composición'!$B844</f>
        <v>0</v>
      </c>
      <c r="D847" s="61" t="str">
        <f aca="false">'[1]122A-Composición'!C844</f>
        <v/>
      </c>
      <c r="E847" s="62" t="n">
        <f aca="false">'[1]122A-Composición'!D844</f>
        <v>0</v>
      </c>
      <c r="F847" s="61" t="str">
        <f aca="false">'[1]122A-Composición'!E844</f>
        <v/>
      </c>
      <c r="G847" s="63" t="str">
        <f aca="false">'[1]122A-Composición'!F844</f>
        <v/>
      </c>
      <c r="H847" s="67" t="n">
        <f aca="false">'[1]122A-Composición'!G844</f>
        <v>0</v>
      </c>
      <c r="I847" s="65" t="n">
        <f aca="false">'[1]122A-Composición'!H844</f>
        <v>0</v>
      </c>
      <c r="J847" s="65" t="n">
        <f aca="false">'[1]122A-Composición'!I844</f>
        <v>0</v>
      </c>
      <c r="K847" s="65" t="n">
        <f aca="false">'[1]122A-Composición'!J844</f>
        <v>0</v>
      </c>
      <c r="L847" s="66" t="n">
        <f aca="false">'[1]122A-Composición'!K844</f>
        <v>0</v>
      </c>
    </row>
    <row r="848" customFormat="false" ht="12.75" hidden="false" customHeight="false" outlineLevel="0" collapsed="false">
      <c r="B848" s="37" t="str">
        <f aca="false">IF('[1]122A-Composición'!$B845="","",LOOKUP('[1]122A-Composición'!$B845,'[1]122A-Productos'!$B$4:$B$1000,'[1]122A-Productos'!$D$4:$D$1000))</f>
        <v/>
      </c>
      <c r="C848" s="37" t="n">
        <f aca="false">'[1]122A-Composición'!$B845</f>
        <v>0</v>
      </c>
      <c r="D848" s="61" t="str">
        <f aca="false">'[1]122A-Composición'!C845</f>
        <v/>
      </c>
      <c r="E848" s="62" t="n">
        <f aca="false">'[1]122A-Composición'!D845</f>
        <v>0</v>
      </c>
      <c r="F848" s="61" t="str">
        <f aca="false">'[1]122A-Composición'!E845</f>
        <v/>
      </c>
      <c r="G848" s="63" t="str">
        <f aca="false">'[1]122A-Composición'!F845</f>
        <v/>
      </c>
      <c r="H848" s="67" t="n">
        <f aca="false">'[1]122A-Composición'!G845</f>
        <v>0</v>
      </c>
      <c r="I848" s="65" t="n">
        <f aca="false">'[1]122A-Composición'!H845</f>
        <v>0</v>
      </c>
      <c r="J848" s="65" t="n">
        <f aca="false">'[1]122A-Composición'!I845</f>
        <v>0</v>
      </c>
      <c r="K848" s="65" t="n">
        <f aca="false">'[1]122A-Composición'!J845</f>
        <v>0</v>
      </c>
      <c r="L848" s="66" t="n">
        <f aca="false">'[1]122A-Composición'!K845</f>
        <v>0</v>
      </c>
    </row>
    <row r="849" customFormat="false" ht="12.75" hidden="false" customHeight="false" outlineLevel="0" collapsed="false">
      <c r="B849" s="37" t="str">
        <f aca="false">IF('[1]122A-Composición'!$B846="","",LOOKUP('[1]122A-Composición'!$B846,'[1]122A-Productos'!$B$4:$B$1000,'[1]122A-Productos'!$D$4:$D$1000))</f>
        <v/>
      </c>
      <c r="C849" s="37" t="n">
        <f aca="false">'[1]122A-Composición'!$B846</f>
        <v>0</v>
      </c>
      <c r="D849" s="61" t="str">
        <f aca="false">'[1]122A-Composición'!C846</f>
        <v/>
      </c>
      <c r="E849" s="62" t="n">
        <f aca="false">'[1]122A-Composición'!D846</f>
        <v>0</v>
      </c>
      <c r="F849" s="61" t="str">
        <f aca="false">'[1]122A-Composición'!E846</f>
        <v/>
      </c>
      <c r="G849" s="63" t="str">
        <f aca="false">'[1]122A-Composición'!F846</f>
        <v/>
      </c>
      <c r="H849" s="67" t="n">
        <f aca="false">'[1]122A-Composición'!G846</f>
        <v>0</v>
      </c>
      <c r="I849" s="65" t="n">
        <f aca="false">'[1]122A-Composición'!H846</f>
        <v>0</v>
      </c>
      <c r="J849" s="65" t="n">
        <f aca="false">'[1]122A-Composición'!I846</f>
        <v>0</v>
      </c>
      <c r="K849" s="65" t="n">
        <f aca="false">'[1]122A-Composición'!J846</f>
        <v>0</v>
      </c>
      <c r="L849" s="66" t="n">
        <f aca="false">'[1]122A-Composición'!K846</f>
        <v>0</v>
      </c>
    </row>
    <row r="850" customFormat="false" ht="12.75" hidden="false" customHeight="false" outlineLevel="0" collapsed="false">
      <c r="B850" s="37" t="str">
        <f aca="false">IF('[1]122A-Composición'!$B847="","",LOOKUP('[1]122A-Composición'!$B847,'[1]122A-Productos'!$B$4:$B$1000,'[1]122A-Productos'!$D$4:$D$1000))</f>
        <v/>
      </c>
      <c r="C850" s="37" t="n">
        <f aca="false">'[1]122A-Composición'!$B847</f>
        <v>0</v>
      </c>
      <c r="D850" s="61" t="str">
        <f aca="false">'[1]122A-Composición'!C847</f>
        <v/>
      </c>
      <c r="E850" s="62" t="n">
        <f aca="false">'[1]122A-Composición'!D847</f>
        <v>0</v>
      </c>
      <c r="F850" s="61" t="str">
        <f aca="false">'[1]122A-Composición'!E847</f>
        <v/>
      </c>
      <c r="G850" s="63" t="str">
        <f aca="false">'[1]122A-Composición'!F847</f>
        <v/>
      </c>
      <c r="H850" s="67" t="n">
        <f aca="false">'[1]122A-Composición'!G847</f>
        <v>0</v>
      </c>
      <c r="I850" s="65" t="n">
        <f aca="false">'[1]122A-Composición'!H847</f>
        <v>0</v>
      </c>
      <c r="J850" s="65" t="n">
        <f aca="false">'[1]122A-Composición'!I847</f>
        <v>0</v>
      </c>
      <c r="K850" s="65" t="n">
        <f aca="false">'[1]122A-Composición'!J847</f>
        <v>0</v>
      </c>
      <c r="L850" s="66" t="n">
        <f aca="false">'[1]122A-Composición'!K847</f>
        <v>0</v>
      </c>
    </row>
    <row r="851" customFormat="false" ht="12.75" hidden="false" customHeight="false" outlineLevel="0" collapsed="false">
      <c r="B851" s="37" t="str">
        <f aca="false">IF('[1]122A-Composición'!$B848="","",LOOKUP('[1]122A-Composición'!$B848,'[1]122A-Productos'!$B$4:$B$1000,'[1]122A-Productos'!$D$4:$D$1000))</f>
        <v/>
      </c>
      <c r="C851" s="37" t="n">
        <f aca="false">'[1]122A-Composición'!$B848</f>
        <v>0</v>
      </c>
      <c r="D851" s="61" t="str">
        <f aca="false">'[1]122A-Composición'!C848</f>
        <v/>
      </c>
      <c r="E851" s="62" t="n">
        <f aca="false">'[1]122A-Composición'!D848</f>
        <v>0</v>
      </c>
      <c r="F851" s="61" t="str">
        <f aca="false">'[1]122A-Composición'!E848</f>
        <v/>
      </c>
      <c r="G851" s="63" t="str">
        <f aca="false">'[1]122A-Composición'!F848</f>
        <v/>
      </c>
      <c r="H851" s="67" t="n">
        <f aca="false">'[1]122A-Composición'!G848</f>
        <v>0</v>
      </c>
      <c r="I851" s="65" t="n">
        <f aca="false">'[1]122A-Composición'!H848</f>
        <v>0</v>
      </c>
      <c r="J851" s="65" t="n">
        <f aca="false">'[1]122A-Composición'!I848</f>
        <v>0</v>
      </c>
      <c r="K851" s="65" t="n">
        <f aca="false">'[1]122A-Composición'!J848</f>
        <v>0</v>
      </c>
      <c r="L851" s="66" t="n">
        <f aca="false">'[1]122A-Composición'!K848</f>
        <v>0</v>
      </c>
    </row>
    <row r="852" customFormat="false" ht="12.75" hidden="false" customHeight="false" outlineLevel="0" collapsed="false">
      <c r="B852" s="37" t="str">
        <f aca="false">IF('[1]122A-Composición'!$B849="","",LOOKUP('[1]122A-Composición'!$B849,'[1]122A-Productos'!$B$4:$B$1000,'[1]122A-Productos'!$D$4:$D$1000))</f>
        <v/>
      </c>
      <c r="C852" s="37" t="n">
        <f aca="false">'[1]122A-Composición'!$B849</f>
        <v>0</v>
      </c>
      <c r="D852" s="61" t="str">
        <f aca="false">'[1]122A-Composición'!C849</f>
        <v/>
      </c>
      <c r="E852" s="62" t="n">
        <f aca="false">'[1]122A-Composición'!D849</f>
        <v>0</v>
      </c>
      <c r="F852" s="61" t="str">
        <f aca="false">'[1]122A-Composición'!E849</f>
        <v/>
      </c>
      <c r="G852" s="63" t="str">
        <f aca="false">'[1]122A-Composición'!F849</f>
        <v/>
      </c>
      <c r="H852" s="67" t="n">
        <f aca="false">'[1]122A-Composición'!G849</f>
        <v>0</v>
      </c>
      <c r="I852" s="65" t="n">
        <f aca="false">'[1]122A-Composición'!H849</f>
        <v>0</v>
      </c>
      <c r="J852" s="65" t="n">
        <f aca="false">'[1]122A-Composición'!I849</f>
        <v>0</v>
      </c>
      <c r="K852" s="65" t="n">
        <f aca="false">'[1]122A-Composición'!J849</f>
        <v>0</v>
      </c>
      <c r="L852" s="66" t="n">
        <f aca="false">'[1]122A-Composición'!K849</f>
        <v>0</v>
      </c>
    </row>
    <row r="853" customFormat="false" ht="12.75" hidden="false" customHeight="false" outlineLevel="0" collapsed="false">
      <c r="B853" s="37" t="str">
        <f aca="false">IF('[1]122A-Composición'!$B850="","",LOOKUP('[1]122A-Composición'!$B850,'[1]122A-Productos'!$B$4:$B$1000,'[1]122A-Productos'!$D$4:$D$1000))</f>
        <v/>
      </c>
      <c r="C853" s="37" t="n">
        <f aca="false">'[1]122A-Composición'!$B850</f>
        <v>0</v>
      </c>
      <c r="D853" s="61" t="str">
        <f aca="false">'[1]122A-Composición'!C850</f>
        <v/>
      </c>
      <c r="E853" s="62" t="n">
        <f aca="false">'[1]122A-Composición'!D850</f>
        <v>0</v>
      </c>
      <c r="F853" s="61" t="str">
        <f aca="false">'[1]122A-Composición'!E850</f>
        <v/>
      </c>
      <c r="G853" s="63" t="str">
        <f aca="false">'[1]122A-Composición'!F850</f>
        <v/>
      </c>
      <c r="H853" s="67" t="n">
        <f aca="false">'[1]122A-Composición'!G850</f>
        <v>0</v>
      </c>
      <c r="I853" s="65" t="n">
        <f aca="false">'[1]122A-Composición'!H850</f>
        <v>0</v>
      </c>
      <c r="J853" s="65" t="n">
        <f aca="false">'[1]122A-Composición'!I850</f>
        <v>0</v>
      </c>
      <c r="K853" s="65" t="n">
        <f aca="false">'[1]122A-Composición'!J850</f>
        <v>0</v>
      </c>
      <c r="L853" s="66" t="n">
        <f aca="false">'[1]122A-Composición'!K850</f>
        <v>0</v>
      </c>
    </row>
    <row r="854" customFormat="false" ht="12.75" hidden="false" customHeight="false" outlineLevel="0" collapsed="false">
      <c r="B854" s="37" t="str">
        <f aca="false">IF('[1]122A-Composición'!$B851="","",LOOKUP('[1]122A-Composición'!$B851,'[1]122A-Productos'!$B$4:$B$1000,'[1]122A-Productos'!$D$4:$D$1000))</f>
        <v/>
      </c>
      <c r="C854" s="37" t="n">
        <f aca="false">'[1]122A-Composición'!$B851</f>
        <v>0</v>
      </c>
      <c r="D854" s="61" t="str">
        <f aca="false">'[1]122A-Composición'!C851</f>
        <v/>
      </c>
      <c r="E854" s="62" t="n">
        <f aca="false">'[1]122A-Composición'!D851</f>
        <v>0</v>
      </c>
      <c r="F854" s="61" t="str">
        <f aca="false">'[1]122A-Composición'!E851</f>
        <v/>
      </c>
      <c r="G854" s="63" t="str">
        <f aca="false">'[1]122A-Composición'!F851</f>
        <v/>
      </c>
      <c r="H854" s="67" t="n">
        <f aca="false">'[1]122A-Composición'!G851</f>
        <v>0</v>
      </c>
      <c r="I854" s="65" t="n">
        <f aca="false">'[1]122A-Composición'!H851</f>
        <v>0</v>
      </c>
      <c r="J854" s="65" t="n">
        <f aca="false">'[1]122A-Composición'!I851</f>
        <v>0</v>
      </c>
      <c r="K854" s="65" t="n">
        <f aca="false">'[1]122A-Composición'!J851</f>
        <v>0</v>
      </c>
      <c r="L854" s="66" t="n">
        <f aca="false">'[1]122A-Composición'!K851</f>
        <v>0</v>
      </c>
    </row>
    <row r="855" customFormat="false" ht="12.75" hidden="false" customHeight="false" outlineLevel="0" collapsed="false">
      <c r="B855" s="37" t="str">
        <f aca="false">IF('[1]122A-Composición'!$B852="","",LOOKUP('[1]122A-Composición'!$B852,'[1]122A-Productos'!$B$4:$B$1000,'[1]122A-Productos'!$D$4:$D$1000))</f>
        <v/>
      </c>
      <c r="C855" s="37" t="n">
        <f aca="false">'[1]122A-Composición'!$B852</f>
        <v>0</v>
      </c>
      <c r="D855" s="61" t="str">
        <f aca="false">'[1]122A-Composición'!C852</f>
        <v/>
      </c>
      <c r="E855" s="62" t="n">
        <f aca="false">'[1]122A-Composición'!D852</f>
        <v>0</v>
      </c>
      <c r="F855" s="61" t="str">
        <f aca="false">'[1]122A-Composición'!E852</f>
        <v/>
      </c>
      <c r="G855" s="63" t="str">
        <f aca="false">'[1]122A-Composición'!F852</f>
        <v/>
      </c>
      <c r="H855" s="67" t="n">
        <f aca="false">'[1]122A-Composición'!G852</f>
        <v>0</v>
      </c>
      <c r="I855" s="65" t="n">
        <f aca="false">'[1]122A-Composición'!H852</f>
        <v>0</v>
      </c>
      <c r="J855" s="65" t="n">
        <f aca="false">'[1]122A-Composición'!I852</f>
        <v>0</v>
      </c>
      <c r="K855" s="65" t="n">
        <f aca="false">'[1]122A-Composición'!J852</f>
        <v>0</v>
      </c>
      <c r="L855" s="66" t="n">
        <f aca="false">'[1]122A-Composición'!K852</f>
        <v>0</v>
      </c>
    </row>
    <row r="856" customFormat="false" ht="12.75" hidden="false" customHeight="false" outlineLevel="0" collapsed="false">
      <c r="B856" s="37" t="str">
        <f aca="false">IF('[1]122A-Composición'!$B853="","",LOOKUP('[1]122A-Composición'!$B853,'[1]122A-Productos'!$B$4:$B$1000,'[1]122A-Productos'!$D$4:$D$1000))</f>
        <v/>
      </c>
      <c r="C856" s="37" t="n">
        <f aca="false">'[1]122A-Composición'!$B853</f>
        <v>0</v>
      </c>
      <c r="D856" s="61" t="str">
        <f aca="false">'[1]122A-Composición'!C853</f>
        <v/>
      </c>
      <c r="E856" s="62" t="n">
        <f aca="false">'[1]122A-Composición'!D853</f>
        <v>0</v>
      </c>
      <c r="F856" s="61" t="str">
        <f aca="false">'[1]122A-Composición'!E853</f>
        <v/>
      </c>
      <c r="G856" s="63" t="str">
        <f aca="false">'[1]122A-Composición'!F853</f>
        <v/>
      </c>
      <c r="H856" s="67" t="n">
        <f aca="false">'[1]122A-Composición'!G853</f>
        <v>0</v>
      </c>
      <c r="I856" s="65" t="n">
        <f aca="false">'[1]122A-Composición'!H853</f>
        <v>0</v>
      </c>
      <c r="J856" s="65" t="n">
        <f aca="false">'[1]122A-Composición'!I853</f>
        <v>0</v>
      </c>
      <c r="K856" s="65" t="n">
        <f aca="false">'[1]122A-Composición'!J853</f>
        <v>0</v>
      </c>
      <c r="L856" s="66" t="n">
        <f aca="false">'[1]122A-Composición'!K853</f>
        <v>0</v>
      </c>
    </row>
    <row r="857" customFormat="false" ht="12.75" hidden="false" customHeight="false" outlineLevel="0" collapsed="false">
      <c r="B857" s="37" t="str">
        <f aca="false">IF('[1]122A-Composición'!$B854="","",LOOKUP('[1]122A-Composición'!$B854,'[1]122A-Productos'!$B$4:$B$1000,'[1]122A-Productos'!$D$4:$D$1000))</f>
        <v/>
      </c>
      <c r="C857" s="37" t="n">
        <f aca="false">'[1]122A-Composición'!$B854</f>
        <v>0</v>
      </c>
      <c r="D857" s="61" t="str">
        <f aca="false">'[1]122A-Composición'!C854</f>
        <v/>
      </c>
      <c r="E857" s="62" t="n">
        <f aca="false">'[1]122A-Composición'!D854</f>
        <v>0</v>
      </c>
      <c r="F857" s="61" t="str">
        <f aca="false">'[1]122A-Composición'!E854</f>
        <v/>
      </c>
      <c r="G857" s="63" t="str">
        <f aca="false">'[1]122A-Composición'!F854</f>
        <v/>
      </c>
      <c r="H857" s="67" t="n">
        <f aca="false">'[1]122A-Composición'!G854</f>
        <v>0</v>
      </c>
      <c r="I857" s="65" t="n">
        <f aca="false">'[1]122A-Composición'!H854</f>
        <v>0</v>
      </c>
      <c r="J857" s="65" t="n">
        <f aca="false">'[1]122A-Composición'!I854</f>
        <v>0</v>
      </c>
      <c r="K857" s="65" t="n">
        <f aca="false">'[1]122A-Composición'!J854</f>
        <v>0</v>
      </c>
      <c r="L857" s="66" t="n">
        <f aca="false">'[1]122A-Composición'!K854</f>
        <v>0</v>
      </c>
    </row>
    <row r="858" customFormat="false" ht="12.75" hidden="false" customHeight="false" outlineLevel="0" collapsed="false">
      <c r="B858" s="37" t="str">
        <f aca="false">IF('[1]122A-Composición'!$B855="","",LOOKUP('[1]122A-Composición'!$B855,'[1]122A-Productos'!$B$4:$B$1000,'[1]122A-Productos'!$D$4:$D$1000))</f>
        <v/>
      </c>
      <c r="C858" s="37" t="n">
        <f aca="false">'[1]122A-Composición'!$B855</f>
        <v>0</v>
      </c>
      <c r="D858" s="61" t="str">
        <f aca="false">'[1]122A-Composición'!C855</f>
        <v/>
      </c>
      <c r="E858" s="62" t="n">
        <f aca="false">'[1]122A-Composición'!D855</f>
        <v>0</v>
      </c>
      <c r="F858" s="61" t="str">
        <f aca="false">'[1]122A-Composición'!E855</f>
        <v/>
      </c>
      <c r="G858" s="63" t="str">
        <f aca="false">'[1]122A-Composición'!F855</f>
        <v/>
      </c>
      <c r="H858" s="67" t="n">
        <f aca="false">'[1]122A-Composición'!G855</f>
        <v>0</v>
      </c>
      <c r="I858" s="65" t="n">
        <f aca="false">'[1]122A-Composición'!H855</f>
        <v>0</v>
      </c>
      <c r="J858" s="65" t="n">
        <f aca="false">'[1]122A-Composición'!I855</f>
        <v>0</v>
      </c>
      <c r="K858" s="65" t="n">
        <f aca="false">'[1]122A-Composición'!J855</f>
        <v>0</v>
      </c>
      <c r="L858" s="66" t="n">
        <f aca="false">'[1]122A-Composición'!K855</f>
        <v>0</v>
      </c>
    </row>
    <row r="859" customFormat="false" ht="12.75" hidden="false" customHeight="false" outlineLevel="0" collapsed="false">
      <c r="B859" s="37" t="str">
        <f aca="false">IF('[1]122A-Composición'!$B856="","",LOOKUP('[1]122A-Composición'!$B856,'[1]122A-Productos'!$B$4:$B$1000,'[1]122A-Productos'!$D$4:$D$1000))</f>
        <v/>
      </c>
      <c r="C859" s="37" t="n">
        <f aca="false">'[1]122A-Composición'!$B856</f>
        <v>0</v>
      </c>
      <c r="D859" s="61" t="str">
        <f aca="false">'[1]122A-Composición'!C856</f>
        <v/>
      </c>
      <c r="E859" s="62" t="n">
        <f aca="false">'[1]122A-Composición'!D856</f>
        <v>0</v>
      </c>
      <c r="F859" s="61" t="str">
        <f aca="false">'[1]122A-Composición'!E856</f>
        <v/>
      </c>
      <c r="G859" s="63" t="str">
        <f aca="false">'[1]122A-Composición'!F856</f>
        <v/>
      </c>
      <c r="H859" s="67" t="n">
        <f aca="false">'[1]122A-Composición'!G856</f>
        <v>0</v>
      </c>
      <c r="I859" s="65" t="n">
        <f aca="false">'[1]122A-Composición'!H856</f>
        <v>0</v>
      </c>
      <c r="J859" s="65" t="n">
        <f aca="false">'[1]122A-Composición'!I856</f>
        <v>0</v>
      </c>
      <c r="K859" s="65" t="n">
        <f aca="false">'[1]122A-Composición'!J856</f>
        <v>0</v>
      </c>
      <c r="L859" s="66" t="n">
        <f aca="false">'[1]122A-Composición'!K856</f>
        <v>0</v>
      </c>
    </row>
    <row r="860" customFormat="false" ht="12.75" hidden="false" customHeight="false" outlineLevel="0" collapsed="false">
      <c r="B860" s="37" t="str">
        <f aca="false">IF('[1]122A-Composición'!$B857="","",LOOKUP('[1]122A-Composición'!$B857,'[1]122A-Productos'!$B$4:$B$1000,'[1]122A-Productos'!$D$4:$D$1000))</f>
        <v/>
      </c>
      <c r="C860" s="37" t="n">
        <f aca="false">'[1]122A-Composición'!$B857</f>
        <v>0</v>
      </c>
      <c r="D860" s="61" t="str">
        <f aca="false">'[1]122A-Composición'!C857</f>
        <v/>
      </c>
      <c r="E860" s="62" t="n">
        <f aca="false">'[1]122A-Composición'!D857</f>
        <v>0</v>
      </c>
      <c r="F860" s="61" t="str">
        <f aca="false">'[1]122A-Composición'!E857</f>
        <v/>
      </c>
      <c r="G860" s="63" t="str">
        <f aca="false">'[1]122A-Composición'!F857</f>
        <v/>
      </c>
      <c r="H860" s="67" t="n">
        <f aca="false">'[1]122A-Composición'!G857</f>
        <v>0</v>
      </c>
      <c r="I860" s="65" t="n">
        <f aca="false">'[1]122A-Composición'!H857</f>
        <v>0</v>
      </c>
      <c r="J860" s="65" t="n">
        <f aca="false">'[1]122A-Composición'!I857</f>
        <v>0</v>
      </c>
      <c r="K860" s="65" t="n">
        <f aca="false">'[1]122A-Composición'!J857</f>
        <v>0</v>
      </c>
      <c r="L860" s="66" t="n">
        <f aca="false">'[1]122A-Composición'!K857</f>
        <v>0</v>
      </c>
    </row>
    <row r="861" customFormat="false" ht="12.75" hidden="false" customHeight="false" outlineLevel="0" collapsed="false">
      <c r="B861" s="37" t="str">
        <f aca="false">IF('[1]122A-Composición'!$B858="","",LOOKUP('[1]122A-Composición'!$B858,'[1]122A-Productos'!$B$4:$B$1000,'[1]122A-Productos'!$D$4:$D$1000))</f>
        <v/>
      </c>
      <c r="C861" s="37" t="n">
        <f aca="false">'[1]122A-Composición'!$B858</f>
        <v>0</v>
      </c>
      <c r="D861" s="61" t="str">
        <f aca="false">'[1]122A-Composición'!C858</f>
        <v/>
      </c>
      <c r="E861" s="62" t="n">
        <f aca="false">'[1]122A-Composición'!D858</f>
        <v>0</v>
      </c>
      <c r="F861" s="61" t="str">
        <f aca="false">'[1]122A-Composición'!E858</f>
        <v/>
      </c>
      <c r="G861" s="63" t="str">
        <f aca="false">'[1]122A-Composición'!F858</f>
        <v/>
      </c>
      <c r="H861" s="67" t="n">
        <f aca="false">'[1]122A-Composición'!G858</f>
        <v>0</v>
      </c>
      <c r="I861" s="65" t="n">
        <f aca="false">'[1]122A-Composición'!H858</f>
        <v>0</v>
      </c>
      <c r="J861" s="65" t="n">
        <f aca="false">'[1]122A-Composición'!I858</f>
        <v>0</v>
      </c>
      <c r="K861" s="65" t="n">
        <f aca="false">'[1]122A-Composición'!J858</f>
        <v>0</v>
      </c>
      <c r="L861" s="66" t="n">
        <f aca="false">'[1]122A-Composición'!K858</f>
        <v>0</v>
      </c>
    </row>
    <row r="862" customFormat="false" ht="12.75" hidden="false" customHeight="false" outlineLevel="0" collapsed="false">
      <c r="B862" s="37" t="str">
        <f aca="false">IF('[1]122A-Composición'!$B859="","",LOOKUP('[1]122A-Composición'!$B859,'[1]122A-Productos'!$B$4:$B$1000,'[1]122A-Productos'!$D$4:$D$1000))</f>
        <v/>
      </c>
      <c r="C862" s="37" t="n">
        <f aca="false">'[1]122A-Composición'!$B859</f>
        <v>0</v>
      </c>
      <c r="D862" s="61" t="str">
        <f aca="false">'[1]122A-Composición'!C859</f>
        <v/>
      </c>
      <c r="E862" s="62" t="n">
        <f aca="false">'[1]122A-Composición'!D859</f>
        <v>0</v>
      </c>
      <c r="F862" s="61" t="str">
        <f aca="false">'[1]122A-Composición'!E859</f>
        <v/>
      </c>
      <c r="G862" s="63" t="str">
        <f aca="false">'[1]122A-Composición'!F859</f>
        <v/>
      </c>
      <c r="H862" s="64" t="n">
        <f aca="false">'[1]122A-Composición'!G859</f>
        <v>0</v>
      </c>
      <c r="I862" s="65" t="n">
        <f aca="false">'[1]122A-Composición'!H859</f>
        <v>0</v>
      </c>
      <c r="J862" s="65" t="n">
        <f aca="false">'[1]122A-Composición'!I859</f>
        <v>0</v>
      </c>
      <c r="K862" s="65" t="n">
        <f aca="false">'[1]122A-Composición'!J859</f>
        <v>0</v>
      </c>
      <c r="L862" s="66" t="n">
        <f aca="false">'[1]122A-Composición'!K859</f>
        <v>0</v>
      </c>
    </row>
    <row r="863" customFormat="false" ht="12.75" hidden="false" customHeight="false" outlineLevel="0" collapsed="false">
      <c r="B863" s="37" t="str">
        <f aca="false">IF('[1]122A-Composición'!$B860="","",LOOKUP('[1]122A-Composición'!$B860,'[1]122A-Productos'!$B$4:$B$1000,'[1]122A-Productos'!$D$4:$D$1000))</f>
        <v/>
      </c>
      <c r="C863" s="37" t="n">
        <f aca="false">'[1]122A-Composición'!$B860</f>
        <v>0</v>
      </c>
      <c r="D863" s="61" t="str">
        <f aca="false">'[1]122A-Composición'!C860</f>
        <v/>
      </c>
      <c r="E863" s="62" t="n">
        <f aca="false">'[1]122A-Composición'!D860</f>
        <v>0</v>
      </c>
      <c r="F863" s="61" t="str">
        <f aca="false">'[1]122A-Composición'!E860</f>
        <v/>
      </c>
      <c r="G863" s="63" t="str">
        <f aca="false">'[1]122A-Composición'!F860</f>
        <v/>
      </c>
      <c r="H863" s="67" t="n">
        <f aca="false">'[1]122A-Composición'!G860</f>
        <v>0</v>
      </c>
      <c r="I863" s="65" t="n">
        <f aca="false">'[1]122A-Composición'!H860</f>
        <v>0</v>
      </c>
      <c r="J863" s="65" t="n">
        <f aca="false">'[1]122A-Composición'!I860</f>
        <v>0</v>
      </c>
      <c r="K863" s="65" t="n">
        <f aca="false">'[1]122A-Composición'!J860</f>
        <v>0</v>
      </c>
      <c r="L863" s="66" t="n">
        <f aca="false">'[1]122A-Composición'!K860</f>
        <v>0</v>
      </c>
    </row>
    <row r="864" customFormat="false" ht="12.75" hidden="false" customHeight="false" outlineLevel="0" collapsed="false">
      <c r="B864" s="37" t="str">
        <f aca="false">IF('[1]122A-Composición'!$B861="","",LOOKUP('[1]122A-Composición'!$B861,'[1]122A-Productos'!$B$4:$B$1000,'[1]122A-Productos'!$D$4:$D$1000))</f>
        <v/>
      </c>
      <c r="C864" s="37" t="n">
        <f aca="false">'[1]122A-Composición'!$B861</f>
        <v>0</v>
      </c>
      <c r="D864" s="61" t="str">
        <f aca="false">'[1]122A-Composición'!C861</f>
        <v/>
      </c>
      <c r="E864" s="62" t="n">
        <f aca="false">'[1]122A-Composición'!D861</f>
        <v>0</v>
      </c>
      <c r="F864" s="61" t="str">
        <f aca="false">'[1]122A-Composición'!E861</f>
        <v/>
      </c>
      <c r="G864" s="63" t="str">
        <f aca="false">'[1]122A-Composición'!F861</f>
        <v/>
      </c>
      <c r="H864" s="67" t="n">
        <f aca="false">'[1]122A-Composición'!G861</f>
        <v>0</v>
      </c>
      <c r="I864" s="65" t="n">
        <f aca="false">'[1]122A-Composición'!H861</f>
        <v>0</v>
      </c>
      <c r="J864" s="65" t="n">
        <f aca="false">'[1]122A-Composición'!I861</f>
        <v>0</v>
      </c>
      <c r="K864" s="65" t="n">
        <f aca="false">'[1]122A-Composición'!J861</f>
        <v>0</v>
      </c>
      <c r="L864" s="66" t="n">
        <f aca="false">'[1]122A-Composición'!K861</f>
        <v>0</v>
      </c>
    </row>
    <row r="865" customFormat="false" ht="12.75" hidden="false" customHeight="false" outlineLevel="0" collapsed="false">
      <c r="B865" s="37" t="str">
        <f aca="false">IF('[1]122A-Composición'!$B862="","",LOOKUP('[1]122A-Composición'!$B862,'[1]122A-Productos'!$B$4:$B$1000,'[1]122A-Productos'!$D$4:$D$1000))</f>
        <v/>
      </c>
      <c r="C865" s="37" t="n">
        <f aca="false">'[1]122A-Composición'!$B862</f>
        <v>0</v>
      </c>
      <c r="D865" s="61" t="str">
        <f aca="false">'[1]122A-Composición'!C862</f>
        <v/>
      </c>
      <c r="E865" s="62" t="n">
        <f aca="false">'[1]122A-Composición'!D862</f>
        <v>0</v>
      </c>
      <c r="F865" s="61" t="str">
        <f aca="false">'[1]122A-Composición'!E862</f>
        <v/>
      </c>
      <c r="G865" s="63" t="str">
        <f aca="false">'[1]122A-Composición'!F862</f>
        <v/>
      </c>
      <c r="H865" s="67" t="n">
        <f aca="false">'[1]122A-Composición'!G862</f>
        <v>0</v>
      </c>
      <c r="I865" s="65" t="n">
        <f aca="false">'[1]122A-Composición'!H862</f>
        <v>0</v>
      </c>
      <c r="J865" s="65" t="n">
        <f aca="false">'[1]122A-Composición'!I862</f>
        <v>0</v>
      </c>
      <c r="K865" s="65" t="n">
        <f aca="false">'[1]122A-Composición'!J862</f>
        <v>0</v>
      </c>
      <c r="L865" s="66" t="n">
        <f aca="false">'[1]122A-Composición'!K862</f>
        <v>0</v>
      </c>
    </row>
    <row r="866" customFormat="false" ht="12.75" hidden="false" customHeight="false" outlineLevel="0" collapsed="false">
      <c r="B866" s="37" t="str">
        <f aca="false">IF('[1]122A-Composición'!$B863="","",LOOKUP('[1]122A-Composición'!$B863,'[1]122A-Productos'!$B$4:$B$1000,'[1]122A-Productos'!$D$4:$D$1000))</f>
        <v/>
      </c>
      <c r="C866" s="37" t="n">
        <f aca="false">'[1]122A-Composición'!$B863</f>
        <v>0</v>
      </c>
      <c r="D866" s="61" t="str">
        <f aca="false">'[1]122A-Composición'!C863</f>
        <v/>
      </c>
      <c r="E866" s="62" t="n">
        <f aca="false">'[1]122A-Composición'!D863</f>
        <v>0</v>
      </c>
      <c r="F866" s="61" t="str">
        <f aca="false">'[1]122A-Composición'!E863</f>
        <v/>
      </c>
      <c r="G866" s="63" t="str">
        <f aca="false">'[1]122A-Composición'!F863</f>
        <v/>
      </c>
      <c r="H866" s="67" t="n">
        <f aca="false">'[1]122A-Composición'!G863</f>
        <v>0</v>
      </c>
      <c r="I866" s="65" t="n">
        <f aca="false">'[1]122A-Composición'!H863</f>
        <v>0</v>
      </c>
      <c r="J866" s="65" t="n">
        <f aca="false">'[1]122A-Composición'!I863</f>
        <v>0</v>
      </c>
      <c r="K866" s="65" t="n">
        <f aca="false">'[1]122A-Composición'!J863</f>
        <v>0</v>
      </c>
      <c r="L866" s="66" t="n">
        <f aca="false">'[1]122A-Composición'!K863</f>
        <v>0</v>
      </c>
    </row>
    <row r="867" customFormat="false" ht="12.75" hidden="false" customHeight="false" outlineLevel="0" collapsed="false">
      <c r="B867" s="37" t="str">
        <f aca="false">IF('[1]122A-Composición'!$B864="","",LOOKUP('[1]122A-Composición'!$B864,'[1]122A-Productos'!$B$4:$B$1000,'[1]122A-Productos'!$D$4:$D$1000))</f>
        <v/>
      </c>
      <c r="C867" s="37" t="n">
        <f aca="false">'[1]122A-Composición'!$B864</f>
        <v>0</v>
      </c>
      <c r="D867" s="61" t="str">
        <f aca="false">'[1]122A-Composición'!C864</f>
        <v/>
      </c>
      <c r="E867" s="62" t="n">
        <f aca="false">'[1]122A-Composición'!D864</f>
        <v>0</v>
      </c>
      <c r="F867" s="61" t="str">
        <f aca="false">'[1]122A-Composición'!E864</f>
        <v/>
      </c>
      <c r="G867" s="63" t="str">
        <f aca="false">'[1]122A-Composición'!F864</f>
        <v/>
      </c>
      <c r="H867" s="67" t="n">
        <f aca="false">'[1]122A-Composición'!G864</f>
        <v>0</v>
      </c>
      <c r="I867" s="65" t="n">
        <f aca="false">'[1]122A-Composición'!H864</f>
        <v>0</v>
      </c>
      <c r="J867" s="65" t="n">
        <f aca="false">'[1]122A-Composición'!I864</f>
        <v>0</v>
      </c>
      <c r="K867" s="65" t="n">
        <f aca="false">'[1]122A-Composición'!J864</f>
        <v>0</v>
      </c>
      <c r="L867" s="66" t="n">
        <f aca="false">'[1]122A-Composición'!K864</f>
        <v>0</v>
      </c>
    </row>
    <row r="868" customFormat="false" ht="12.75" hidden="false" customHeight="false" outlineLevel="0" collapsed="false">
      <c r="B868" s="37" t="str">
        <f aca="false">IF('[1]122A-Composición'!$B865="","",LOOKUP('[1]122A-Composición'!$B865,'[1]122A-Productos'!$B$4:$B$1000,'[1]122A-Productos'!$D$4:$D$1000))</f>
        <v/>
      </c>
      <c r="C868" s="37" t="n">
        <f aca="false">'[1]122A-Composición'!$B865</f>
        <v>0</v>
      </c>
      <c r="D868" s="61" t="str">
        <f aca="false">'[1]122A-Composición'!C865</f>
        <v/>
      </c>
      <c r="E868" s="62" t="n">
        <f aca="false">'[1]122A-Composición'!D865</f>
        <v>0</v>
      </c>
      <c r="F868" s="61" t="str">
        <f aca="false">'[1]122A-Composición'!E865</f>
        <v/>
      </c>
      <c r="G868" s="63" t="str">
        <f aca="false">'[1]122A-Composición'!F865</f>
        <v/>
      </c>
      <c r="H868" s="67" t="n">
        <f aca="false">'[1]122A-Composición'!G865</f>
        <v>0</v>
      </c>
      <c r="I868" s="65" t="n">
        <f aca="false">'[1]122A-Composición'!H865</f>
        <v>0</v>
      </c>
      <c r="J868" s="65" t="n">
        <f aca="false">'[1]122A-Composición'!I865</f>
        <v>0</v>
      </c>
      <c r="K868" s="65" t="n">
        <f aca="false">'[1]122A-Composición'!J865</f>
        <v>0</v>
      </c>
      <c r="L868" s="66" t="n">
        <f aca="false">'[1]122A-Composición'!K865</f>
        <v>0</v>
      </c>
    </row>
    <row r="869" customFormat="false" ht="12.75" hidden="false" customHeight="false" outlineLevel="0" collapsed="false">
      <c r="B869" s="37" t="str">
        <f aca="false">IF('[1]122A-Composición'!$B866="","",LOOKUP('[1]122A-Composición'!$B866,'[1]122A-Productos'!$B$4:$B$1000,'[1]122A-Productos'!$D$4:$D$1000))</f>
        <v/>
      </c>
      <c r="C869" s="37" t="n">
        <f aca="false">'[1]122A-Composición'!$B866</f>
        <v>0</v>
      </c>
      <c r="D869" s="61" t="str">
        <f aca="false">'[1]122A-Composición'!C866</f>
        <v/>
      </c>
      <c r="E869" s="62" t="n">
        <f aca="false">'[1]122A-Composición'!D866</f>
        <v>0</v>
      </c>
      <c r="F869" s="61" t="str">
        <f aca="false">'[1]122A-Composición'!E866</f>
        <v/>
      </c>
      <c r="G869" s="63" t="str">
        <f aca="false">'[1]122A-Composición'!F866</f>
        <v/>
      </c>
      <c r="H869" s="67" t="n">
        <f aca="false">'[1]122A-Composición'!G866</f>
        <v>0</v>
      </c>
      <c r="I869" s="65" t="n">
        <f aca="false">'[1]122A-Composición'!H866</f>
        <v>0</v>
      </c>
      <c r="J869" s="65" t="n">
        <f aca="false">'[1]122A-Composición'!I866</f>
        <v>0</v>
      </c>
      <c r="K869" s="65" t="n">
        <f aca="false">'[1]122A-Composición'!J866</f>
        <v>0</v>
      </c>
      <c r="L869" s="66" t="n">
        <f aca="false">'[1]122A-Composición'!K866</f>
        <v>0</v>
      </c>
    </row>
    <row r="870" customFormat="false" ht="12.75" hidden="false" customHeight="false" outlineLevel="0" collapsed="false">
      <c r="B870" s="37" t="str">
        <f aca="false">IF('[1]122A-Composición'!$B867="","",LOOKUP('[1]122A-Composición'!$B867,'[1]122A-Productos'!$B$4:$B$1000,'[1]122A-Productos'!$D$4:$D$1000))</f>
        <v/>
      </c>
      <c r="C870" s="37" t="n">
        <f aca="false">'[1]122A-Composición'!$B867</f>
        <v>0</v>
      </c>
      <c r="D870" s="61" t="str">
        <f aca="false">'[1]122A-Composición'!C867</f>
        <v/>
      </c>
      <c r="E870" s="62" t="n">
        <f aca="false">'[1]122A-Composición'!D867</f>
        <v>0</v>
      </c>
      <c r="F870" s="61" t="str">
        <f aca="false">'[1]122A-Composición'!E867</f>
        <v/>
      </c>
      <c r="G870" s="63" t="str">
        <f aca="false">'[1]122A-Composición'!F867</f>
        <v/>
      </c>
      <c r="H870" s="67" t="n">
        <f aca="false">'[1]122A-Composición'!G867</f>
        <v>0</v>
      </c>
      <c r="I870" s="65" t="n">
        <f aca="false">'[1]122A-Composición'!H867</f>
        <v>0</v>
      </c>
      <c r="J870" s="65" t="n">
        <f aca="false">'[1]122A-Composición'!I867</f>
        <v>0</v>
      </c>
      <c r="K870" s="65" t="n">
        <f aca="false">'[1]122A-Composición'!J867</f>
        <v>0</v>
      </c>
      <c r="L870" s="66" t="n">
        <f aca="false">'[1]122A-Composición'!K867</f>
        <v>0</v>
      </c>
    </row>
    <row r="871" customFormat="false" ht="12.75" hidden="false" customHeight="false" outlineLevel="0" collapsed="false">
      <c r="B871" s="37" t="str">
        <f aca="false">IF('[1]122A-Composición'!$B868="","",LOOKUP('[1]122A-Composición'!$B868,'[1]122A-Productos'!$B$4:$B$1000,'[1]122A-Productos'!$D$4:$D$1000))</f>
        <v/>
      </c>
      <c r="C871" s="37" t="n">
        <f aca="false">'[1]122A-Composición'!$B868</f>
        <v>0</v>
      </c>
      <c r="D871" s="61" t="str">
        <f aca="false">'[1]122A-Composición'!C868</f>
        <v/>
      </c>
      <c r="E871" s="62" t="n">
        <f aca="false">'[1]122A-Composición'!D868</f>
        <v>0</v>
      </c>
      <c r="F871" s="61" t="str">
        <f aca="false">'[1]122A-Composición'!E868</f>
        <v/>
      </c>
      <c r="G871" s="63" t="str">
        <f aca="false">'[1]122A-Composición'!F868</f>
        <v/>
      </c>
      <c r="H871" s="67" t="n">
        <f aca="false">'[1]122A-Composición'!G868</f>
        <v>0</v>
      </c>
      <c r="I871" s="65" t="n">
        <f aca="false">'[1]122A-Composición'!H868</f>
        <v>0</v>
      </c>
      <c r="J871" s="65" t="n">
        <f aca="false">'[1]122A-Composición'!I868</f>
        <v>0</v>
      </c>
      <c r="K871" s="65" t="n">
        <f aca="false">'[1]122A-Composición'!J868</f>
        <v>0</v>
      </c>
      <c r="L871" s="66" t="n">
        <f aca="false">'[1]122A-Composición'!K868</f>
        <v>0</v>
      </c>
    </row>
    <row r="872" customFormat="false" ht="12.75" hidden="false" customHeight="false" outlineLevel="0" collapsed="false">
      <c r="B872" s="37" t="str">
        <f aca="false">IF('[1]122A-Composición'!$B869="","",LOOKUP('[1]122A-Composición'!$B869,'[1]122A-Productos'!$B$4:$B$1000,'[1]122A-Productos'!$D$4:$D$1000))</f>
        <v/>
      </c>
      <c r="C872" s="37" t="n">
        <f aca="false">'[1]122A-Composición'!$B869</f>
        <v>0</v>
      </c>
      <c r="D872" s="61" t="str">
        <f aca="false">'[1]122A-Composición'!C869</f>
        <v/>
      </c>
      <c r="E872" s="62" t="n">
        <f aca="false">'[1]122A-Composición'!D869</f>
        <v>0</v>
      </c>
      <c r="F872" s="61" t="str">
        <f aca="false">'[1]122A-Composición'!E869</f>
        <v/>
      </c>
      <c r="G872" s="63" t="str">
        <f aca="false">'[1]122A-Composición'!F869</f>
        <v/>
      </c>
      <c r="H872" s="67" t="n">
        <f aca="false">'[1]122A-Composición'!G869</f>
        <v>0</v>
      </c>
      <c r="I872" s="65" t="n">
        <f aca="false">'[1]122A-Composición'!H869</f>
        <v>0</v>
      </c>
      <c r="J872" s="65" t="n">
        <f aca="false">'[1]122A-Composición'!I869</f>
        <v>0</v>
      </c>
      <c r="K872" s="65" t="n">
        <f aca="false">'[1]122A-Composición'!J869</f>
        <v>0</v>
      </c>
      <c r="L872" s="66" t="n">
        <f aca="false">'[1]122A-Composición'!K869</f>
        <v>0</v>
      </c>
    </row>
    <row r="873" customFormat="false" ht="12.75" hidden="false" customHeight="false" outlineLevel="0" collapsed="false">
      <c r="B873" s="37" t="str">
        <f aca="false">IF('[1]122A-Composición'!$B870="","",LOOKUP('[1]122A-Composición'!$B870,'[1]122A-Productos'!$B$4:$B$1000,'[1]122A-Productos'!$D$4:$D$1000))</f>
        <v/>
      </c>
      <c r="C873" s="37" t="n">
        <f aca="false">'[1]122A-Composición'!$B870</f>
        <v>0</v>
      </c>
      <c r="D873" s="61" t="str">
        <f aca="false">'[1]122A-Composición'!C870</f>
        <v/>
      </c>
      <c r="E873" s="62" t="n">
        <f aca="false">'[1]122A-Composición'!D870</f>
        <v>0</v>
      </c>
      <c r="F873" s="61" t="str">
        <f aca="false">'[1]122A-Composición'!E870</f>
        <v/>
      </c>
      <c r="G873" s="63" t="str">
        <f aca="false">'[1]122A-Composición'!F870</f>
        <v/>
      </c>
      <c r="H873" s="67" t="n">
        <f aca="false">'[1]122A-Composición'!G870</f>
        <v>0</v>
      </c>
      <c r="I873" s="65" t="n">
        <f aca="false">'[1]122A-Composición'!H870</f>
        <v>0</v>
      </c>
      <c r="J873" s="65" t="n">
        <f aca="false">'[1]122A-Composición'!I870</f>
        <v>0</v>
      </c>
      <c r="K873" s="65" t="n">
        <f aca="false">'[1]122A-Composición'!J870</f>
        <v>0</v>
      </c>
      <c r="L873" s="66" t="n">
        <f aca="false">'[1]122A-Composición'!K870</f>
        <v>0</v>
      </c>
    </row>
    <row r="874" customFormat="false" ht="12.75" hidden="false" customHeight="false" outlineLevel="0" collapsed="false">
      <c r="B874" s="37" t="str">
        <f aca="false">IF('[1]122A-Composición'!$B871="","",LOOKUP('[1]122A-Composición'!$B871,'[1]122A-Productos'!$B$4:$B$1000,'[1]122A-Productos'!$D$4:$D$1000))</f>
        <v/>
      </c>
      <c r="C874" s="37" t="n">
        <f aca="false">'[1]122A-Composición'!$B871</f>
        <v>0</v>
      </c>
      <c r="D874" s="61" t="str">
        <f aca="false">'[1]122A-Composición'!C871</f>
        <v/>
      </c>
      <c r="E874" s="62" t="n">
        <f aca="false">'[1]122A-Composición'!D871</f>
        <v>0</v>
      </c>
      <c r="F874" s="61" t="str">
        <f aca="false">'[1]122A-Composición'!E871</f>
        <v/>
      </c>
      <c r="G874" s="63" t="str">
        <f aca="false">'[1]122A-Composición'!F871</f>
        <v/>
      </c>
      <c r="H874" s="67" t="n">
        <f aca="false">'[1]122A-Composición'!G871</f>
        <v>0</v>
      </c>
      <c r="I874" s="65" t="n">
        <f aca="false">'[1]122A-Composición'!H871</f>
        <v>0</v>
      </c>
      <c r="J874" s="65" t="n">
        <f aca="false">'[1]122A-Composición'!I871</f>
        <v>0</v>
      </c>
      <c r="K874" s="65" t="n">
        <f aca="false">'[1]122A-Composición'!J871</f>
        <v>0</v>
      </c>
      <c r="L874" s="66" t="n">
        <f aca="false">'[1]122A-Composición'!K871</f>
        <v>0</v>
      </c>
    </row>
    <row r="875" customFormat="false" ht="12.75" hidden="false" customHeight="false" outlineLevel="0" collapsed="false">
      <c r="B875" s="37" t="str">
        <f aca="false">IF('[1]122A-Composición'!$B872="","",LOOKUP('[1]122A-Composición'!$B872,'[1]122A-Productos'!$B$4:$B$1000,'[1]122A-Productos'!$D$4:$D$1000))</f>
        <v/>
      </c>
      <c r="C875" s="37" t="n">
        <f aca="false">'[1]122A-Composición'!$B872</f>
        <v>0</v>
      </c>
      <c r="D875" s="61" t="str">
        <f aca="false">'[1]122A-Composición'!C872</f>
        <v/>
      </c>
      <c r="E875" s="62" t="n">
        <f aca="false">'[1]122A-Composición'!D872</f>
        <v>0</v>
      </c>
      <c r="F875" s="61" t="str">
        <f aca="false">'[1]122A-Composición'!E872</f>
        <v/>
      </c>
      <c r="G875" s="63" t="str">
        <f aca="false">'[1]122A-Composición'!F872</f>
        <v/>
      </c>
      <c r="H875" s="67" t="n">
        <f aca="false">'[1]122A-Composición'!G872</f>
        <v>0</v>
      </c>
      <c r="I875" s="65" t="n">
        <f aca="false">'[1]122A-Composición'!H872</f>
        <v>0</v>
      </c>
      <c r="J875" s="65" t="n">
        <f aca="false">'[1]122A-Composición'!I872</f>
        <v>0</v>
      </c>
      <c r="K875" s="65" t="n">
        <f aca="false">'[1]122A-Composición'!J872</f>
        <v>0</v>
      </c>
      <c r="L875" s="66" t="n">
        <f aca="false">'[1]122A-Composición'!K872</f>
        <v>0</v>
      </c>
    </row>
    <row r="876" customFormat="false" ht="12.75" hidden="false" customHeight="false" outlineLevel="0" collapsed="false">
      <c r="B876" s="37" t="str">
        <f aca="false">IF('[1]122A-Composición'!$B873="","",LOOKUP('[1]122A-Composición'!$B873,'[1]122A-Productos'!$B$4:$B$1000,'[1]122A-Productos'!$D$4:$D$1000))</f>
        <v/>
      </c>
      <c r="C876" s="37" t="n">
        <f aca="false">'[1]122A-Composición'!$B873</f>
        <v>0</v>
      </c>
      <c r="D876" s="61" t="str">
        <f aca="false">'[1]122A-Composición'!C873</f>
        <v/>
      </c>
      <c r="E876" s="62" t="n">
        <f aca="false">'[1]122A-Composición'!D873</f>
        <v>0</v>
      </c>
      <c r="F876" s="61" t="str">
        <f aca="false">'[1]122A-Composición'!E873</f>
        <v/>
      </c>
      <c r="G876" s="63" t="str">
        <f aca="false">'[1]122A-Composición'!F873</f>
        <v/>
      </c>
      <c r="H876" s="67" t="n">
        <f aca="false">'[1]122A-Composición'!G873</f>
        <v>0</v>
      </c>
      <c r="I876" s="65" t="n">
        <f aca="false">'[1]122A-Composición'!H873</f>
        <v>0</v>
      </c>
      <c r="J876" s="65" t="n">
        <f aca="false">'[1]122A-Composición'!I873</f>
        <v>0</v>
      </c>
      <c r="K876" s="65" t="n">
        <f aca="false">'[1]122A-Composición'!J873</f>
        <v>0</v>
      </c>
      <c r="L876" s="66" t="n">
        <f aca="false">'[1]122A-Composición'!K873</f>
        <v>0</v>
      </c>
    </row>
    <row r="877" customFormat="false" ht="12.75" hidden="false" customHeight="false" outlineLevel="0" collapsed="false">
      <c r="B877" s="37" t="str">
        <f aca="false">IF('[1]122A-Composición'!$B874="","",LOOKUP('[1]122A-Composición'!$B874,'[1]122A-Productos'!$B$4:$B$1000,'[1]122A-Productos'!$D$4:$D$1000))</f>
        <v/>
      </c>
      <c r="C877" s="37" t="n">
        <f aca="false">'[1]122A-Composición'!$B874</f>
        <v>0</v>
      </c>
      <c r="D877" s="61" t="str">
        <f aca="false">'[1]122A-Composición'!C874</f>
        <v/>
      </c>
      <c r="E877" s="62" t="n">
        <f aca="false">'[1]122A-Composición'!D874</f>
        <v>0</v>
      </c>
      <c r="F877" s="61" t="str">
        <f aca="false">'[1]122A-Composición'!E874</f>
        <v/>
      </c>
      <c r="G877" s="63" t="str">
        <f aca="false">'[1]122A-Composición'!F874</f>
        <v/>
      </c>
      <c r="H877" s="67" t="n">
        <f aca="false">'[1]122A-Composición'!G874</f>
        <v>0</v>
      </c>
      <c r="I877" s="65" t="n">
        <f aca="false">'[1]122A-Composición'!H874</f>
        <v>0</v>
      </c>
      <c r="J877" s="65" t="n">
        <f aca="false">'[1]122A-Composición'!I874</f>
        <v>0</v>
      </c>
      <c r="K877" s="65" t="n">
        <f aca="false">'[1]122A-Composición'!J874</f>
        <v>0</v>
      </c>
      <c r="L877" s="66" t="n">
        <f aca="false">'[1]122A-Composición'!K874</f>
        <v>0</v>
      </c>
    </row>
    <row r="878" customFormat="false" ht="12.75" hidden="false" customHeight="false" outlineLevel="0" collapsed="false">
      <c r="B878" s="37" t="str">
        <f aca="false">IF('[1]122A-Composición'!$B875="","",LOOKUP('[1]122A-Composición'!$B875,'[1]122A-Productos'!$B$4:$B$1000,'[1]122A-Productos'!$D$4:$D$1000))</f>
        <v/>
      </c>
      <c r="C878" s="37" t="n">
        <f aca="false">'[1]122A-Composición'!$B875</f>
        <v>0</v>
      </c>
      <c r="D878" s="61" t="str">
        <f aca="false">'[1]122A-Composición'!C875</f>
        <v/>
      </c>
      <c r="E878" s="62" t="n">
        <f aca="false">'[1]122A-Composición'!D875</f>
        <v>0</v>
      </c>
      <c r="F878" s="61" t="str">
        <f aca="false">'[1]122A-Composición'!E875</f>
        <v/>
      </c>
      <c r="G878" s="63" t="str">
        <f aca="false">'[1]122A-Composición'!F875</f>
        <v/>
      </c>
      <c r="H878" s="67" t="n">
        <f aca="false">'[1]122A-Composición'!G875</f>
        <v>0</v>
      </c>
      <c r="I878" s="65" t="n">
        <f aca="false">'[1]122A-Composición'!H875</f>
        <v>0</v>
      </c>
      <c r="J878" s="65" t="n">
        <f aca="false">'[1]122A-Composición'!I875</f>
        <v>0</v>
      </c>
      <c r="K878" s="65" t="n">
        <f aca="false">'[1]122A-Composición'!J875</f>
        <v>0</v>
      </c>
      <c r="L878" s="66" t="n">
        <f aca="false">'[1]122A-Composición'!K875</f>
        <v>0</v>
      </c>
    </row>
    <row r="879" customFormat="false" ht="12.75" hidden="false" customHeight="false" outlineLevel="0" collapsed="false">
      <c r="B879" s="37" t="str">
        <f aca="false">IF('[1]122A-Composición'!$B876="","",LOOKUP('[1]122A-Composición'!$B876,'[1]122A-Productos'!$B$4:$B$1000,'[1]122A-Productos'!$D$4:$D$1000))</f>
        <v/>
      </c>
      <c r="C879" s="37" t="n">
        <f aca="false">'[1]122A-Composición'!$B876</f>
        <v>0</v>
      </c>
      <c r="D879" s="61" t="str">
        <f aca="false">'[1]122A-Composición'!C876</f>
        <v/>
      </c>
      <c r="E879" s="62" t="n">
        <f aca="false">'[1]122A-Composición'!D876</f>
        <v>0</v>
      </c>
      <c r="F879" s="61" t="str">
        <f aca="false">'[1]122A-Composición'!E876</f>
        <v/>
      </c>
      <c r="G879" s="63" t="str">
        <f aca="false">'[1]122A-Composición'!F876</f>
        <v/>
      </c>
      <c r="H879" s="67" t="n">
        <f aca="false">'[1]122A-Composición'!G876</f>
        <v>0</v>
      </c>
      <c r="I879" s="65" t="n">
        <f aca="false">'[1]122A-Composición'!H876</f>
        <v>0</v>
      </c>
      <c r="J879" s="65" t="n">
        <f aca="false">'[1]122A-Composición'!I876</f>
        <v>0</v>
      </c>
      <c r="K879" s="65" t="n">
        <f aca="false">'[1]122A-Composición'!J876</f>
        <v>0</v>
      </c>
      <c r="L879" s="66" t="n">
        <f aca="false">'[1]122A-Composición'!K876</f>
        <v>0</v>
      </c>
    </row>
    <row r="880" customFormat="false" ht="12.75" hidden="false" customHeight="false" outlineLevel="0" collapsed="false">
      <c r="B880" s="37" t="str">
        <f aca="false">IF('[1]122A-Composición'!$B877="","",LOOKUP('[1]122A-Composición'!$B877,'[1]122A-Productos'!$B$4:$B$1000,'[1]122A-Productos'!$D$4:$D$1000))</f>
        <v/>
      </c>
      <c r="C880" s="37" t="n">
        <f aca="false">'[1]122A-Composición'!$B877</f>
        <v>0</v>
      </c>
      <c r="D880" s="61" t="str">
        <f aca="false">'[1]122A-Composición'!C877</f>
        <v/>
      </c>
      <c r="E880" s="62" t="n">
        <f aca="false">'[1]122A-Composición'!D877</f>
        <v>0</v>
      </c>
      <c r="F880" s="61" t="str">
        <f aca="false">'[1]122A-Composición'!E877</f>
        <v/>
      </c>
      <c r="G880" s="63" t="str">
        <f aca="false">'[1]122A-Composición'!F877</f>
        <v/>
      </c>
      <c r="H880" s="67" t="n">
        <f aca="false">'[1]122A-Composición'!G877</f>
        <v>0</v>
      </c>
      <c r="I880" s="65" t="n">
        <f aca="false">'[1]122A-Composición'!H877</f>
        <v>0</v>
      </c>
      <c r="J880" s="65" t="n">
        <f aca="false">'[1]122A-Composición'!I877</f>
        <v>0</v>
      </c>
      <c r="K880" s="65" t="n">
        <f aca="false">'[1]122A-Composición'!J877</f>
        <v>0</v>
      </c>
      <c r="L880" s="66" t="n">
        <f aca="false">'[1]122A-Composición'!K877</f>
        <v>0</v>
      </c>
    </row>
    <row r="881" customFormat="false" ht="12.75" hidden="false" customHeight="false" outlineLevel="0" collapsed="false">
      <c r="B881" s="37" t="str">
        <f aca="false">IF('[1]122A-Composición'!$B878="","",LOOKUP('[1]122A-Composición'!$B878,'[1]122A-Productos'!$B$4:$B$1000,'[1]122A-Productos'!$D$4:$D$1000))</f>
        <v/>
      </c>
      <c r="C881" s="37" t="n">
        <f aca="false">'[1]122A-Composición'!$B878</f>
        <v>0</v>
      </c>
      <c r="D881" s="61" t="str">
        <f aca="false">'[1]122A-Composición'!C878</f>
        <v/>
      </c>
      <c r="E881" s="62" t="n">
        <f aca="false">'[1]122A-Composición'!D878</f>
        <v>0</v>
      </c>
      <c r="F881" s="61" t="str">
        <f aca="false">'[1]122A-Composición'!E878</f>
        <v/>
      </c>
      <c r="G881" s="63" t="str">
        <f aca="false">'[1]122A-Composición'!F878</f>
        <v/>
      </c>
      <c r="H881" s="67" t="n">
        <f aca="false">'[1]122A-Composición'!G878</f>
        <v>0</v>
      </c>
      <c r="I881" s="65" t="n">
        <f aca="false">'[1]122A-Composición'!H878</f>
        <v>0</v>
      </c>
      <c r="J881" s="65" t="n">
        <f aca="false">'[1]122A-Composición'!I878</f>
        <v>0</v>
      </c>
      <c r="K881" s="65" t="n">
        <f aca="false">'[1]122A-Composición'!J878</f>
        <v>0</v>
      </c>
      <c r="L881" s="66" t="n">
        <f aca="false">'[1]122A-Composición'!K878</f>
        <v>0</v>
      </c>
    </row>
    <row r="882" customFormat="false" ht="12.75" hidden="false" customHeight="false" outlineLevel="0" collapsed="false">
      <c r="B882" s="37" t="str">
        <f aca="false">IF('[1]122A-Composición'!$B879="","",LOOKUP('[1]122A-Composición'!$B879,'[1]122A-Productos'!$B$4:$B$1000,'[1]122A-Productos'!$D$4:$D$1000))</f>
        <v/>
      </c>
      <c r="C882" s="37" t="n">
        <f aca="false">'[1]122A-Composición'!$B879</f>
        <v>0</v>
      </c>
      <c r="D882" s="61" t="str">
        <f aca="false">'[1]122A-Composición'!C879</f>
        <v/>
      </c>
      <c r="E882" s="62" t="n">
        <f aca="false">'[1]122A-Composición'!D879</f>
        <v>0</v>
      </c>
      <c r="F882" s="61" t="str">
        <f aca="false">'[1]122A-Composición'!E879</f>
        <v/>
      </c>
      <c r="G882" s="63" t="str">
        <f aca="false">'[1]122A-Composición'!F879</f>
        <v/>
      </c>
      <c r="H882" s="67" t="n">
        <f aca="false">'[1]122A-Composición'!G879</f>
        <v>0</v>
      </c>
      <c r="I882" s="65" t="n">
        <f aca="false">'[1]122A-Composición'!H879</f>
        <v>0</v>
      </c>
      <c r="J882" s="65" t="n">
        <f aca="false">'[1]122A-Composición'!I879</f>
        <v>0</v>
      </c>
      <c r="K882" s="65" t="n">
        <f aca="false">'[1]122A-Composición'!J879</f>
        <v>0</v>
      </c>
      <c r="L882" s="66" t="n">
        <f aca="false">'[1]122A-Composición'!K879</f>
        <v>0</v>
      </c>
    </row>
    <row r="883" customFormat="false" ht="12.75" hidden="false" customHeight="false" outlineLevel="0" collapsed="false">
      <c r="B883" s="37" t="str">
        <f aca="false">IF('[1]122A-Composición'!$B880="","",LOOKUP('[1]122A-Composición'!$B880,'[1]122A-Productos'!$B$4:$B$1000,'[1]122A-Productos'!$D$4:$D$1000))</f>
        <v/>
      </c>
      <c r="C883" s="37" t="n">
        <f aca="false">'[1]122A-Composición'!$B880</f>
        <v>0</v>
      </c>
      <c r="D883" s="61" t="str">
        <f aca="false">'[1]122A-Composición'!C880</f>
        <v/>
      </c>
      <c r="E883" s="62" t="n">
        <f aca="false">'[1]122A-Composición'!D880</f>
        <v>0</v>
      </c>
      <c r="F883" s="61" t="str">
        <f aca="false">'[1]122A-Composición'!E880</f>
        <v/>
      </c>
      <c r="G883" s="63" t="str">
        <f aca="false">'[1]122A-Composición'!F880</f>
        <v/>
      </c>
      <c r="H883" s="67" t="n">
        <f aca="false">'[1]122A-Composición'!G880</f>
        <v>0</v>
      </c>
      <c r="I883" s="65" t="n">
        <f aca="false">'[1]122A-Composición'!H880</f>
        <v>0</v>
      </c>
      <c r="J883" s="65" t="n">
        <f aca="false">'[1]122A-Composición'!I880</f>
        <v>0</v>
      </c>
      <c r="K883" s="65" t="n">
        <f aca="false">'[1]122A-Composición'!J880</f>
        <v>0</v>
      </c>
      <c r="L883" s="66" t="n">
        <f aca="false">'[1]122A-Composición'!K880</f>
        <v>0</v>
      </c>
    </row>
    <row r="884" customFormat="false" ht="12.75" hidden="false" customHeight="false" outlineLevel="0" collapsed="false">
      <c r="B884" s="37" t="str">
        <f aca="false">IF('[1]122A-Composición'!$B881="","",LOOKUP('[1]122A-Composición'!$B881,'[1]122A-Productos'!$B$4:$B$1000,'[1]122A-Productos'!$D$4:$D$1000))</f>
        <v/>
      </c>
      <c r="C884" s="37" t="n">
        <f aca="false">'[1]122A-Composición'!$B881</f>
        <v>0</v>
      </c>
      <c r="D884" s="61" t="str">
        <f aca="false">'[1]122A-Composición'!C881</f>
        <v/>
      </c>
      <c r="E884" s="62" t="n">
        <f aca="false">'[1]122A-Composición'!D881</f>
        <v>0</v>
      </c>
      <c r="F884" s="61" t="str">
        <f aca="false">'[1]122A-Composición'!E881</f>
        <v/>
      </c>
      <c r="G884" s="63" t="str">
        <f aca="false">'[1]122A-Composición'!F881</f>
        <v/>
      </c>
      <c r="H884" s="64" t="n">
        <f aca="false">'[1]122A-Composición'!G881</f>
        <v>0</v>
      </c>
      <c r="I884" s="65" t="n">
        <f aca="false">'[1]122A-Composición'!H881</f>
        <v>0</v>
      </c>
      <c r="J884" s="65" t="n">
        <f aca="false">'[1]122A-Composición'!I881</f>
        <v>0</v>
      </c>
      <c r="K884" s="65" t="n">
        <f aca="false">'[1]122A-Composición'!J881</f>
        <v>0</v>
      </c>
      <c r="L884" s="66" t="n">
        <f aca="false">'[1]122A-Composición'!K881</f>
        <v>0</v>
      </c>
    </row>
    <row r="885" customFormat="false" ht="12.75" hidden="false" customHeight="false" outlineLevel="0" collapsed="false">
      <c r="B885" s="37" t="str">
        <f aca="false">IF('[1]122A-Composición'!$B882="","",LOOKUP('[1]122A-Composición'!$B882,'[1]122A-Productos'!$B$4:$B$1000,'[1]122A-Productos'!$D$4:$D$1000))</f>
        <v/>
      </c>
      <c r="C885" s="37" t="n">
        <f aca="false">'[1]122A-Composición'!$B882</f>
        <v>0</v>
      </c>
      <c r="D885" s="61" t="str">
        <f aca="false">'[1]122A-Composición'!C882</f>
        <v/>
      </c>
      <c r="E885" s="62" t="n">
        <f aca="false">'[1]122A-Composición'!D882</f>
        <v>0</v>
      </c>
      <c r="F885" s="61" t="str">
        <f aca="false">'[1]122A-Composición'!E882</f>
        <v/>
      </c>
      <c r="G885" s="63" t="str">
        <f aca="false">'[1]122A-Composición'!F882</f>
        <v/>
      </c>
      <c r="H885" s="67" t="n">
        <f aca="false">'[1]122A-Composición'!G882</f>
        <v>0</v>
      </c>
      <c r="I885" s="65" t="n">
        <f aca="false">'[1]122A-Composición'!H882</f>
        <v>0</v>
      </c>
      <c r="J885" s="65" t="n">
        <f aca="false">'[1]122A-Composición'!I882</f>
        <v>0</v>
      </c>
      <c r="K885" s="65" t="n">
        <f aca="false">'[1]122A-Composición'!J882</f>
        <v>0</v>
      </c>
      <c r="L885" s="66" t="n">
        <f aca="false">'[1]122A-Composición'!K882</f>
        <v>0</v>
      </c>
    </row>
    <row r="886" customFormat="false" ht="12.75" hidden="false" customHeight="false" outlineLevel="0" collapsed="false">
      <c r="B886" s="37" t="str">
        <f aca="false">IF('[1]122A-Composición'!$B883="","",LOOKUP('[1]122A-Composición'!$B883,'[1]122A-Productos'!$B$4:$B$1000,'[1]122A-Productos'!$D$4:$D$1000))</f>
        <v/>
      </c>
      <c r="C886" s="37" t="n">
        <f aca="false">'[1]122A-Composición'!$B883</f>
        <v>0</v>
      </c>
      <c r="D886" s="61" t="str">
        <f aca="false">'[1]122A-Composición'!C883</f>
        <v/>
      </c>
      <c r="E886" s="62" t="n">
        <f aca="false">'[1]122A-Composición'!D883</f>
        <v>0</v>
      </c>
      <c r="F886" s="61" t="str">
        <f aca="false">'[1]122A-Composición'!E883</f>
        <v/>
      </c>
      <c r="G886" s="63" t="str">
        <f aca="false">'[1]122A-Composición'!F883</f>
        <v/>
      </c>
      <c r="H886" s="67" t="n">
        <f aca="false">'[1]122A-Composición'!G883</f>
        <v>0</v>
      </c>
      <c r="I886" s="65" t="n">
        <f aca="false">'[1]122A-Composición'!H883</f>
        <v>0</v>
      </c>
      <c r="J886" s="65" t="n">
        <f aca="false">'[1]122A-Composición'!I883</f>
        <v>0</v>
      </c>
      <c r="K886" s="65" t="n">
        <f aca="false">'[1]122A-Composición'!J883</f>
        <v>0</v>
      </c>
      <c r="L886" s="66" t="n">
        <f aca="false">'[1]122A-Composición'!K883</f>
        <v>0</v>
      </c>
    </row>
    <row r="887" customFormat="false" ht="12.75" hidden="false" customHeight="false" outlineLevel="0" collapsed="false">
      <c r="B887" s="37" t="str">
        <f aca="false">IF('[1]122A-Composición'!$B884="","",LOOKUP('[1]122A-Composición'!$B884,'[1]122A-Productos'!$B$4:$B$1000,'[1]122A-Productos'!$D$4:$D$1000))</f>
        <v/>
      </c>
      <c r="C887" s="37" t="n">
        <f aca="false">'[1]122A-Composición'!$B884</f>
        <v>0</v>
      </c>
      <c r="D887" s="61" t="str">
        <f aca="false">'[1]122A-Composición'!C884</f>
        <v/>
      </c>
      <c r="E887" s="62" t="n">
        <f aca="false">'[1]122A-Composición'!D884</f>
        <v>0</v>
      </c>
      <c r="F887" s="61" t="str">
        <f aca="false">'[1]122A-Composición'!E884</f>
        <v/>
      </c>
      <c r="G887" s="63" t="str">
        <f aca="false">'[1]122A-Composición'!F884</f>
        <v/>
      </c>
      <c r="H887" s="67" t="n">
        <f aca="false">'[1]122A-Composición'!G884</f>
        <v>0</v>
      </c>
      <c r="I887" s="65" t="n">
        <f aca="false">'[1]122A-Composición'!H884</f>
        <v>0</v>
      </c>
      <c r="J887" s="65" t="n">
        <f aca="false">'[1]122A-Composición'!I884</f>
        <v>0</v>
      </c>
      <c r="K887" s="65" t="n">
        <f aca="false">'[1]122A-Composición'!J884</f>
        <v>0</v>
      </c>
      <c r="L887" s="66" t="n">
        <f aca="false">'[1]122A-Composición'!K884</f>
        <v>0</v>
      </c>
    </row>
    <row r="888" customFormat="false" ht="12.75" hidden="false" customHeight="false" outlineLevel="0" collapsed="false">
      <c r="B888" s="37" t="str">
        <f aca="false">IF('[1]122A-Composición'!$B885="","",LOOKUP('[1]122A-Composición'!$B885,'[1]122A-Productos'!$B$4:$B$1000,'[1]122A-Productos'!$D$4:$D$1000))</f>
        <v/>
      </c>
      <c r="C888" s="37" t="n">
        <f aca="false">'[1]122A-Composición'!$B885</f>
        <v>0</v>
      </c>
      <c r="D888" s="61" t="str">
        <f aca="false">'[1]122A-Composición'!C885</f>
        <v/>
      </c>
      <c r="E888" s="62" t="n">
        <f aca="false">'[1]122A-Composición'!D885</f>
        <v>0</v>
      </c>
      <c r="F888" s="61" t="str">
        <f aca="false">'[1]122A-Composición'!E885</f>
        <v/>
      </c>
      <c r="G888" s="63" t="str">
        <f aca="false">'[1]122A-Composición'!F885</f>
        <v/>
      </c>
      <c r="H888" s="67" t="n">
        <f aca="false">'[1]122A-Composición'!G885</f>
        <v>0</v>
      </c>
      <c r="I888" s="65" t="n">
        <f aca="false">'[1]122A-Composición'!H885</f>
        <v>0</v>
      </c>
      <c r="J888" s="65" t="n">
        <f aca="false">'[1]122A-Composición'!I885</f>
        <v>0</v>
      </c>
      <c r="K888" s="65" t="n">
        <f aca="false">'[1]122A-Composición'!J885</f>
        <v>0</v>
      </c>
      <c r="L888" s="66" t="n">
        <f aca="false">'[1]122A-Composición'!K885</f>
        <v>0</v>
      </c>
    </row>
    <row r="889" customFormat="false" ht="12.75" hidden="false" customHeight="false" outlineLevel="0" collapsed="false">
      <c r="B889" s="37" t="str">
        <f aca="false">IF('[1]122A-Composición'!$B886="","",LOOKUP('[1]122A-Composición'!$B886,'[1]122A-Productos'!$B$4:$B$1000,'[1]122A-Productos'!$D$4:$D$1000))</f>
        <v/>
      </c>
      <c r="C889" s="37" t="n">
        <f aca="false">'[1]122A-Composición'!$B886</f>
        <v>0</v>
      </c>
      <c r="D889" s="61" t="str">
        <f aca="false">'[1]122A-Composición'!C886</f>
        <v/>
      </c>
      <c r="E889" s="62" t="n">
        <f aca="false">'[1]122A-Composición'!D886</f>
        <v>0</v>
      </c>
      <c r="F889" s="61" t="str">
        <f aca="false">'[1]122A-Composición'!E886</f>
        <v/>
      </c>
      <c r="G889" s="63" t="str">
        <f aca="false">'[1]122A-Composición'!F886</f>
        <v/>
      </c>
      <c r="H889" s="67" t="n">
        <f aca="false">'[1]122A-Composición'!G886</f>
        <v>0</v>
      </c>
      <c r="I889" s="65" t="n">
        <f aca="false">'[1]122A-Composición'!H886</f>
        <v>0</v>
      </c>
      <c r="J889" s="65" t="n">
        <f aca="false">'[1]122A-Composición'!I886</f>
        <v>0</v>
      </c>
      <c r="K889" s="65" t="n">
        <f aca="false">'[1]122A-Composición'!J886</f>
        <v>0</v>
      </c>
      <c r="L889" s="66" t="n">
        <f aca="false">'[1]122A-Composición'!K886</f>
        <v>0</v>
      </c>
    </row>
    <row r="890" customFormat="false" ht="12.75" hidden="false" customHeight="false" outlineLevel="0" collapsed="false">
      <c r="B890" s="37" t="str">
        <f aca="false">IF('[1]122A-Composición'!$B887="","",LOOKUP('[1]122A-Composición'!$B887,'[1]122A-Productos'!$B$4:$B$1000,'[1]122A-Productos'!$D$4:$D$1000))</f>
        <v/>
      </c>
      <c r="C890" s="37" t="n">
        <f aca="false">'[1]122A-Composición'!$B887</f>
        <v>0</v>
      </c>
      <c r="D890" s="61" t="str">
        <f aca="false">'[1]122A-Composición'!C887</f>
        <v/>
      </c>
      <c r="E890" s="62" t="n">
        <f aca="false">'[1]122A-Composición'!D887</f>
        <v>0</v>
      </c>
      <c r="F890" s="61" t="str">
        <f aca="false">'[1]122A-Composición'!E887</f>
        <v/>
      </c>
      <c r="G890" s="63" t="str">
        <f aca="false">'[1]122A-Composición'!F887</f>
        <v/>
      </c>
      <c r="H890" s="67" t="n">
        <f aca="false">'[1]122A-Composición'!G887</f>
        <v>0</v>
      </c>
      <c r="I890" s="65" t="n">
        <f aca="false">'[1]122A-Composición'!H887</f>
        <v>0</v>
      </c>
      <c r="J890" s="65" t="n">
        <f aca="false">'[1]122A-Composición'!I887</f>
        <v>0</v>
      </c>
      <c r="K890" s="65" t="n">
        <f aca="false">'[1]122A-Composición'!J887</f>
        <v>0</v>
      </c>
      <c r="L890" s="66" t="n">
        <f aca="false">'[1]122A-Composición'!K887</f>
        <v>0</v>
      </c>
    </row>
    <row r="891" customFormat="false" ht="12.75" hidden="false" customHeight="false" outlineLevel="0" collapsed="false">
      <c r="B891" s="37" t="str">
        <f aca="false">IF('[1]122A-Composición'!$B888="","",LOOKUP('[1]122A-Composición'!$B888,'[1]122A-Productos'!$B$4:$B$1000,'[1]122A-Productos'!$D$4:$D$1000))</f>
        <v/>
      </c>
      <c r="C891" s="37" t="n">
        <f aca="false">'[1]122A-Composición'!$B888</f>
        <v>0</v>
      </c>
      <c r="D891" s="61" t="str">
        <f aca="false">'[1]122A-Composición'!C888</f>
        <v/>
      </c>
      <c r="E891" s="62" t="n">
        <f aca="false">'[1]122A-Composición'!D888</f>
        <v>0</v>
      </c>
      <c r="F891" s="61" t="str">
        <f aca="false">'[1]122A-Composición'!E888</f>
        <v/>
      </c>
      <c r="G891" s="63" t="str">
        <f aca="false">'[1]122A-Composición'!F888</f>
        <v/>
      </c>
      <c r="H891" s="67" t="n">
        <f aca="false">'[1]122A-Composición'!G888</f>
        <v>0</v>
      </c>
      <c r="I891" s="65" t="n">
        <f aca="false">'[1]122A-Composición'!H888</f>
        <v>0</v>
      </c>
      <c r="J891" s="65" t="n">
        <f aca="false">'[1]122A-Composición'!I888</f>
        <v>0</v>
      </c>
      <c r="K891" s="65" t="n">
        <f aca="false">'[1]122A-Composición'!J888</f>
        <v>0</v>
      </c>
      <c r="L891" s="66" t="n">
        <f aca="false">'[1]122A-Composición'!K888</f>
        <v>0</v>
      </c>
    </row>
    <row r="892" customFormat="false" ht="12.75" hidden="false" customHeight="false" outlineLevel="0" collapsed="false">
      <c r="B892" s="37" t="str">
        <f aca="false">IF('[1]122A-Composición'!$B889="","",LOOKUP('[1]122A-Composición'!$B889,'[1]122A-Productos'!$B$4:$B$1000,'[1]122A-Productos'!$D$4:$D$1000))</f>
        <v/>
      </c>
      <c r="C892" s="37" t="n">
        <f aca="false">'[1]122A-Composición'!$B889</f>
        <v>0</v>
      </c>
      <c r="D892" s="61" t="str">
        <f aca="false">'[1]122A-Composición'!C889</f>
        <v/>
      </c>
      <c r="E892" s="62" t="n">
        <f aca="false">'[1]122A-Composición'!D889</f>
        <v>0</v>
      </c>
      <c r="F892" s="61" t="str">
        <f aca="false">'[1]122A-Composición'!E889</f>
        <v/>
      </c>
      <c r="G892" s="63" t="str">
        <f aca="false">'[1]122A-Composición'!F889</f>
        <v/>
      </c>
      <c r="H892" s="67" t="n">
        <f aca="false">'[1]122A-Composición'!G889</f>
        <v>0</v>
      </c>
      <c r="I892" s="65" t="n">
        <f aca="false">'[1]122A-Composición'!H889</f>
        <v>0</v>
      </c>
      <c r="J892" s="65" t="n">
        <f aca="false">'[1]122A-Composición'!I889</f>
        <v>0</v>
      </c>
      <c r="K892" s="65" t="n">
        <f aca="false">'[1]122A-Composición'!J889</f>
        <v>0</v>
      </c>
      <c r="L892" s="66" t="n">
        <f aca="false">'[1]122A-Composición'!K889</f>
        <v>0</v>
      </c>
    </row>
    <row r="893" customFormat="false" ht="12.75" hidden="false" customHeight="false" outlineLevel="0" collapsed="false">
      <c r="B893" s="37" t="str">
        <f aca="false">IF('[1]122A-Composición'!$B890="","",LOOKUP('[1]122A-Composición'!$B890,'[1]122A-Productos'!$B$4:$B$1000,'[1]122A-Productos'!$D$4:$D$1000))</f>
        <v/>
      </c>
      <c r="C893" s="37" t="n">
        <f aca="false">'[1]122A-Composición'!$B890</f>
        <v>0</v>
      </c>
      <c r="D893" s="61" t="str">
        <f aca="false">'[1]122A-Composición'!C890</f>
        <v/>
      </c>
      <c r="E893" s="62" t="n">
        <f aca="false">'[1]122A-Composición'!D890</f>
        <v>0</v>
      </c>
      <c r="F893" s="61" t="str">
        <f aca="false">'[1]122A-Composición'!E890</f>
        <v/>
      </c>
      <c r="G893" s="63" t="str">
        <f aca="false">'[1]122A-Composición'!F890</f>
        <v/>
      </c>
      <c r="H893" s="67" t="n">
        <f aca="false">'[1]122A-Composición'!G890</f>
        <v>0</v>
      </c>
      <c r="I893" s="65" t="n">
        <f aca="false">'[1]122A-Composición'!H890</f>
        <v>0</v>
      </c>
      <c r="J893" s="65" t="n">
        <f aca="false">'[1]122A-Composición'!I890</f>
        <v>0</v>
      </c>
      <c r="K893" s="65" t="n">
        <f aca="false">'[1]122A-Composición'!J890</f>
        <v>0</v>
      </c>
      <c r="L893" s="66" t="n">
        <f aca="false">'[1]122A-Composición'!K890</f>
        <v>0</v>
      </c>
    </row>
    <row r="894" customFormat="false" ht="12.75" hidden="false" customHeight="false" outlineLevel="0" collapsed="false">
      <c r="B894" s="37" t="str">
        <f aca="false">IF('[1]122A-Composición'!$B891="","",LOOKUP('[1]122A-Composición'!$B891,'[1]122A-Productos'!$B$4:$B$1000,'[1]122A-Productos'!$D$4:$D$1000))</f>
        <v/>
      </c>
      <c r="C894" s="37" t="n">
        <f aca="false">'[1]122A-Composición'!$B891</f>
        <v>0</v>
      </c>
      <c r="D894" s="61" t="str">
        <f aca="false">'[1]122A-Composición'!C891</f>
        <v/>
      </c>
      <c r="E894" s="62" t="n">
        <f aca="false">'[1]122A-Composición'!D891</f>
        <v>0</v>
      </c>
      <c r="F894" s="61" t="str">
        <f aca="false">'[1]122A-Composición'!E891</f>
        <v/>
      </c>
      <c r="G894" s="63" t="str">
        <f aca="false">'[1]122A-Composición'!F891</f>
        <v/>
      </c>
      <c r="H894" s="67" t="n">
        <f aca="false">'[1]122A-Composición'!G891</f>
        <v>0</v>
      </c>
      <c r="I894" s="65" t="n">
        <f aca="false">'[1]122A-Composición'!H891</f>
        <v>0</v>
      </c>
      <c r="J894" s="65" t="n">
        <f aca="false">'[1]122A-Composición'!I891</f>
        <v>0</v>
      </c>
      <c r="K894" s="65" t="n">
        <f aca="false">'[1]122A-Composición'!J891</f>
        <v>0</v>
      </c>
      <c r="L894" s="66" t="n">
        <f aca="false">'[1]122A-Composición'!K891</f>
        <v>0</v>
      </c>
    </row>
    <row r="895" customFormat="false" ht="12.75" hidden="false" customHeight="false" outlineLevel="0" collapsed="false">
      <c r="B895" s="37" t="str">
        <f aca="false">IF('[1]122A-Composición'!$B892="","",LOOKUP('[1]122A-Composición'!$B892,'[1]122A-Productos'!$B$4:$B$1000,'[1]122A-Productos'!$D$4:$D$1000))</f>
        <v/>
      </c>
      <c r="C895" s="37" t="n">
        <f aca="false">'[1]122A-Composición'!$B892</f>
        <v>0</v>
      </c>
      <c r="D895" s="61" t="str">
        <f aca="false">'[1]122A-Composición'!C892</f>
        <v/>
      </c>
      <c r="E895" s="62" t="n">
        <f aca="false">'[1]122A-Composición'!D892</f>
        <v>0</v>
      </c>
      <c r="F895" s="61" t="str">
        <f aca="false">'[1]122A-Composición'!E892</f>
        <v/>
      </c>
      <c r="G895" s="63" t="str">
        <f aca="false">'[1]122A-Composición'!F892</f>
        <v/>
      </c>
      <c r="H895" s="67" t="n">
        <f aca="false">'[1]122A-Composición'!G892</f>
        <v>0</v>
      </c>
      <c r="I895" s="65" t="n">
        <f aca="false">'[1]122A-Composición'!H892</f>
        <v>0</v>
      </c>
      <c r="J895" s="65" t="n">
        <f aca="false">'[1]122A-Composición'!I892</f>
        <v>0</v>
      </c>
      <c r="K895" s="65" t="n">
        <f aca="false">'[1]122A-Composición'!J892</f>
        <v>0</v>
      </c>
      <c r="L895" s="66" t="n">
        <f aca="false">'[1]122A-Composición'!K892</f>
        <v>0</v>
      </c>
    </row>
    <row r="896" customFormat="false" ht="12.75" hidden="false" customHeight="false" outlineLevel="0" collapsed="false">
      <c r="B896" s="37" t="str">
        <f aca="false">IF('[1]122A-Composición'!$B893="","",LOOKUP('[1]122A-Composición'!$B893,'[1]122A-Productos'!$B$4:$B$1000,'[1]122A-Productos'!$D$4:$D$1000))</f>
        <v/>
      </c>
      <c r="C896" s="37" t="n">
        <f aca="false">'[1]122A-Composición'!$B893</f>
        <v>0</v>
      </c>
      <c r="D896" s="61" t="str">
        <f aca="false">'[1]122A-Composición'!C893</f>
        <v/>
      </c>
      <c r="E896" s="62" t="n">
        <f aca="false">'[1]122A-Composición'!D893</f>
        <v>0</v>
      </c>
      <c r="F896" s="61" t="str">
        <f aca="false">'[1]122A-Composición'!E893</f>
        <v/>
      </c>
      <c r="G896" s="63" t="str">
        <f aca="false">'[1]122A-Composición'!F893</f>
        <v/>
      </c>
      <c r="H896" s="67" t="n">
        <f aca="false">'[1]122A-Composición'!G893</f>
        <v>0</v>
      </c>
      <c r="I896" s="65" t="n">
        <f aca="false">'[1]122A-Composición'!H893</f>
        <v>0</v>
      </c>
      <c r="J896" s="65" t="n">
        <f aca="false">'[1]122A-Composición'!I893</f>
        <v>0</v>
      </c>
      <c r="K896" s="65" t="n">
        <f aca="false">'[1]122A-Composición'!J893</f>
        <v>0</v>
      </c>
      <c r="L896" s="66" t="n">
        <f aca="false">'[1]122A-Composición'!K893</f>
        <v>0</v>
      </c>
    </row>
    <row r="897" customFormat="false" ht="12.75" hidden="false" customHeight="false" outlineLevel="0" collapsed="false">
      <c r="B897" s="37" t="str">
        <f aca="false">IF('[1]122A-Composición'!$B894="","",LOOKUP('[1]122A-Composición'!$B894,'[1]122A-Productos'!$B$4:$B$1000,'[1]122A-Productos'!$D$4:$D$1000))</f>
        <v/>
      </c>
      <c r="C897" s="37" t="n">
        <f aca="false">'[1]122A-Composición'!$B894</f>
        <v>0</v>
      </c>
      <c r="D897" s="61" t="str">
        <f aca="false">'[1]122A-Composición'!C894</f>
        <v/>
      </c>
      <c r="E897" s="62" t="n">
        <f aca="false">'[1]122A-Composición'!D894</f>
        <v>0</v>
      </c>
      <c r="F897" s="61" t="str">
        <f aca="false">'[1]122A-Composición'!E894</f>
        <v/>
      </c>
      <c r="G897" s="63" t="str">
        <f aca="false">'[1]122A-Composición'!F894</f>
        <v/>
      </c>
      <c r="H897" s="67" t="n">
        <f aca="false">'[1]122A-Composición'!G894</f>
        <v>0</v>
      </c>
      <c r="I897" s="65" t="n">
        <f aca="false">'[1]122A-Composición'!H894</f>
        <v>0</v>
      </c>
      <c r="J897" s="65" t="n">
        <f aca="false">'[1]122A-Composición'!I894</f>
        <v>0</v>
      </c>
      <c r="K897" s="65" t="n">
        <f aca="false">'[1]122A-Composición'!J894</f>
        <v>0</v>
      </c>
      <c r="L897" s="66" t="n">
        <f aca="false">'[1]122A-Composición'!K894</f>
        <v>0</v>
      </c>
    </row>
    <row r="898" customFormat="false" ht="12.75" hidden="false" customHeight="false" outlineLevel="0" collapsed="false">
      <c r="B898" s="37" t="str">
        <f aca="false">IF('[1]122A-Composición'!$B895="","",LOOKUP('[1]122A-Composición'!$B895,'[1]122A-Productos'!$B$4:$B$1000,'[1]122A-Productos'!$D$4:$D$1000))</f>
        <v/>
      </c>
      <c r="C898" s="37" t="n">
        <f aca="false">'[1]122A-Composición'!$B895</f>
        <v>0</v>
      </c>
      <c r="D898" s="61" t="str">
        <f aca="false">'[1]122A-Composición'!C895</f>
        <v/>
      </c>
      <c r="E898" s="62" t="n">
        <f aca="false">'[1]122A-Composición'!D895</f>
        <v>0</v>
      </c>
      <c r="F898" s="61" t="str">
        <f aca="false">'[1]122A-Composición'!E895</f>
        <v/>
      </c>
      <c r="G898" s="63" t="str">
        <f aca="false">'[1]122A-Composición'!F895</f>
        <v/>
      </c>
      <c r="H898" s="67" t="n">
        <f aca="false">'[1]122A-Composición'!G895</f>
        <v>0</v>
      </c>
      <c r="I898" s="65" t="n">
        <f aca="false">'[1]122A-Composición'!H895</f>
        <v>0</v>
      </c>
      <c r="J898" s="65" t="n">
        <f aca="false">'[1]122A-Composición'!I895</f>
        <v>0</v>
      </c>
      <c r="K898" s="65" t="n">
        <f aca="false">'[1]122A-Composición'!J895</f>
        <v>0</v>
      </c>
      <c r="L898" s="66" t="n">
        <f aca="false">'[1]122A-Composición'!K895</f>
        <v>0</v>
      </c>
    </row>
    <row r="899" customFormat="false" ht="12.75" hidden="false" customHeight="false" outlineLevel="0" collapsed="false">
      <c r="B899" s="37" t="str">
        <f aca="false">IF('[1]122A-Composición'!$B896="","",LOOKUP('[1]122A-Composición'!$B896,'[1]122A-Productos'!$B$4:$B$1000,'[1]122A-Productos'!$D$4:$D$1000))</f>
        <v/>
      </c>
      <c r="C899" s="37" t="n">
        <f aca="false">'[1]122A-Composición'!$B896</f>
        <v>0</v>
      </c>
      <c r="D899" s="61" t="str">
        <f aca="false">'[1]122A-Composición'!C896</f>
        <v/>
      </c>
      <c r="E899" s="62" t="n">
        <f aca="false">'[1]122A-Composición'!D896</f>
        <v>0</v>
      </c>
      <c r="F899" s="61" t="str">
        <f aca="false">'[1]122A-Composición'!E896</f>
        <v/>
      </c>
      <c r="G899" s="63" t="str">
        <f aca="false">'[1]122A-Composición'!F896</f>
        <v/>
      </c>
      <c r="H899" s="67" t="n">
        <f aca="false">'[1]122A-Composición'!G896</f>
        <v>0</v>
      </c>
      <c r="I899" s="65" t="n">
        <f aca="false">'[1]122A-Composición'!H896</f>
        <v>0</v>
      </c>
      <c r="J899" s="65" t="n">
        <f aca="false">'[1]122A-Composición'!I896</f>
        <v>0</v>
      </c>
      <c r="K899" s="65" t="n">
        <f aca="false">'[1]122A-Composición'!J896</f>
        <v>0</v>
      </c>
      <c r="L899" s="66" t="n">
        <f aca="false">'[1]122A-Composición'!K896</f>
        <v>0</v>
      </c>
    </row>
    <row r="900" customFormat="false" ht="12.75" hidden="false" customHeight="false" outlineLevel="0" collapsed="false">
      <c r="B900" s="37" t="str">
        <f aca="false">IF('[1]122A-Composición'!$B897="","",LOOKUP('[1]122A-Composición'!$B897,'[1]122A-Productos'!$B$4:$B$1000,'[1]122A-Productos'!$D$4:$D$1000))</f>
        <v/>
      </c>
      <c r="C900" s="37" t="n">
        <f aca="false">'[1]122A-Composición'!$B897</f>
        <v>0</v>
      </c>
      <c r="D900" s="61" t="str">
        <f aca="false">'[1]122A-Composición'!C897</f>
        <v/>
      </c>
      <c r="E900" s="62" t="n">
        <f aca="false">'[1]122A-Composición'!D897</f>
        <v>0</v>
      </c>
      <c r="F900" s="61" t="str">
        <f aca="false">'[1]122A-Composición'!E897</f>
        <v/>
      </c>
      <c r="G900" s="63" t="str">
        <f aca="false">'[1]122A-Composición'!F897</f>
        <v/>
      </c>
      <c r="H900" s="67" t="n">
        <f aca="false">'[1]122A-Composición'!G897</f>
        <v>0</v>
      </c>
      <c r="I900" s="65" t="n">
        <f aca="false">'[1]122A-Composición'!H897</f>
        <v>0</v>
      </c>
      <c r="J900" s="65" t="n">
        <f aca="false">'[1]122A-Composición'!I897</f>
        <v>0</v>
      </c>
      <c r="K900" s="65" t="n">
        <f aca="false">'[1]122A-Composición'!J897</f>
        <v>0</v>
      </c>
      <c r="L900" s="66" t="n">
        <f aca="false">'[1]122A-Composición'!K897</f>
        <v>0</v>
      </c>
    </row>
    <row r="901" customFormat="false" ht="12.75" hidden="false" customHeight="false" outlineLevel="0" collapsed="false">
      <c r="B901" s="37" t="str">
        <f aca="false">IF('[1]122A-Composición'!$B898="","",LOOKUP('[1]122A-Composición'!$B898,'[1]122A-Productos'!$B$4:$B$1000,'[1]122A-Productos'!$D$4:$D$1000))</f>
        <v/>
      </c>
      <c r="C901" s="37" t="n">
        <f aca="false">'[1]122A-Composición'!$B898</f>
        <v>0</v>
      </c>
      <c r="D901" s="61" t="str">
        <f aca="false">'[1]122A-Composición'!C898</f>
        <v/>
      </c>
      <c r="E901" s="62" t="n">
        <f aca="false">'[1]122A-Composición'!D898</f>
        <v>0</v>
      </c>
      <c r="F901" s="61" t="str">
        <f aca="false">'[1]122A-Composición'!E898</f>
        <v/>
      </c>
      <c r="G901" s="63" t="str">
        <f aca="false">'[1]122A-Composición'!F898</f>
        <v/>
      </c>
      <c r="H901" s="67" t="n">
        <f aca="false">'[1]122A-Composición'!G898</f>
        <v>0</v>
      </c>
      <c r="I901" s="65" t="n">
        <f aca="false">'[1]122A-Composición'!H898</f>
        <v>0</v>
      </c>
      <c r="J901" s="65" t="n">
        <f aca="false">'[1]122A-Composición'!I898</f>
        <v>0</v>
      </c>
      <c r="K901" s="65" t="n">
        <f aca="false">'[1]122A-Composición'!J898</f>
        <v>0</v>
      </c>
      <c r="L901" s="66" t="n">
        <f aca="false">'[1]122A-Composición'!K898</f>
        <v>0</v>
      </c>
    </row>
    <row r="902" customFormat="false" ht="12.75" hidden="false" customHeight="false" outlineLevel="0" collapsed="false">
      <c r="B902" s="37" t="str">
        <f aca="false">IF('[1]122A-Composición'!$B899="","",LOOKUP('[1]122A-Composición'!$B899,'[1]122A-Productos'!$B$4:$B$1000,'[1]122A-Productos'!$D$4:$D$1000))</f>
        <v/>
      </c>
      <c r="C902" s="37" t="n">
        <f aca="false">'[1]122A-Composición'!$B899</f>
        <v>0</v>
      </c>
      <c r="D902" s="61" t="str">
        <f aca="false">'[1]122A-Composición'!C899</f>
        <v/>
      </c>
      <c r="E902" s="62" t="n">
        <f aca="false">'[1]122A-Composición'!D899</f>
        <v>0</v>
      </c>
      <c r="F902" s="61" t="str">
        <f aca="false">'[1]122A-Composición'!E899</f>
        <v/>
      </c>
      <c r="G902" s="63" t="str">
        <f aca="false">'[1]122A-Composición'!F899</f>
        <v/>
      </c>
      <c r="H902" s="67" t="n">
        <f aca="false">'[1]122A-Composición'!G899</f>
        <v>0</v>
      </c>
      <c r="I902" s="65" t="n">
        <f aca="false">'[1]122A-Composición'!H899</f>
        <v>0</v>
      </c>
      <c r="J902" s="65" t="n">
        <f aca="false">'[1]122A-Composición'!I899</f>
        <v>0</v>
      </c>
      <c r="K902" s="65" t="n">
        <f aca="false">'[1]122A-Composición'!J899</f>
        <v>0</v>
      </c>
      <c r="L902" s="66" t="n">
        <f aca="false">'[1]122A-Composición'!K899</f>
        <v>0</v>
      </c>
    </row>
    <row r="903" customFormat="false" ht="12.75" hidden="false" customHeight="false" outlineLevel="0" collapsed="false">
      <c r="B903" s="37" t="str">
        <f aca="false">IF('[1]122A-Composición'!$B900="","",LOOKUP('[1]122A-Composición'!$B900,'[1]122A-Productos'!$B$4:$B$1000,'[1]122A-Productos'!$D$4:$D$1000))</f>
        <v/>
      </c>
      <c r="C903" s="37" t="n">
        <f aca="false">'[1]122A-Composición'!$B900</f>
        <v>0</v>
      </c>
      <c r="D903" s="61" t="str">
        <f aca="false">'[1]122A-Composición'!C900</f>
        <v/>
      </c>
      <c r="E903" s="62" t="n">
        <f aca="false">'[1]122A-Composición'!D900</f>
        <v>0</v>
      </c>
      <c r="F903" s="61" t="str">
        <f aca="false">'[1]122A-Composición'!E900</f>
        <v/>
      </c>
      <c r="G903" s="63" t="str">
        <f aca="false">'[1]122A-Composición'!F900</f>
        <v/>
      </c>
      <c r="H903" s="67" t="n">
        <f aca="false">'[1]122A-Composición'!G900</f>
        <v>0</v>
      </c>
      <c r="I903" s="65" t="n">
        <f aca="false">'[1]122A-Composición'!H900</f>
        <v>0</v>
      </c>
      <c r="J903" s="65" t="n">
        <f aca="false">'[1]122A-Composición'!I900</f>
        <v>0</v>
      </c>
      <c r="K903" s="65" t="n">
        <f aca="false">'[1]122A-Composición'!J900</f>
        <v>0</v>
      </c>
      <c r="L903" s="66" t="n">
        <f aca="false">'[1]122A-Composición'!K900</f>
        <v>0</v>
      </c>
    </row>
    <row r="904" customFormat="false" ht="12.75" hidden="false" customHeight="false" outlineLevel="0" collapsed="false">
      <c r="B904" s="37" t="str">
        <f aca="false">IF('[1]122A-Composición'!$B901="","",LOOKUP('[1]122A-Composición'!$B901,'[1]122A-Productos'!$B$4:$B$1000,'[1]122A-Productos'!$D$4:$D$1000))</f>
        <v/>
      </c>
      <c r="C904" s="37" t="n">
        <f aca="false">'[1]122A-Composición'!$B901</f>
        <v>0</v>
      </c>
      <c r="D904" s="61" t="str">
        <f aca="false">'[1]122A-Composición'!C901</f>
        <v/>
      </c>
      <c r="E904" s="62" t="n">
        <f aca="false">'[1]122A-Composición'!D901</f>
        <v>0</v>
      </c>
      <c r="F904" s="61" t="str">
        <f aca="false">'[1]122A-Composición'!E901</f>
        <v/>
      </c>
      <c r="G904" s="63" t="str">
        <f aca="false">'[1]122A-Composición'!F901</f>
        <v/>
      </c>
      <c r="H904" s="67" t="n">
        <f aca="false">'[1]122A-Composición'!G901</f>
        <v>0</v>
      </c>
      <c r="I904" s="65" t="n">
        <f aca="false">'[1]122A-Composición'!H901</f>
        <v>0</v>
      </c>
      <c r="J904" s="65" t="n">
        <f aca="false">'[1]122A-Composición'!I901</f>
        <v>0</v>
      </c>
      <c r="K904" s="65" t="n">
        <f aca="false">'[1]122A-Composición'!J901</f>
        <v>0</v>
      </c>
      <c r="L904" s="66" t="n">
        <f aca="false">'[1]122A-Composición'!K901</f>
        <v>0</v>
      </c>
    </row>
    <row r="905" customFormat="false" ht="12.75" hidden="false" customHeight="false" outlineLevel="0" collapsed="false">
      <c r="B905" s="37" t="str">
        <f aca="false">IF('[1]122A-Composición'!$B902="","",LOOKUP('[1]122A-Composición'!$B902,'[1]122A-Productos'!$B$4:$B$1000,'[1]122A-Productos'!$D$4:$D$1000))</f>
        <v/>
      </c>
      <c r="C905" s="37" t="n">
        <f aca="false">'[1]122A-Composición'!$B902</f>
        <v>0</v>
      </c>
      <c r="D905" s="61" t="str">
        <f aca="false">'[1]122A-Composición'!C902</f>
        <v/>
      </c>
      <c r="E905" s="62" t="n">
        <f aca="false">'[1]122A-Composición'!D902</f>
        <v>0</v>
      </c>
      <c r="F905" s="61" t="str">
        <f aca="false">'[1]122A-Composición'!E902</f>
        <v/>
      </c>
      <c r="G905" s="63" t="str">
        <f aca="false">'[1]122A-Composición'!F902</f>
        <v/>
      </c>
      <c r="H905" s="67" t="n">
        <f aca="false">'[1]122A-Composición'!G902</f>
        <v>0</v>
      </c>
      <c r="I905" s="65" t="n">
        <f aca="false">'[1]122A-Composición'!H902</f>
        <v>0</v>
      </c>
      <c r="J905" s="65" t="n">
        <f aca="false">'[1]122A-Composición'!I902</f>
        <v>0</v>
      </c>
      <c r="K905" s="65" t="n">
        <f aca="false">'[1]122A-Composición'!J902</f>
        <v>0</v>
      </c>
      <c r="L905" s="66" t="n">
        <f aca="false">'[1]122A-Composición'!K902</f>
        <v>0</v>
      </c>
    </row>
    <row r="906" customFormat="false" ht="12.75" hidden="false" customHeight="false" outlineLevel="0" collapsed="false">
      <c r="B906" s="37" t="str">
        <f aca="false">IF('[1]122A-Composición'!$B903="","",LOOKUP('[1]122A-Composición'!$B903,'[1]122A-Productos'!$B$4:$B$1000,'[1]122A-Productos'!$D$4:$D$1000))</f>
        <v/>
      </c>
      <c r="C906" s="37" t="n">
        <f aca="false">'[1]122A-Composición'!$B903</f>
        <v>0</v>
      </c>
      <c r="D906" s="61" t="str">
        <f aca="false">'[1]122A-Composición'!C903</f>
        <v/>
      </c>
      <c r="E906" s="62" t="n">
        <f aca="false">'[1]122A-Composición'!D903</f>
        <v>0</v>
      </c>
      <c r="F906" s="61" t="str">
        <f aca="false">'[1]122A-Composición'!E903</f>
        <v/>
      </c>
      <c r="G906" s="63" t="str">
        <f aca="false">'[1]122A-Composición'!F903</f>
        <v/>
      </c>
      <c r="H906" s="64" t="n">
        <f aca="false">'[1]122A-Composición'!G903</f>
        <v>0</v>
      </c>
      <c r="I906" s="65" t="n">
        <f aca="false">'[1]122A-Composición'!H903</f>
        <v>0</v>
      </c>
      <c r="J906" s="65" t="n">
        <f aca="false">'[1]122A-Composición'!I903</f>
        <v>0</v>
      </c>
      <c r="K906" s="65" t="n">
        <f aca="false">'[1]122A-Composición'!J903</f>
        <v>0</v>
      </c>
      <c r="L906" s="66" t="n">
        <f aca="false">'[1]122A-Composición'!K903</f>
        <v>0</v>
      </c>
    </row>
    <row r="907" customFormat="false" ht="12.75" hidden="false" customHeight="false" outlineLevel="0" collapsed="false">
      <c r="B907" s="37" t="str">
        <f aca="false">IF('[1]122A-Composición'!$B904="","",LOOKUP('[1]122A-Composición'!$B904,'[1]122A-Productos'!$B$4:$B$1000,'[1]122A-Productos'!$D$4:$D$1000))</f>
        <v/>
      </c>
      <c r="C907" s="37" t="n">
        <f aca="false">'[1]122A-Composición'!$B904</f>
        <v>0</v>
      </c>
      <c r="D907" s="61" t="str">
        <f aca="false">'[1]122A-Composición'!C904</f>
        <v/>
      </c>
      <c r="E907" s="62" t="n">
        <f aca="false">'[1]122A-Composición'!D904</f>
        <v>0</v>
      </c>
      <c r="F907" s="61" t="str">
        <f aca="false">'[1]122A-Composición'!E904</f>
        <v/>
      </c>
      <c r="G907" s="63" t="str">
        <f aca="false">'[1]122A-Composición'!F904</f>
        <v/>
      </c>
      <c r="H907" s="67" t="n">
        <f aca="false">'[1]122A-Composición'!G904</f>
        <v>0</v>
      </c>
      <c r="I907" s="65" t="n">
        <f aca="false">'[1]122A-Composición'!H904</f>
        <v>0</v>
      </c>
      <c r="J907" s="65" t="n">
        <f aca="false">'[1]122A-Composición'!I904</f>
        <v>0</v>
      </c>
      <c r="K907" s="65" t="n">
        <f aca="false">'[1]122A-Composición'!J904</f>
        <v>0</v>
      </c>
      <c r="L907" s="66" t="n">
        <f aca="false">'[1]122A-Composición'!K904</f>
        <v>0</v>
      </c>
    </row>
    <row r="908" customFormat="false" ht="12.75" hidden="false" customHeight="false" outlineLevel="0" collapsed="false">
      <c r="B908" s="37" t="str">
        <f aca="false">IF('[1]122A-Composición'!$B905="","",LOOKUP('[1]122A-Composición'!$B905,'[1]122A-Productos'!$B$4:$B$1000,'[1]122A-Productos'!$D$4:$D$1000))</f>
        <v/>
      </c>
      <c r="C908" s="37" t="n">
        <f aca="false">'[1]122A-Composición'!$B905</f>
        <v>0</v>
      </c>
      <c r="D908" s="61" t="str">
        <f aca="false">'[1]122A-Composición'!C905</f>
        <v/>
      </c>
      <c r="E908" s="62" t="n">
        <f aca="false">'[1]122A-Composición'!D905</f>
        <v>0</v>
      </c>
      <c r="F908" s="61" t="str">
        <f aca="false">'[1]122A-Composición'!E905</f>
        <v/>
      </c>
      <c r="G908" s="63" t="str">
        <f aca="false">'[1]122A-Composición'!F905</f>
        <v/>
      </c>
      <c r="H908" s="67" t="n">
        <f aca="false">'[1]122A-Composición'!G905</f>
        <v>0</v>
      </c>
      <c r="I908" s="65" t="n">
        <f aca="false">'[1]122A-Composición'!H905</f>
        <v>0</v>
      </c>
      <c r="J908" s="65" t="n">
        <f aca="false">'[1]122A-Composición'!I905</f>
        <v>0</v>
      </c>
      <c r="K908" s="65" t="n">
        <f aca="false">'[1]122A-Composición'!J905</f>
        <v>0</v>
      </c>
      <c r="L908" s="66" t="n">
        <f aca="false">'[1]122A-Composición'!K905</f>
        <v>0</v>
      </c>
    </row>
    <row r="909" customFormat="false" ht="12.75" hidden="false" customHeight="false" outlineLevel="0" collapsed="false">
      <c r="B909" s="37" t="str">
        <f aca="false">IF('[1]122A-Composición'!$B906="","",LOOKUP('[1]122A-Composición'!$B906,'[1]122A-Productos'!$B$4:$B$1000,'[1]122A-Productos'!$D$4:$D$1000))</f>
        <v/>
      </c>
      <c r="C909" s="37" t="n">
        <f aca="false">'[1]122A-Composición'!$B906</f>
        <v>0</v>
      </c>
      <c r="D909" s="61" t="str">
        <f aca="false">'[1]122A-Composición'!C906</f>
        <v/>
      </c>
      <c r="E909" s="62" t="n">
        <f aca="false">'[1]122A-Composición'!D906</f>
        <v>0</v>
      </c>
      <c r="F909" s="61" t="str">
        <f aca="false">'[1]122A-Composición'!E906</f>
        <v/>
      </c>
      <c r="G909" s="63" t="str">
        <f aca="false">'[1]122A-Composición'!F906</f>
        <v/>
      </c>
      <c r="H909" s="67" t="n">
        <f aca="false">'[1]122A-Composición'!G906</f>
        <v>0</v>
      </c>
      <c r="I909" s="65" t="n">
        <f aca="false">'[1]122A-Composición'!H906</f>
        <v>0</v>
      </c>
      <c r="J909" s="65" t="n">
        <f aca="false">'[1]122A-Composición'!I906</f>
        <v>0</v>
      </c>
      <c r="K909" s="65" t="n">
        <f aca="false">'[1]122A-Composición'!J906</f>
        <v>0</v>
      </c>
      <c r="L909" s="66" t="n">
        <f aca="false">'[1]122A-Composición'!K906</f>
        <v>0</v>
      </c>
    </row>
    <row r="910" customFormat="false" ht="12.75" hidden="false" customHeight="false" outlineLevel="0" collapsed="false">
      <c r="B910" s="37" t="str">
        <f aca="false">IF('[1]122A-Composición'!$B907="","",LOOKUP('[1]122A-Composición'!$B907,'[1]122A-Productos'!$B$4:$B$1000,'[1]122A-Productos'!$D$4:$D$1000))</f>
        <v/>
      </c>
      <c r="C910" s="37" t="n">
        <f aca="false">'[1]122A-Composición'!$B907</f>
        <v>0</v>
      </c>
      <c r="D910" s="61" t="str">
        <f aca="false">'[1]122A-Composición'!C907</f>
        <v/>
      </c>
      <c r="E910" s="62" t="n">
        <f aca="false">'[1]122A-Composición'!D907</f>
        <v>0</v>
      </c>
      <c r="F910" s="61" t="str">
        <f aca="false">'[1]122A-Composición'!E907</f>
        <v/>
      </c>
      <c r="G910" s="63" t="str">
        <f aca="false">'[1]122A-Composición'!F907</f>
        <v/>
      </c>
      <c r="H910" s="67" t="n">
        <f aca="false">'[1]122A-Composición'!G907</f>
        <v>0</v>
      </c>
      <c r="I910" s="65" t="n">
        <f aca="false">'[1]122A-Composición'!H907</f>
        <v>0</v>
      </c>
      <c r="J910" s="65" t="n">
        <f aca="false">'[1]122A-Composición'!I907</f>
        <v>0</v>
      </c>
      <c r="K910" s="65" t="n">
        <f aca="false">'[1]122A-Composición'!J907</f>
        <v>0</v>
      </c>
      <c r="L910" s="66" t="n">
        <f aca="false">'[1]122A-Composición'!K907</f>
        <v>0</v>
      </c>
    </row>
    <row r="911" customFormat="false" ht="12.75" hidden="false" customHeight="false" outlineLevel="0" collapsed="false">
      <c r="B911" s="37" t="str">
        <f aca="false">IF('[1]122A-Composición'!$B908="","",LOOKUP('[1]122A-Composición'!$B908,'[1]122A-Productos'!$B$4:$B$1000,'[1]122A-Productos'!$D$4:$D$1000))</f>
        <v/>
      </c>
      <c r="C911" s="37" t="n">
        <f aca="false">'[1]122A-Composición'!$B908</f>
        <v>0</v>
      </c>
      <c r="D911" s="61" t="str">
        <f aca="false">'[1]122A-Composición'!C908</f>
        <v/>
      </c>
      <c r="E911" s="62" t="n">
        <f aca="false">'[1]122A-Composición'!D908</f>
        <v>0</v>
      </c>
      <c r="F911" s="61" t="str">
        <f aca="false">'[1]122A-Composición'!E908</f>
        <v/>
      </c>
      <c r="G911" s="63" t="str">
        <f aca="false">'[1]122A-Composición'!F908</f>
        <v/>
      </c>
      <c r="H911" s="67" t="n">
        <f aca="false">'[1]122A-Composición'!G908</f>
        <v>0</v>
      </c>
      <c r="I911" s="65" t="n">
        <f aca="false">'[1]122A-Composición'!H908</f>
        <v>0</v>
      </c>
      <c r="J911" s="65" t="n">
        <f aca="false">'[1]122A-Composición'!I908</f>
        <v>0</v>
      </c>
      <c r="K911" s="65" t="n">
        <f aca="false">'[1]122A-Composición'!J908</f>
        <v>0</v>
      </c>
      <c r="L911" s="66" t="n">
        <f aca="false">'[1]122A-Composición'!K908</f>
        <v>0</v>
      </c>
    </row>
    <row r="912" customFormat="false" ht="12.75" hidden="false" customHeight="false" outlineLevel="0" collapsed="false">
      <c r="B912" s="37" t="str">
        <f aca="false">IF('[1]122A-Composición'!$B909="","",LOOKUP('[1]122A-Composición'!$B909,'[1]122A-Productos'!$B$4:$B$1000,'[1]122A-Productos'!$D$4:$D$1000))</f>
        <v/>
      </c>
      <c r="C912" s="37" t="n">
        <f aca="false">'[1]122A-Composición'!$B909</f>
        <v>0</v>
      </c>
      <c r="D912" s="61" t="str">
        <f aca="false">'[1]122A-Composición'!C909</f>
        <v/>
      </c>
      <c r="E912" s="62" t="n">
        <f aca="false">'[1]122A-Composición'!D909</f>
        <v>0</v>
      </c>
      <c r="F912" s="61" t="str">
        <f aca="false">'[1]122A-Composición'!E909</f>
        <v/>
      </c>
      <c r="G912" s="63" t="str">
        <f aca="false">'[1]122A-Composición'!F909</f>
        <v/>
      </c>
      <c r="H912" s="67" t="n">
        <f aca="false">'[1]122A-Composición'!G909</f>
        <v>0</v>
      </c>
      <c r="I912" s="65" t="n">
        <f aca="false">'[1]122A-Composición'!H909</f>
        <v>0</v>
      </c>
      <c r="J912" s="65" t="n">
        <f aca="false">'[1]122A-Composición'!I909</f>
        <v>0</v>
      </c>
      <c r="K912" s="65" t="n">
        <f aca="false">'[1]122A-Composición'!J909</f>
        <v>0</v>
      </c>
      <c r="L912" s="66" t="n">
        <f aca="false">'[1]122A-Composición'!K909</f>
        <v>0</v>
      </c>
    </row>
    <row r="913" customFormat="false" ht="12.75" hidden="false" customHeight="false" outlineLevel="0" collapsed="false">
      <c r="B913" s="37" t="str">
        <f aca="false">IF('[1]122A-Composición'!$B910="","",LOOKUP('[1]122A-Composición'!$B910,'[1]122A-Productos'!$B$4:$B$1000,'[1]122A-Productos'!$D$4:$D$1000))</f>
        <v/>
      </c>
      <c r="C913" s="37" t="n">
        <f aca="false">'[1]122A-Composición'!$B910</f>
        <v>0</v>
      </c>
      <c r="D913" s="61" t="str">
        <f aca="false">'[1]122A-Composición'!C910</f>
        <v/>
      </c>
      <c r="E913" s="62" t="n">
        <f aca="false">'[1]122A-Composición'!D910</f>
        <v>0</v>
      </c>
      <c r="F913" s="61" t="str">
        <f aca="false">'[1]122A-Composición'!E910</f>
        <v/>
      </c>
      <c r="G913" s="63" t="str">
        <f aca="false">'[1]122A-Composición'!F910</f>
        <v/>
      </c>
      <c r="H913" s="67" t="n">
        <f aca="false">'[1]122A-Composición'!G910</f>
        <v>0</v>
      </c>
      <c r="I913" s="65" t="n">
        <f aca="false">'[1]122A-Composición'!H910</f>
        <v>0</v>
      </c>
      <c r="J913" s="65" t="n">
        <f aca="false">'[1]122A-Composición'!I910</f>
        <v>0</v>
      </c>
      <c r="K913" s="65" t="n">
        <f aca="false">'[1]122A-Composición'!J910</f>
        <v>0</v>
      </c>
      <c r="L913" s="66" t="n">
        <f aca="false">'[1]122A-Composición'!K910</f>
        <v>0</v>
      </c>
    </row>
    <row r="914" customFormat="false" ht="12.75" hidden="false" customHeight="false" outlineLevel="0" collapsed="false">
      <c r="B914" s="37" t="str">
        <f aca="false">IF('[1]122A-Composición'!$B911="","",LOOKUP('[1]122A-Composición'!$B911,'[1]122A-Productos'!$B$4:$B$1000,'[1]122A-Productos'!$D$4:$D$1000))</f>
        <v/>
      </c>
      <c r="C914" s="37" t="n">
        <f aca="false">'[1]122A-Composición'!$B911</f>
        <v>0</v>
      </c>
      <c r="D914" s="61" t="str">
        <f aca="false">'[1]122A-Composición'!C911</f>
        <v/>
      </c>
      <c r="E914" s="62" t="n">
        <f aca="false">'[1]122A-Composición'!D911</f>
        <v>0</v>
      </c>
      <c r="F914" s="61" t="str">
        <f aca="false">'[1]122A-Composición'!E911</f>
        <v/>
      </c>
      <c r="G914" s="63" t="str">
        <f aca="false">'[1]122A-Composición'!F911</f>
        <v/>
      </c>
      <c r="H914" s="67" t="n">
        <f aca="false">'[1]122A-Composición'!G911</f>
        <v>0</v>
      </c>
      <c r="I914" s="65" t="n">
        <f aca="false">'[1]122A-Composición'!H911</f>
        <v>0</v>
      </c>
      <c r="J914" s="65" t="n">
        <f aca="false">'[1]122A-Composición'!I911</f>
        <v>0</v>
      </c>
      <c r="K914" s="65" t="n">
        <f aca="false">'[1]122A-Composición'!J911</f>
        <v>0</v>
      </c>
      <c r="L914" s="66" t="n">
        <f aca="false">'[1]122A-Composición'!K911</f>
        <v>0</v>
      </c>
    </row>
    <row r="915" customFormat="false" ht="12.75" hidden="false" customHeight="false" outlineLevel="0" collapsed="false">
      <c r="B915" s="37" t="str">
        <f aca="false">IF('[1]122A-Composición'!$B912="","",LOOKUP('[1]122A-Composición'!$B912,'[1]122A-Productos'!$B$4:$B$1000,'[1]122A-Productos'!$D$4:$D$1000))</f>
        <v/>
      </c>
      <c r="C915" s="37" t="n">
        <f aca="false">'[1]122A-Composición'!$B912</f>
        <v>0</v>
      </c>
      <c r="D915" s="61" t="str">
        <f aca="false">'[1]122A-Composición'!C912</f>
        <v/>
      </c>
      <c r="E915" s="62" t="n">
        <f aca="false">'[1]122A-Composición'!D912</f>
        <v>0</v>
      </c>
      <c r="F915" s="61" t="str">
        <f aca="false">'[1]122A-Composición'!E912</f>
        <v/>
      </c>
      <c r="G915" s="63" t="str">
        <f aca="false">'[1]122A-Composición'!F912</f>
        <v/>
      </c>
      <c r="H915" s="67" t="n">
        <f aca="false">'[1]122A-Composición'!G912</f>
        <v>0</v>
      </c>
      <c r="I915" s="65" t="n">
        <f aca="false">'[1]122A-Composición'!H912</f>
        <v>0</v>
      </c>
      <c r="J915" s="65" t="n">
        <f aca="false">'[1]122A-Composición'!I912</f>
        <v>0</v>
      </c>
      <c r="K915" s="65" t="n">
        <f aca="false">'[1]122A-Composición'!J912</f>
        <v>0</v>
      </c>
      <c r="L915" s="66" t="n">
        <f aca="false">'[1]122A-Composición'!K912</f>
        <v>0</v>
      </c>
    </row>
    <row r="916" customFormat="false" ht="12.75" hidden="false" customHeight="false" outlineLevel="0" collapsed="false">
      <c r="B916" s="37" t="str">
        <f aca="false">IF('[1]122A-Composición'!$B913="","",LOOKUP('[1]122A-Composición'!$B913,'[1]122A-Productos'!$B$4:$B$1000,'[1]122A-Productos'!$D$4:$D$1000))</f>
        <v/>
      </c>
      <c r="C916" s="37" t="n">
        <f aca="false">'[1]122A-Composición'!$B913</f>
        <v>0</v>
      </c>
      <c r="D916" s="61" t="str">
        <f aca="false">'[1]122A-Composición'!C913</f>
        <v/>
      </c>
      <c r="E916" s="62" t="n">
        <f aca="false">'[1]122A-Composición'!D913</f>
        <v>0</v>
      </c>
      <c r="F916" s="61" t="str">
        <f aca="false">'[1]122A-Composición'!E913</f>
        <v/>
      </c>
      <c r="G916" s="63" t="str">
        <f aca="false">'[1]122A-Composición'!F913</f>
        <v/>
      </c>
      <c r="H916" s="67" t="n">
        <f aca="false">'[1]122A-Composición'!G913</f>
        <v>0</v>
      </c>
      <c r="I916" s="65" t="n">
        <f aca="false">'[1]122A-Composición'!H913</f>
        <v>0</v>
      </c>
      <c r="J916" s="65" t="n">
        <f aca="false">'[1]122A-Composición'!I913</f>
        <v>0</v>
      </c>
      <c r="K916" s="65" t="n">
        <f aca="false">'[1]122A-Composición'!J913</f>
        <v>0</v>
      </c>
      <c r="L916" s="66" t="n">
        <f aca="false">'[1]122A-Composición'!K913</f>
        <v>0</v>
      </c>
    </row>
    <row r="917" customFormat="false" ht="12.75" hidden="false" customHeight="false" outlineLevel="0" collapsed="false">
      <c r="B917" s="37" t="str">
        <f aca="false">IF('[1]122A-Composición'!$B914="","",LOOKUP('[1]122A-Composición'!$B914,'[1]122A-Productos'!$B$4:$B$1000,'[1]122A-Productos'!$D$4:$D$1000))</f>
        <v/>
      </c>
      <c r="C917" s="37" t="n">
        <f aca="false">'[1]122A-Composición'!$B914</f>
        <v>0</v>
      </c>
      <c r="D917" s="61" t="str">
        <f aca="false">'[1]122A-Composición'!C914</f>
        <v/>
      </c>
      <c r="E917" s="62" t="n">
        <f aca="false">'[1]122A-Composición'!D914</f>
        <v>0</v>
      </c>
      <c r="F917" s="61" t="str">
        <f aca="false">'[1]122A-Composición'!E914</f>
        <v/>
      </c>
      <c r="G917" s="63" t="str">
        <f aca="false">'[1]122A-Composición'!F914</f>
        <v/>
      </c>
      <c r="H917" s="67" t="n">
        <f aca="false">'[1]122A-Composición'!G914</f>
        <v>0</v>
      </c>
      <c r="I917" s="65" t="n">
        <f aca="false">'[1]122A-Composición'!H914</f>
        <v>0</v>
      </c>
      <c r="J917" s="65" t="n">
        <f aca="false">'[1]122A-Composición'!I914</f>
        <v>0</v>
      </c>
      <c r="K917" s="65" t="n">
        <f aca="false">'[1]122A-Composición'!J914</f>
        <v>0</v>
      </c>
      <c r="L917" s="66" t="n">
        <f aca="false">'[1]122A-Composición'!K914</f>
        <v>0</v>
      </c>
    </row>
    <row r="918" customFormat="false" ht="12.75" hidden="false" customHeight="false" outlineLevel="0" collapsed="false">
      <c r="B918" s="37" t="str">
        <f aca="false">IF('[1]122A-Composición'!$B915="","",LOOKUP('[1]122A-Composición'!$B915,'[1]122A-Productos'!$B$4:$B$1000,'[1]122A-Productos'!$D$4:$D$1000))</f>
        <v/>
      </c>
      <c r="C918" s="37" t="n">
        <f aca="false">'[1]122A-Composición'!$B915</f>
        <v>0</v>
      </c>
      <c r="D918" s="61" t="str">
        <f aca="false">'[1]122A-Composición'!C915</f>
        <v/>
      </c>
      <c r="E918" s="62" t="n">
        <f aca="false">'[1]122A-Composición'!D915</f>
        <v>0</v>
      </c>
      <c r="F918" s="61" t="str">
        <f aca="false">'[1]122A-Composición'!E915</f>
        <v/>
      </c>
      <c r="G918" s="63" t="str">
        <f aca="false">'[1]122A-Composición'!F915</f>
        <v/>
      </c>
      <c r="H918" s="67" t="n">
        <f aca="false">'[1]122A-Composición'!G915</f>
        <v>0</v>
      </c>
      <c r="I918" s="65" t="n">
        <f aca="false">'[1]122A-Composición'!H915</f>
        <v>0</v>
      </c>
      <c r="J918" s="65" t="n">
        <f aca="false">'[1]122A-Composición'!I915</f>
        <v>0</v>
      </c>
      <c r="K918" s="65" t="n">
        <f aca="false">'[1]122A-Composición'!J915</f>
        <v>0</v>
      </c>
      <c r="L918" s="66" t="n">
        <f aca="false">'[1]122A-Composición'!K915</f>
        <v>0</v>
      </c>
    </row>
    <row r="919" customFormat="false" ht="12.75" hidden="false" customHeight="false" outlineLevel="0" collapsed="false">
      <c r="B919" s="37" t="str">
        <f aca="false">IF('[1]122A-Composición'!$B916="","",LOOKUP('[1]122A-Composición'!$B916,'[1]122A-Productos'!$B$4:$B$1000,'[1]122A-Productos'!$D$4:$D$1000))</f>
        <v/>
      </c>
      <c r="C919" s="37" t="n">
        <f aca="false">'[1]122A-Composición'!$B916</f>
        <v>0</v>
      </c>
      <c r="D919" s="61" t="str">
        <f aca="false">'[1]122A-Composición'!C916</f>
        <v/>
      </c>
      <c r="E919" s="62" t="n">
        <f aca="false">'[1]122A-Composición'!D916</f>
        <v>0</v>
      </c>
      <c r="F919" s="61" t="str">
        <f aca="false">'[1]122A-Composición'!E916</f>
        <v/>
      </c>
      <c r="G919" s="63" t="str">
        <f aca="false">'[1]122A-Composición'!F916</f>
        <v/>
      </c>
      <c r="H919" s="67" t="n">
        <f aca="false">'[1]122A-Composición'!G916</f>
        <v>0</v>
      </c>
      <c r="I919" s="65" t="n">
        <f aca="false">'[1]122A-Composición'!H916</f>
        <v>0</v>
      </c>
      <c r="J919" s="65" t="n">
        <f aca="false">'[1]122A-Composición'!I916</f>
        <v>0</v>
      </c>
      <c r="K919" s="65" t="n">
        <f aca="false">'[1]122A-Composición'!J916</f>
        <v>0</v>
      </c>
      <c r="L919" s="66" t="n">
        <f aca="false">'[1]122A-Composición'!K916</f>
        <v>0</v>
      </c>
    </row>
    <row r="920" customFormat="false" ht="12.75" hidden="false" customHeight="false" outlineLevel="0" collapsed="false">
      <c r="B920" s="37" t="str">
        <f aca="false">IF('[1]122A-Composición'!$B917="","",LOOKUP('[1]122A-Composición'!$B917,'[1]122A-Productos'!$B$4:$B$1000,'[1]122A-Productos'!$D$4:$D$1000))</f>
        <v/>
      </c>
      <c r="C920" s="37" t="n">
        <f aca="false">'[1]122A-Composición'!$B917</f>
        <v>0</v>
      </c>
      <c r="D920" s="61" t="str">
        <f aca="false">'[1]122A-Composición'!C917</f>
        <v/>
      </c>
      <c r="E920" s="62" t="n">
        <f aca="false">'[1]122A-Composición'!D917</f>
        <v>0</v>
      </c>
      <c r="F920" s="61" t="str">
        <f aca="false">'[1]122A-Composición'!E917</f>
        <v/>
      </c>
      <c r="G920" s="63" t="str">
        <f aca="false">'[1]122A-Composición'!F917</f>
        <v/>
      </c>
      <c r="H920" s="67" t="n">
        <f aca="false">'[1]122A-Composición'!G917</f>
        <v>0</v>
      </c>
      <c r="I920" s="65" t="n">
        <f aca="false">'[1]122A-Composición'!H917</f>
        <v>0</v>
      </c>
      <c r="J920" s="65" t="n">
        <f aca="false">'[1]122A-Composición'!I917</f>
        <v>0</v>
      </c>
      <c r="K920" s="65" t="n">
        <f aca="false">'[1]122A-Composición'!J917</f>
        <v>0</v>
      </c>
      <c r="L920" s="66" t="n">
        <f aca="false">'[1]122A-Composición'!K917</f>
        <v>0</v>
      </c>
    </row>
    <row r="921" customFormat="false" ht="12.75" hidden="false" customHeight="false" outlineLevel="0" collapsed="false">
      <c r="B921" s="37" t="str">
        <f aca="false">IF('[1]122A-Composición'!$B918="","",LOOKUP('[1]122A-Composición'!$B918,'[1]122A-Productos'!$B$4:$B$1000,'[1]122A-Productos'!$D$4:$D$1000))</f>
        <v/>
      </c>
      <c r="C921" s="37" t="n">
        <f aca="false">'[1]122A-Composición'!$B918</f>
        <v>0</v>
      </c>
      <c r="D921" s="61" t="str">
        <f aca="false">'[1]122A-Composición'!C918</f>
        <v/>
      </c>
      <c r="E921" s="62" t="n">
        <f aca="false">'[1]122A-Composición'!D918</f>
        <v>0</v>
      </c>
      <c r="F921" s="61" t="str">
        <f aca="false">'[1]122A-Composición'!E918</f>
        <v/>
      </c>
      <c r="G921" s="63" t="str">
        <f aca="false">'[1]122A-Composición'!F918</f>
        <v/>
      </c>
      <c r="H921" s="67" t="n">
        <f aca="false">'[1]122A-Composición'!G918</f>
        <v>0</v>
      </c>
      <c r="I921" s="65" t="n">
        <f aca="false">'[1]122A-Composición'!H918</f>
        <v>0</v>
      </c>
      <c r="J921" s="65" t="n">
        <f aca="false">'[1]122A-Composición'!I918</f>
        <v>0</v>
      </c>
      <c r="K921" s="65" t="n">
        <f aca="false">'[1]122A-Composición'!J918</f>
        <v>0</v>
      </c>
      <c r="L921" s="66" t="n">
        <f aca="false">'[1]122A-Composición'!K918</f>
        <v>0</v>
      </c>
    </row>
    <row r="922" customFormat="false" ht="12.75" hidden="false" customHeight="false" outlineLevel="0" collapsed="false">
      <c r="B922" s="37" t="str">
        <f aca="false">IF('[1]122A-Composición'!$B919="","",LOOKUP('[1]122A-Composición'!$B919,'[1]122A-Productos'!$B$4:$B$1000,'[1]122A-Productos'!$D$4:$D$1000))</f>
        <v/>
      </c>
      <c r="C922" s="37" t="n">
        <f aca="false">'[1]122A-Composición'!$B919</f>
        <v>0</v>
      </c>
      <c r="D922" s="61" t="str">
        <f aca="false">'[1]122A-Composición'!C919</f>
        <v/>
      </c>
      <c r="E922" s="62" t="n">
        <f aca="false">'[1]122A-Composición'!D919</f>
        <v>0</v>
      </c>
      <c r="F922" s="61" t="str">
        <f aca="false">'[1]122A-Composición'!E919</f>
        <v/>
      </c>
      <c r="G922" s="63" t="str">
        <f aca="false">'[1]122A-Composición'!F919</f>
        <v/>
      </c>
      <c r="H922" s="67" t="n">
        <f aca="false">'[1]122A-Composición'!G919</f>
        <v>0</v>
      </c>
      <c r="I922" s="65" t="n">
        <f aca="false">'[1]122A-Composición'!H919</f>
        <v>0</v>
      </c>
      <c r="J922" s="65" t="n">
        <f aca="false">'[1]122A-Composición'!I919</f>
        <v>0</v>
      </c>
      <c r="K922" s="65" t="n">
        <f aca="false">'[1]122A-Composición'!J919</f>
        <v>0</v>
      </c>
      <c r="L922" s="66" t="n">
        <f aca="false">'[1]122A-Composición'!K919</f>
        <v>0</v>
      </c>
    </row>
    <row r="923" customFormat="false" ht="12.75" hidden="false" customHeight="false" outlineLevel="0" collapsed="false">
      <c r="B923" s="37" t="str">
        <f aca="false">IF('[1]122A-Composición'!$B920="","",LOOKUP('[1]122A-Composición'!$B920,'[1]122A-Productos'!$B$4:$B$1000,'[1]122A-Productos'!$D$4:$D$1000))</f>
        <v/>
      </c>
      <c r="C923" s="37" t="n">
        <f aca="false">'[1]122A-Composición'!$B920</f>
        <v>0</v>
      </c>
      <c r="D923" s="61" t="str">
        <f aca="false">'[1]122A-Composición'!C920</f>
        <v/>
      </c>
      <c r="E923" s="62" t="n">
        <f aca="false">'[1]122A-Composición'!D920</f>
        <v>0</v>
      </c>
      <c r="F923" s="61" t="str">
        <f aca="false">'[1]122A-Composición'!E920</f>
        <v/>
      </c>
      <c r="G923" s="63" t="str">
        <f aca="false">'[1]122A-Composición'!F920</f>
        <v/>
      </c>
      <c r="H923" s="67" t="n">
        <f aca="false">'[1]122A-Composición'!G920</f>
        <v>0</v>
      </c>
      <c r="I923" s="65" t="n">
        <f aca="false">'[1]122A-Composición'!H920</f>
        <v>0</v>
      </c>
      <c r="J923" s="65" t="n">
        <f aca="false">'[1]122A-Composición'!I920</f>
        <v>0</v>
      </c>
      <c r="K923" s="65" t="n">
        <f aca="false">'[1]122A-Composición'!J920</f>
        <v>0</v>
      </c>
      <c r="L923" s="66" t="n">
        <f aca="false">'[1]122A-Composición'!K920</f>
        <v>0</v>
      </c>
    </row>
    <row r="924" customFormat="false" ht="12.75" hidden="false" customHeight="false" outlineLevel="0" collapsed="false">
      <c r="B924" s="37" t="str">
        <f aca="false">IF('[1]122A-Composición'!$B921="","",LOOKUP('[1]122A-Composición'!$B921,'[1]122A-Productos'!$B$4:$B$1000,'[1]122A-Productos'!$D$4:$D$1000))</f>
        <v/>
      </c>
      <c r="C924" s="37" t="n">
        <f aca="false">'[1]122A-Composición'!$B921</f>
        <v>0</v>
      </c>
      <c r="D924" s="61" t="str">
        <f aca="false">'[1]122A-Composición'!C921</f>
        <v/>
      </c>
      <c r="E924" s="62" t="n">
        <f aca="false">'[1]122A-Composición'!D921</f>
        <v>0</v>
      </c>
      <c r="F924" s="61" t="str">
        <f aca="false">'[1]122A-Composición'!E921</f>
        <v/>
      </c>
      <c r="G924" s="63" t="str">
        <f aca="false">'[1]122A-Composición'!F921</f>
        <v/>
      </c>
      <c r="H924" s="67" t="n">
        <f aca="false">'[1]122A-Composición'!G921</f>
        <v>0</v>
      </c>
      <c r="I924" s="65" t="n">
        <f aca="false">'[1]122A-Composición'!H921</f>
        <v>0</v>
      </c>
      <c r="J924" s="65" t="n">
        <f aca="false">'[1]122A-Composición'!I921</f>
        <v>0</v>
      </c>
      <c r="K924" s="65" t="n">
        <f aca="false">'[1]122A-Composición'!J921</f>
        <v>0</v>
      </c>
      <c r="L924" s="66" t="n">
        <f aca="false">'[1]122A-Composición'!K921</f>
        <v>0</v>
      </c>
    </row>
    <row r="925" customFormat="false" ht="12.75" hidden="false" customHeight="false" outlineLevel="0" collapsed="false">
      <c r="B925" s="37" t="str">
        <f aca="false">IF('[1]122A-Composición'!$B922="","",LOOKUP('[1]122A-Composición'!$B922,'[1]122A-Productos'!$B$4:$B$1000,'[1]122A-Productos'!$D$4:$D$1000))</f>
        <v/>
      </c>
      <c r="C925" s="37" t="n">
        <f aca="false">'[1]122A-Composición'!$B922</f>
        <v>0</v>
      </c>
      <c r="D925" s="61" t="str">
        <f aca="false">'[1]122A-Composición'!C922</f>
        <v/>
      </c>
      <c r="E925" s="62" t="n">
        <f aca="false">'[1]122A-Composición'!D922</f>
        <v>0</v>
      </c>
      <c r="F925" s="61" t="str">
        <f aca="false">'[1]122A-Composición'!E922</f>
        <v/>
      </c>
      <c r="G925" s="63" t="str">
        <f aca="false">'[1]122A-Composición'!F922</f>
        <v/>
      </c>
      <c r="H925" s="67" t="n">
        <f aca="false">'[1]122A-Composición'!G922</f>
        <v>0</v>
      </c>
      <c r="I925" s="65" t="n">
        <f aca="false">'[1]122A-Composición'!H922</f>
        <v>0</v>
      </c>
      <c r="J925" s="65" t="n">
        <f aca="false">'[1]122A-Composición'!I922</f>
        <v>0</v>
      </c>
      <c r="K925" s="65" t="n">
        <f aca="false">'[1]122A-Composición'!J922</f>
        <v>0</v>
      </c>
      <c r="L925" s="66" t="n">
        <f aca="false">'[1]122A-Composición'!K922</f>
        <v>0</v>
      </c>
    </row>
    <row r="926" customFormat="false" ht="12.75" hidden="false" customHeight="false" outlineLevel="0" collapsed="false">
      <c r="B926" s="37" t="str">
        <f aca="false">IF('[1]122A-Composición'!$B923="","",LOOKUP('[1]122A-Composición'!$B923,'[1]122A-Productos'!$B$4:$B$1000,'[1]122A-Productos'!$D$4:$D$1000))</f>
        <v/>
      </c>
      <c r="C926" s="37" t="n">
        <f aca="false">'[1]122A-Composición'!$B923</f>
        <v>0</v>
      </c>
      <c r="D926" s="61" t="str">
        <f aca="false">'[1]122A-Composición'!C923</f>
        <v/>
      </c>
      <c r="E926" s="62" t="n">
        <f aca="false">'[1]122A-Composición'!D923</f>
        <v>0</v>
      </c>
      <c r="F926" s="61" t="str">
        <f aca="false">'[1]122A-Composición'!E923</f>
        <v/>
      </c>
      <c r="G926" s="63" t="str">
        <f aca="false">'[1]122A-Composición'!F923</f>
        <v/>
      </c>
      <c r="H926" s="67" t="n">
        <f aca="false">'[1]122A-Composición'!G923</f>
        <v>0</v>
      </c>
      <c r="I926" s="65" t="n">
        <f aca="false">'[1]122A-Composición'!H923</f>
        <v>0</v>
      </c>
      <c r="J926" s="65" t="n">
        <f aca="false">'[1]122A-Composición'!I923</f>
        <v>0</v>
      </c>
      <c r="K926" s="65" t="n">
        <f aca="false">'[1]122A-Composición'!J923</f>
        <v>0</v>
      </c>
      <c r="L926" s="66" t="n">
        <f aca="false">'[1]122A-Composición'!K923</f>
        <v>0</v>
      </c>
    </row>
    <row r="927" customFormat="false" ht="12.75" hidden="false" customHeight="false" outlineLevel="0" collapsed="false">
      <c r="B927" s="37" t="str">
        <f aca="false">IF('[1]122A-Composición'!$B924="","",LOOKUP('[1]122A-Composición'!$B924,'[1]122A-Productos'!$B$4:$B$1000,'[1]122A-Productos'!$D$4:$D$1000))</f>
        <v/>
      </c>
      <c r="C927" s="37" t="n">
        <f aca="false">'[1]122A-Composición'!$B924</f>
        <v>0</v>
      </c>
      <c r="D927" s="61" t="str">
        <f aca="false">'[1]122A-Composición'!C924</f>
        <v/>
      </c>
      <c r="E927" s="62" t="n">
        <f aca="false">'[1]122A-Composición'!D924</f>
        <v>0</v>
      </c>
      <c r="F927" s="61" t="str">
        <f aca="false">'[1]122A-Composición'!E924</f>
        <v/>
      </c>
      <c r="G927" s="63" t="str">
        <f aca="false">'[1]122A-Composición'!F924</f>
        <v/>
      </c>
      <c r="H927" s="67" t="n">
        <f aca="false">'[1]122A-Composición'!G924</f>
        <v>0</v>
      </c>
      <c r="I927" s="65" t="n">
        <f aca="false">'[1]122A-Composición'!H924</f>
        <v>0</v>
      </c>
      <c r="J927" s="65" t="n">
        <f aca="false">'[1]122A-Composición'!I924</f>
        <v>0</v>
      </c>
      <c r="K927" s="65" t="n">
        <f aca="false">'[1]122A-Composición'!J924</f>
        <v>0</v>
      </c>
      <c r="L927" s="66" t="n">
        <f aca="false">'[1]122A-Composición'!K924</f>
        <v>0</v>
      </c>
    </row>
    <row r="928" customFormat="false" ht="12.75" hidden="false" customHeight="false" outlineLevel="0" collapsed="false">
      <c r="B928" s="37" t="str">
        <f aca="false">IF('[1]122A-Composición'!$B925="","",LOOKUP('[1]122A-Composición'!$B925,'[1]122A-Productos'!$B$4:$B$1000,'[1]122A-Productos'!$D$4:$D$1000))</f>
        <v/>
      </c>
      <c r="C928" s="37" t="n">
        <f aca="false">'[1]122A-Composición'!$B925</f>
        <v>0</v>
      </c>
      <c r="D928" s="61" t="str">
        <f aca="false">'[1]122A-Composición'!C925</f>
        <v/>
      </c>
      <c r="E928" s="62" t="n">
        <f aca="false">'[1]122A-Composición'!D925</f>
        <v>0</v>
      </c>
      <c r="F928" s="61" t="str">
        <f aca="false">'[1]122A-Composición'!E925</f>
        <v/>
      </c>
      <c r="G928" s="63" t="str">
        <f aca="false">'[1]122A-Composición'!F925</f>
        <v/>
      </c>
      <c r="H928" s="64" t="n">
        <f aca="false">'[1]122A-Composición'!G925</f>
        <v>0</v>
      </c>
      <c r="I928" s="65" t="n">
        <f aca="false">'[1]122A-Composición'!H925</f>
        <v>0</v>
      </c>
      <c r="J928" s="65" t="n">
        <f aca="false">'[1]122A-Composición'!I925</f>
        <v>0</v>
      </c>
      <c r="K928" s="65" t="n">
        <f aca="false">'[1]122A-Composición'!J925</f>
        <v>0</v>
      </c>
      <c r="L928" s="66" t="n">
        <f aca="false">'[1]122A-Composición'!K925</f>
        <v>0</v>
      </c>
    </row>
    <row r="929" customFormat="false" ht="12.75" hidden="false" customHeight="false" outlineLevel="0" collapsed="false">
      <c r="B929" s="37" t="str">
        <f aca="false">IF('[1]122A-Composición'!$B926="","",LOOKUP('[1]122A-Composición'!$B926,'[1]122A-Productos'!$B$4:$B$1000,'[1]122A-Productos'!$D$4:$D$1000))</f>
        <v/>
      </c>
      <c r="C929" s="37" t="n">
        <f aca="false">'[1]122A-Composición'!$B926</f>
        <v>0</v>
      </c>
      <c r="D929" s="61" t="str">
        <f aca="false">'[1]122A-Composición'!C926</f>
        <v/>
      </c>
      <c r="E929" s="62" t="n">
        <f aca="false">'[1]122A-Composición'!D926</f>
        <v>0</v>
      </c>
      <c r="F929" s="61" t="str">
        <f aca="false">'[1]122A-Composición'!E926</f>
        <v/>
      </c>
      <c r="G929" s="63" t="str">
        <f aca="false">'[1]122A-Composición'!F926</f>
        <v/>
      </c>
      <c r="H929" s="67" t="n">
        <f aca="false">'[1]122A-Composición'!G926</f>
        <v>0</v>
      </c>
      <c r="I929" s="65" t="n">
        <f aca="false">'[1]122A-Composición'!H926</f>
        <v>0</v>
      </c>
      <c r="J929" s="65" t="n">
        <f aca="false">'[1]122A-Composición'!I926</f>
        <v>0</v>
      </c>
      <c r="K929" s="65" t="n">
        <f aca="false">'[1]122A-Composición'!J926</f>
        <v>0</v>
      </c>
      <c r="L929" s="66" t="n">
        <f aca="false">'[1]122A-Composición'!K926</f>
        <v>0</v>
      </c>
    </row>
    <row r="930" customFormat="false" ht="12.75" hidden="false" customHeight="false" outlineLevel="0" collapsed="false">
      <c r="B930" s="37" t="str">
        <f aca="false">IF('[1]122A-Composición'!$B927="","",LOOKUP('[1]122A-Composición'!$B927,'[1]122A-Productos'!$B$4:$B$1000,'[1]122A-Productos'!$D$4:$D$1000))</f>
        <v/>
      </c>
      <c r="C930" s="37" t="n">
        <f aca="false">'[1]122A-Composición'!$B927</f>
        <v>0</v>
      </c>
      <c r="D930" s="61" t="str">
        <f aca="false">'[1]122A-Composición'!C927</f>
        <v/>
      </c>
      <c r="E930" s="62" t="n">
        <f aca="false">'[1]122A-Composición'!D927</f>
        <v>0</v>
      </c>
      <c r="F930" s="61" t="str">
        <f aca="false">'[1]122A-Composición'!E927</f>
        <v/>
      </c>
      <c r="G930" s="63" t="str">
        <f aca="false">'[1]122A-Composición'!F927</f>
        <v/>
      </c>
      <c r="H930" s="67" t="n">
        <f aca="false">'[1]122A-Composición'!G927</f>
        <v>0</v>
      </c>
      <c r="I930" s="65" t="n">
        <f aca="false">'[1]122A-Composición'!H927</f>
        <v>0</v>
      </c>
      <c r="J930" s="65" t="n">
        <f aca="false">'[1]122A-Composición'!I927</f>
        <v>0</v>
      </c>
      <c r="K930" s="65" t="n">
        <f aca="false">'[1]122A-Composición'!J927</f>
        <v>0</v>
      </c>
      <c r="L930" s="66" t="n">
        <f aca="false">'[1]122A-Composición'!K927</f>
        <v>0</v>
      </c>
    </row>
    <row r="931" customFormat="false" ht="12.75" hidden="false" customHeight="false" outlineLevel="0" collapsed="false">
      <c r="B931" s="37" t="str">
        <f aca="false">IF('[1]122A-Composición'!$B928="","",LOOKUP('[1]122A-Composición'!$B928,'[1]122A-Productos'!$B$4:$B$1000,'[1]122A-Productos'!$D$4:$D$1000))</f>
        <v/>
      </c>
      <c r="C931" s="37" t="n">
        <f aca="false">'[1]122A-Composición'!$B928</f>
        <v>0</v>
      </c>
      <c r="D931" s="61" t="str">
        <f aca="false">'[1]122A-Composición'!C928</f>
        <v/>
      </c>
      <c r="E931" s="62" t="n">
        <f aca="false">'[1]122A-Composición'!D928</f>
        <v>0</v>
      </c>
      <c r="F931" s="61" t="str">
        <f aca="false">'[1]122A-Composición'!E928</f>
        <v/>
      </c>
      <c r="G931" s="63" t="str">
        <f aca="false">'[1]122A-Composición'!F928</f>
        <v/>
      </c>
      <c r="H931" s="67" t="n">
        <f aca="false">'[1]122A-Composición'!G928</f>
        <v>0</v>
      </c>
      <c r="I931" s="65" t="n">
        <f aca="false">'[1]122A-Composición'!H928</f>
        <v>0</v>
      </c>
      <c r="J931" s="65" t="n">
        <f aca="false">'[1]122A-Composición'!I928</f>
        <v>0</v>
      </c>
      <c r="K931" s="65" t="n">
        <f aca="false">'[1]122A-Composición'!J928</f>
        <v>0</v>
      </c>
      <c r="L931" s="66" t="n">
        <f aca="false">'[1]122A-Composición'!K928</f>
        <v>0</v>
      </c>
    </row>
    <row r="932" customFormat="false" ht="12.75" hidden="false" customHeight="false" outlineLevel="0" collapsed="false">
      <c r="B932" s="37" t="str">
        <f aca="false">IF('[1]122A-Composición'!$B929="","",LOOKUP('[1]122A-Composición'!$B929,'[1]122A-Productos'!$B$4:$B$1000,'[1]122A-Productos'!$D$4:$D$1000))</f>
        <v/>
      </c>
      <c r="C932" s="37" t="n">
        <f aca="false">'[1]122A-Composición'!$B929</f>
        <v>0</v>
      </c>
      <c r="D932" s="61" t="str">
        <f aca="false">'[1]122A-Composición'!C929</f>
        <v/>
      </c>
      <c r="E932" s="62" t="n">
        <f aca="false">'[1]122A-Composición'!D929</f>
        <v>0</v>
      </c>
      <c r="F932" s="61" t="str">
        <f aca="false">'[1]122A-Composición'!E929</f>
        <v/>
      </c>
      <c r="G932" s="63" t="str">
        <f aca="false">'[1]122A-Composición'!F929</f>
        <v/>
      </c>
      <c r="H932" s="67" t="n">
        <f aca="false">'[1]122A-Composición'!G929</f>
        <v>0</v>
      </c>
      <c r="I932" s="65" t="n">
        <f aca="false">'[1]122A-Composición'!H929</f>
        <v>0</v>
      </c>
      <c r="J932" s="65" t="n">
        <f aca="false">'[1]122A-Composición'!I929</f>
        <v>0</v>
      </c>
      <c r="K932" s="65" t="n">
        <f aca="false">'[1]122A-Composición'!J929</f>
        <v>0</v>
      </c>
      <c r="L932" s="66" t="n">
        <f aca="false">'[1]122A-Composición'!K929</f>
        <v>0</v>
      </c>
    </row>
    <row r="933" customFormat="false" ht="12.75" hidden="false" customHeight="false" outlineLevel="0" collapsed="false">
      <c r="B933" s="37" t="str">
        <f aca="false">IF('[1]122A-Composición'!$B930="","",LOOKUP('[1]122A-Composición'!$B930,'[1]122A-Productos'!$B$4:$B$1000,'[1]122A-Productos'!$D$4:$D$1000))</f>
        <v/>
      </c>
      <c r="C933" s="37" t="n">
        <f aca="false">'[1]122A-Composición'!$B930</f>
        <v>0</v>
      </c>
      <c r="D933" s="61" t="str">
        <f aca="false">'[1]122A-Composición'!C930</f>
        <v/>
      </c>
      <c r="E933" s="62" t="n">
        <f aca="false">'[1]122A-Composición'!D930</f>
        <v>0</v>
      </c>
      <c r="F933" s="61" t="str">
        <f aca="false">'[1]122A-Composición'!E930</f>
        <v/>
      </c>
      <c r="G933" s="63" t="str">
        <f aca="false">'[1]122A-Composición'!F930</f>
        <v/>
      </c>
      <c r="H933" s="67" t="n">
        <f aca="false">'[1]122A-Composición'!G930</f>
        <v>0</v>
      </c>
      <c r="I933" s="65" t="n">
        <f aca="false">'[1]122A-Composición'!H930</f>
        <v>0</v>
      </c>
      <c r="J933" s="65" t="n">
        <f aca="false">'[1]122A-Composición'!I930</f>
        <v>0</v>
      </c>
      <c r="K933" s="65" t="n">
        <f aca="false">'[1]122A-Composición'!J930</f>
        <v>0</v>
      </c>
      <c r="L933" s="66" t="n">
        <f aca="false">'[1]122A-Composición'!K930</f>
        <v>0</v>
      </c>
    </row>
    <row r="934" customFormat="false" ht="12.75" hidden="false" customHeight="false" outlineLevel="0" collapsed="false">
      <c r="B934" s="37" t="str">
        <f aca="false">IF('[1]122A-Composición'!$B931="","",LOOKUP('[1]122A-Composición'!$B931,'[1]122A-Productos'!$B$4:$B$1000,'[1]122A-Productos'!$D$4:$D$1000))</f>
        <v/>
      </c>
      <c r="C934" s="37" t="n">
        <f aca="false">'[1]122A-Composición'!$B931</f>
        <v>0</v>
      </c>
      <c r="D934" s="61" t="str">
        <f aca="false">'[1]122A-Composición'!C931</f>
        <v/>
      </c>
      <c r="E934" s="62" t="n">
        <f aca="false">'[1]122A-Composición'!D931</f>
        <v>0</v>
      </c>
      <c r="F934" s="61" t="str">
        <f aca="false">'[1]122A-Composición'!E931</f>
        <v/>
      </c>
      <c r="G934" s="63" t="str">
        <f aca="false">'[1]122A-Composición'!F931</f>
        <v/>
      </c>
      <c r="H934" s="67" t="n">
        <f aca="false">'[1]122A-Composición'!G931</f>
        <v>0</v>
      </c>
      <c r="I934" s="65" t="n">
        <f aca="false">'[1]122A-Composición'!H931</f>
        <v>0</v>
      </c>
      <c r="J934" s="65" t="n">
        <f aca="false">'[1]122A-Composición'!I931</f>
        <v>0</v>
      </c>
      <c r="K934" s="65" t="n">
        <f aca="false">'[1]122A-Composición'!J931</f>
        <v>0</v>
      </c>
      <c r="L934" s="66" t="n">
        <f aca="false">'[1]122A-Composición'!K931</f>
        <v>0</v>
      </c>
    </row>
    <row r="935" customFormat="false" ht="12.75" hidden="false" customHeight="false" outlineLevel="0" collapsed="false">
      <c r="B935" s="37" t="str">
        <f aca="false">IF('[1]122A-Composición'!$B932="","",LOOKUP('[1]122A-Composición'!$B932,'[1]122A-Productos'!$B$4:$B$1000,'[1]122A-Productos'!$D$4:$D$1000))</f>
        <v/>
      </c>
      <c r="C935" s="37" t="n">
        <f aca="false">'[1]122A-Composición'!$B932</f>
        <v>0</v>
      </c>
      <c r="D935" s="61" t="str">
        <f aca="false">'[1]122A-Composición'!C932</f>
        <v/>
      </c>
      <c r="E935" s="62" t="n">
        <f aca="false">'[1]122A-Composición'!D932</f>
        <v>0</v>
      </c>
      <c r="F935" s="61" t="str">
        <f aca="false">'[1]122A-Composición'!E932</f>
        <v/>
      </c>
      <c r="G935" s="63" t="str">
        <f aca="false">'[1]122A-Composición'!F932</f>
        <v/>
      </c>
      <c r="H935" s="67" t="n">
        <f aca="false">'[1]122A-Composición'!G932</f>
        <v>0</v>
      </c>
      <c r="I935" s="65" t="n">
        <f aca="false">'[1]122A-Composición'!H932</f>
        <v>0</v>
      </c>
      <c r="J935" s="65" t="n">
        <f aca="false">'[1]122A-Composición'!I932</f>
        <v>0</v>
      </c>
      <c r="K935" s="65" t="n">
        <f aca="false">'[1]122A-Composición'!J932</f>
        <v>0</v>
      </c>
      <c r="L935" s="66" t="n">
        <f aca="false">'[1]122A-Composición'!K932</f>
        <v>0</v>
      </c>
    </row>
    <row r="936" customFormat="false" ht="12.75" hidden="false" customHeight="false" outlineLevel="0" collapsed="false">
      <c r="B936" s="37" t="str">
        <f aca="false">IF('[1]122A-Composición'!$B933="","",LOOKUP('[1]122A-Composición'!$B933,'[1]122A-Productos'!$B$4:$B$1000,'[1]122A-Productos'!$D$4:$D$1000))</f>
        <v/>
      </c>
      <c r="C936" s="37" t="n">
        <f aca="false">'[1]122A-Composición'!$B933</f>
        <v>0</v>
      </c>
      <c r="D936" s="61" t="str">
        <f aca="false">'[1]122A-Composición'!C933</f>
        <v/>
      </c>
      <c r="E936" s="62" t="n">
        <f aca="false">'[1]122A-Composición'!D933</f>
        <v>0</v>
      </c>
      <c r="F936" s="61" t="str">
        <f aca="false">'[1]122A-Composición'!E933</f>
        <v/>
      </c>
      <c r="G936" s="63" t="str">
        <f aca="false">'[1]122A-Composición'!F933</f>
        <v/>
      </c>
      <c r="H936" s="67" t="n">
        <f aca="false">'[1]122A-Composición'!G933</f>
        <v>0</v>
      </c>
      <c r="I936" s="65" t="n">
        <f aca="false">'[1]122A-Composición'!H933</f>
        <v>0</v>
      </c>
      <c r="J936" s="65" t="n">
        <f aca="false">'[1]122A-Composición'!I933</f>
        <v>0</v>
      </c>
      <c r="K936" s="65" t="n">
        <f aca="false">'[1]122A-Composición'!J933</f>
        <v>0</v>
      </c>
      <c r="L936" s="66" t="n">
        <f aca="false">'[1]122A-Composición'!K933</f>
        <v>0</v>
      </c>
    </row>
    <row r="937" customFormat="false" ht="12.75" hidden="false" customHeight="false" outlineLevel="0" collapsed="false">
      <c r="B937" s="37" t="str">
        <f aca="false">IF('[1]122A-Composición'!$B934="","",LOOKUP('[1]122A-Composición'!$B934,'[1]122A-Productos'!$B$4:$B$1000,'[1]122A-Productos'!$D$4:$D$1000))</f>
        <v/>
      </c>
      <c r="C937" s="37" t="n">
        <f aca="false">'[1]122A-Composición'!$B934</f>
        <v>0</v>
      </c>
      <c r="D937" s="61" t="str">
        <f aca="false">'[1]122A-Composición'!C934</f>
        <v/>
      </c>
      <c r="E937" s="62" t="n">
        <f aca="false">'[1]122A-Composición'!D934</f>
        <v>0</v>
      </c>
      <c r="F937" s="61" t="str">
        <f aca="false">'[1]122A-Composición'!E934</f>
        <v/>
      </c>
      <c r="G937" s="63" t="str">
        <f aca="false">'[1]122A-Composición'!F934</f>
        <v/>
      </c>
      <c r="H937" s="67" t="n">
        <f aca="false">'[1]122A-Composición'!G934</f>
        <v>0</v>
      </c>
      <c r="I937" s="65" t="n">
        <f aca="false">'[1]122A-Composición'!H934</f>
        <v>0</v>
      </c>
      <c r="J937" s="65" t="n">
        <f aca="false">'[1]122A-Composición'!I934</f>
        <v>0</v>
      </c>
      <c r="K937" s="65" t="n">
        <f aca="false">'[1]122A-Composición'!J934</f>
        <v>0</v>
      </c>
      <c r="L937" s="66" t="n">
        <f aca="false">'[1]122A-Composición'!K934</f>
        <v>0</v>
      </c>
    </row>
    <row r="938" customFormat="false" ht="12.75" hidden="false" customHeight="false" outlineLevel="0" collapsed="false">
      <c r="B938" s="37" t="str">
        <f aca="false">IF('[1]122A-Composición'!$B935="","",LOOKUP('[1]122A-Composición'!$B935,'[1]122A-Productos'!$B$4:$B$1000,'[1]122A-Productos'!$D$4:$D$1000))</f>
        <v/>
      </c>
      <c r="C938" s="37" t="n">
        <f aca="false">'[1]122A-Composición'!$B935</f>
        <v>0</v>
      </c>
      <c r="D938" s="61" t="str">
        <f aca="false">'[1]122A-Composición'!C935</f>
        <v/>
      </c>
      <c r="E938" s="62" t="n">
        <f aca="false">'[1]122A-Composición'!D935</f>
        <v>0</v>
      </c>
      <c r="F938" s="61" t="str">
        <f aca="false">'[1]122A-Composición'!E935</f>
        <v/>
      </c>
      <c r="G938" s="63" t="str">
        <f aca="false">'[1]122A-Composición'!F935</f>
        <v/>
      </c>
      <c r="H938" s="67" t="n">
        <f aca="false">'[1]122A-Composición'!G935</f>
        <v>0</v>
      </c>
      <c r="I938" s="65" t="n">
        <f aca="false">'[1]122A-Composición'!H935</f>
        <v>0</v>
      </c>
      <c r="J938" s="65" t="n">
        <f aca="false">'[1]122A-Composición'!I935</f>
        <v>0</v>
      </c>
      <c r="K938" s="65" t="n">
        <f aca="false">'[1]122A-Composición'!J935</f>
        <v>0</v>
      </c>
      <c r="L938" s="66" t="n">
        <f aca="false">'[1]122A-Composición'!K935</f>
        <v>0</v>
      </c>
    </row>
    <row r="939" customFormat="false" ht="12.75" hidden="false" customHeight="false" outlineLevel="0" collapsed="false">
      <c r="B939" s="37" t="str">
        <f aca="false">IF('[1]122A-Composición'!$B936="","",LOOKUP('[1]122A-Composición'!$B936,'[1]122A-Productos'!$B$4:$B$1000,'[1]122A-Productos'!$D$4:$D$1000))</f>
        <v/>
      </c>
      <c r="C939" s="37" t="n">
        <f aca="false">'[1]122A-Composición'!$B936</f>
        <v>0</v>
      </c>
      <c r="D939" s="61" t="str">
        <f aca="false">'[1]122A-Composición'!C936</f>
        <v/>
      </c>
      <c r="E939" s="62" t="n">
        <f aca="false">'[1]122A-Composición'!D936</f>
        <v>0</v>
      </c>
      <c r="F939" s="61" t="str">
        <f aca="false">'[1]122A-Composición'!E936</f>
        <v/>
      </c>
      <c r="G939" s="63" t="str">
        <f aca="false">'[1]122A-Composición'!F936</f>
        <v/>
      </c>
      <c r="H939" s="67" t="n">
        <f aca="false">'[1]122A-Composición'!G936</f>
        <v>0</v>
      </c>
      <c r="I939" s="65" t="n">
        <f aca="false">'[1]122A-Composición'!H936</f>
        <v>0</v>
      </c>
      <c r="J939" s="65" t="n">
        <f aca="false">'[1]122A-Composición'!I936</f>
        <v>0</v>
      </c>
      <c r="K939" s="65" t="n">
        <f aca="false">'[1]122A-Composición'!J936</f>
        <v>0</v>
      </c>
      <c r="L939" s="66" t="n">
        <f aca="false">'[1]122A-Composición'!K936</f>
        <v>0</v>
      </c>
    </row>
    <row r="940" customFormat="false" ht="12.75" hidden="false" customHeight="false" outlineLevel="0" collapsed="false">
      <c r="B940" s="37" t="str">
        <f aca="false">IF('[1]122A-Composición'!$B937="","",LOOKUP('[1]122A-Composición'!$B937,'[1]122A-Productos'!$B$4:$B$1000,'[1]122A-Productos'!$D$4:$D$1000))</f>
        <v/>
      </c>
      <c r="C940" s="37" t="n">
        <f aca="false">'[1]122A-Composición'!$B937</f>
        <v>0</v>
      </c>
      <c r="D940" s="61" t="str">
        <f aca="false">'[1]122A-Composición'!C937</f>
        <v/>
      </c>
      <c r="E940" s="62" t="n">
        <f aca="false">'[1]122A-Composición'!D937</f>
        <v>0</v>
      </c>
      <c r="F940" s="61" t="str">
        <f aca="false">'[1]122A-Composición'!E937</f>
        <v/>
      </c>
      <c r="G940" s="63" t="str">
        <f aca="false">'[1]122A-Composición'!F937</f>
        <v/>
      </c>
      <c r="H940" s="67" t="n">
        <f aca="false">'[1]122A-Composición'!G937</f>
        <v>0</v>
      </c>
      <c r="I940" s="65" t="n">
        <f aca="false">'[1]122A-Composición'!H937</f>
        <v>0</v>
      </c>
      <c r="J940" s="65" t="n">
        <f aca="false">'[1]122A-Composición'!I937</f>
        <v>0</v>
      </c>
      <c r="K940" s="65" t="n">
        <f aca="false">'[1]122A-Composición'!J937</f>
        <v>0</v>
      </c>
      <c r="L940" s="66" t="n">
        <f aca="false">'[1]122A-Composición'!K937</f>
        <v>0</v>
      </c>
    </row>
    <row r="941" customFormat="false" ht="12.75" hidden="false" customHeight="false" outlineLevel="0" collapsed="false">
      <c r="B941" s="37" t="str">
        <f aca="false">IF('[1]122A-Composición'!$B938="","",LOOKUP('[1]122A-Composición'!$B938,'[1]122A-Productos'!$B$4:$B$1000,'[1]122A-Productos'!$D$4:$D$1000))</f>
        <v/>
      </c>
      <c r="C941" s="37" t="n">
        <f aca="false">'[1]122A-Composición'!$B938</f>
        <v>0</v>
      </c>
      <c r="D941" s="61" t="str">
        <f aca="false">'[1]122A-Composición'!C938</f>
        <v/>
      </c>
      <c r="E941" s="62" t="n">
        <f aca="false">'[1]122A-Composición'!D938</f>
        <v>0</v>
      </c>
      <c r="F941" s="61" t="str">
        <f aca="false">'[1]122A-Composición'!E938</f>
        <v/>
      </c>
      <c r="G941" s="63" t="str">
        <f aca="false">'[1]122A-Composición'!F938</f>
        <v/>
      </c>
      <c r="H941" s="67" t="n">
        <f aca="false">'[1]122A-Composición'!G938</f>
        <v>0</v>
      </c>
      <c r="I941" s="65" t="n">
        <f aca="false">'[1]122A-Composición'!H938</f>
        <v>0</v>
      </c>
      <c r="J941" s="65" t="n">
        <f aca="false">'[1]122A-Composición'!I938</f>
        <v>0</v>
      </c>
      <c r="K941" s="65" t="n">
        <f aca="false">'[1]122A-Composición'!J938</f>
        <v>0</v>
      </c>
      <c r="L941" s="66" t="n">
        <f aca="false">'[1]122A-Composición'!K938</f>
        <v>0</v>
      </c>
    </row>
    <row r="942" customFormat="false" ht="12.75" hidden="false" customHeight="false" outlineLevel="0" collapsed="false">
      <c r="B942" s="37" t="str">
        <f aca="false">IF('[1]122A-Composición'!$B939="","",LOOKUP('[1]122A-Composición'!$B939,'[1]122A-Productos'!$B$4:$B$1000,'[1]122A-Productos'!$D$4:$D$1000))</f>
        <v/>
      </c>
      <c r="C942" s="37" t="n">
        <f aca="false">'[1]122A-Composición'!$B939</f>
        <v>0</v>
      </c>
      <c r="D942" s="61" t="str">
        <f aca="false">'[1]122A-Composición'!C939</f>
        <v/>
      </c>
      <c r="E942" s="62" t="n">
        <f aca="false">'[1]122A-Composición'!D939</f>
        <v>0</v>
      </c>
      <c r="F942" s="61" t="str">
        <f aca="false">'[1]122A-Composición'!E939</f>
        <v/>
      </c>
      <c r="G942" s="63" t="str">
        <f aca="false">'[1]122A-Composición'!F939</f>
        <v/>
      </c>
      <c r="H942" s="67" t="n">
        <f aca="false">'[1]122A-Composición'!G939</f>
        <v>0</v>
      </c>
      <c r="I942" s="65" t="n">
        <f aca="false">'[1]122A-Composición'!H939</f>
        <v>0</v>
      </c>
      <c r="J942" s="65" t="n">
        <f aca="false">'[1]122A-Composición'!I939</f>
        <v>0</v>
      </c>
      <c r="K942" s="65" t="n">
        <f aca="false">'[1]122A-Composición'!J939</f>
        <v>0</v>
      </c>
      <c r="L942" s="66" t="n">
        <f aca="false">'[1]122A-Composición'!K939</f>
        <v>0</v>
      </c>
    </row>
    <row r="943" customFormat="false" ht="12.75" hidden="false" customHeight="false" outlineLevel="0" collapsed="false">
      <c r="B943" s="37" t="str">
        <f aca="false">IF('[1]122A-Composición'!$B940="","",LOOKUP('[1]122A-Composición'!$B940,'[1]122A-Productos'!$B$4:$B$1000,'[1]122A-Productos'!$D$4:$D$1000))</f>
        <v/>
      </c>
      <c r="C943" s="37" t="n">
        <f aca="false">'[1]122A-Composición'!$B940</f>
        <v>0</v>
      </c>
      <c r="D943" s="61" t="str">
        <f aca="false">'[1]122A-Composición'!C940</f>
        <v/>
      </c>
      <c r="E943" s="62" t="n">
        <f aca="false">'[1]122A-Composición'!D940</f>
        <v>0</v>
      </c>
      <c r="F943" s="61" t="str">
        <f aca="false">'[1]122A-Composición'!E940</f>
        <v/>
      </c>
      <c r="G943" s="63" t="str">
        <f aca="false">'[1]122A-Composición'!F940</f>
        <v/>
      </c>
      <c r="H943" s="67" t="n">
        <f aca="false">'[1]122A-Composición'!G940</f>
        <v>0</v>
      </c>
      <c r="I943" s="65" t="n">
        <f aca="false">'[1]122A-Composición'!H940</f>
        <v>0</v>
      </c>
      <c r="J943" s="65" t="n">
        <f aca="false">'[1]122A-Composición'!I940</f>
        <v>0</v>
      </c>
      <c r="K943" s="65" t="n">
        <f aca="false">'[1]122A-Composición'!J940</f>
        <v>0</v>
      </c>
      <c r="L943" s="66" t="n">
        <f aca="false">'[1]122A-Composición'!K940</f>
        <v>0</v>
      </c>
    </row>
    <row r="944" customFormat="false" ht="12.75" hidden="false" customHeight="false" outlineLevel="0" collapsed="false">
      <c r="B944" s="37" t="str">
        <f aca="false">IF('[1]122A-Composición'!$B941="","",LOOKUP('[1]122A-Composición'!$B941,'[1]122A-Productos'!$B$4:$B$1000,'[1]122A-Productos'!$D$4:$D$1000))</f>
        <v/>
      </c>
      <c r="C944" s="37" t="n">
        <f aca="false">'[1]122A-Composición'!$B941</f>
        <v>0</v>
      </c>
      <c r="D944" s="61" t="str">
        <f aca="false">'[1]122A-Composición'!C941</f>
        <v/>
      </c>
      <c r="E944" s="62" t="n">
        <f aca="false">'[1]122A-Composición'!D941</f>
        <v>0</v>
      </c>
      <c r="F944" s="61" t="str">
        <f aca="false">'[1]122A-Composición'!E941</f>
        <v/>
      </c>
      <c r="G944" s="63" t="str">
        <f aca="false">'[1]122A-Composición'!F941</f>
        <v/>
      </c>
      <c r="H944" s="67" t="n">
        <f aca="false">'[1]122A-Composición'!G941</f>
        <v>0</v>
      </c>
      <c r="I944" s="65" t="n">
        <f aca="false">'[1]122A-Composición'!H941</f>
        <v>0</v>
      </c>
      <c r="J944" s="65" t="n">
        <f aca="false">'[1]122A-Composición'!I941</f>
        <v>0</v>
      </c>
      <c r="K944" s="65" t="n">
        <f aca="false">'[1]122A-Composición'!J941</f>
        <v>0</v>
      </c>
      <c r="L944" s="66" t="n">
        <f aca="false">'[1]122A-Composición'!K941</f>
        <v>0</v>
      </c>
    </row>
    <row r="945" customFormat="false" ht="12.75" hidden="false" customHeight="false" outlineLevel="0" collapsed="false">
      <c r="B945" s="37" t="str">
        <f aca="false">IF('[1]122A-Composición'!$B942="","",LOOKUP('[1]122A-Composición'!$B942,'[1]122A-Productos'!$B$4:$B$1000,'[1]122A-Productos'!$D$4:$D$1000))</f>
        <v/>
      </c>
      <c r="C945" s="37" t="n">
        <f aca="false">'[1]122A-Composición'!$B942</f>
        <v>0</v>
      </c>
      <c r="D945" s="61" t="str">
        <f aca="false">'[1]122A-Composición'!C942</f>
        <v/>
      </c>
      <c r="E945" s="62" t="n">
        <f aca="false">'[1]122A-Composición'!D942</f>
        <v>0</v>
      </c>
      <c r="F945" s="61" t="str">
        <f aca="false">'[1]122A-Composición'!E942</f>
        <v/>
      </c>
      <c r="G945" s="63" t="str">
        <f aca="false">'[1]122A-Composición'!F942</f>
        <v/>
      </c>
      <c r="H945" s="67" t="n">
        <f aca="false">'[1]122A-Composición'!G942</f>
        <v>0</v>
      </c>
      <c r="I945" s="65" t="n">
        <f aca="false">'[1]122A-Composición'!H942</f>
        <v>0</v>
      </c>
      <c r="J945" s="65" t="n">
        <f aca="false">'[1]122A-Composición'!I942</f>
        <v>0</v>
      </c>
      <c r="K945" s="65" t="n">
        <f aca="false">'[1]122A-Composición'!J942</f>
        <v>0</v>
      </c>
      <c r="L945" s="66" t="n">
        <f aca="false">'[1]122A-Composición'!K942</f>
        <v>0</v>
      </c>
    </row>
    <row r="946" customFormat="false" ht="12.75" hidden="false" customHeight="false" outlineLevel="0" collapsed="false">
      <c r="B946" s="37" t="str">
        <f aca="false">IF('[1]122A-Composición'!$B943="","",LOOKUP('[1]122A-Composición'!$B943,'[1]122A-Productos'!$B$4:$B$1000,'[1]122A-Productos'!$D$4:$D$1000))</f>
        <v/>
      </c>
      <c r="C946" s="37" t="n">
        <f aca="false">'[1]122A-Composición'!$B943</f>
        <v>0</v>
      </c>
      <c r="D946" s="61" t="str">
        <f aca="false">'[1]122A-Composición'!C943</f>
        <v/>
      </c>
      <c r="E946" s="62" t="n">
        <f aca="false">'[1]122A-Composición'!D943</f>
        <v>0</v>
      </c>
      <c r="F946" s="61" t="str">
        <f aca="false">'[1]122A-Composición'!E943</f>
        <v/>
      </c>
      <c r="G946" s="63" t="str">
        <f aca="false">'[1]122A-Composición'!F943</f>
        <v/>
      </c>
      <c r="H946" s="67" t="n">
        <f aca="false">'[1]122A-Composición'!G943</f>
        <v>0</v>
      </c>
      <c r="I946" s="65" t="n">
        <f aca="false">'[1]122A-Composición'!H943</f>
        <v>0</v>
      </c>
      <c r="J946" s="65" t="n">
        <f aca="false">'[1]122A-Composición'!I943</f>
        <v>0</v>
      </c>
      <c r="K946" s="65" t="n">
        <f aca="false">'[1]122A-Composición'!J943</f>
        <v>0</v>
      </c>
      <c r="L946" s="66" t="n">
        <f aca="false">'[1]122A-Composición'!K943</f>
        <v>0</v>
      </c>
    </row>
    <row r="947" customFormat="false" ht="12.75" hidden="false" customHeight="false" outlineLevel="0" collapsed="false">
      <c r="B947" s="37" t="str">
        <f aca="false">IF('[1]122A-Composición'!$B944="","",LOOKUP('[1]122A-Composición'!$B944,'[1]122A-Productos'!$B$4:$B$1000,'[1]122A-Productos'!$D$4:$D$1000))</f>
        <v/>
      </c>
      <c r="C947" s="37" t="n">
        <f aca="false">'[1]122A-Composición'!$B944</f>
        <v>0</v>
      </c>
      <c r="D947" s="61" t="str">
        <f aca="false">'[1]122A-Composición'!C944</f>
        <v/>
      </c>
      <c r="E947" s="62" t="n">
        <f aca="false">'[1]122A-Composición'!D944</f>
        <v>0</v>
      </c>
      <c r="F947" s="61" t="str">
        <f aca="false">'[1]122A-Composición'!E944</f>
        <v/>
      </c>
      <c r="G947" s="63" t="str">
        <f aca="false">'[1]122A-Composición'!F944</f>
        <v/>
      </c>
      <c r="H947" s="67" t="n">
        <f aca="false">'[1]122A-Composición'!G944</f>
        <v>0</v>
      </c>
      <c r="I947" s="65" t="n">
        <f aca="false">'[1]122A-Composición'!H944</f>
        <v>0</v>
      </c>
      <c r="J947" s="65" t="n">
        <f aca="false">'[1]122A-Composición'!I944</f>
        <v>0</v>
      </c>
      <c r="K947" s="65" t="n">
        <f aca="false">'[1]122A-Composición'!J944</f>
        <v>0</v>
      </c>
      <c r="L947" s="66" t="n">
        <f aca="false">'[1]122A-Composición'!K944</f>
        <v>0</v>
      </c>
    </row>
    <row r="948" customFormat="false" ht="12.75" hidden="false" customHeight="false" outlineLevel="0" collapsed="false">
      <c r="B948" s="37" t="str">
        <f aca="false">IF('[1]122A-Composición'!$B945="","",LOOKUP('[1]122A-Composición'!$B945,'[1]122A-Productos'!$B$4:$B$1000,'[1]122A-Productos'!$D$4:$D$1000))</f>
        <v/>
      </c>
      <c r="C948" s="37" t="n">
        <f aca="false">'[1]122A-Composición'!$B945</f>
        <v>0</v>
      </c>
      <c r="D948" s="61" t="str">
        <f aca="false">'[1]122A-Composición'!C945</f>
        <v/>
      </c>
      <c r="E948" s="62" t="n">
        <f aca="false">'[1]122A-Composición'!D945</f>
        <v>0</v>
      </c>
      <c r="F948" s="61" t="str">
        <f aca="false">'[1]122A-Composición'!E945</f>
        <v/>
      </c>
      <c r="G948" s="63" t="str">
        <f aca="false">'[1]122A-Composición'!F945</f>
        <v/>
      </c>
      <c r="H948" s="67" t="n">
        <f aca="false">'[1]122A-Composición'!G945</f>
        <v>0</v>
      </c>
      <c r="I948" s="65" t="n">
        <f aca="false">'[1]122A-Composición'!H945</f>
        <v>0</v>
      </c>
      <c r="J948" s="65" t="n">
        <f aca="false">'[1]122A-Composición'!I945</f>
        <v>0</v>
      </c>
      <c r="K948" s="65" t="n">
        <f aca="false">'[1]122A-Composición'!J945</f>
        <v>0</v>
      </c>
      <c r="L948" s="66" t="n">
        <f aca="false">'[1]122A-Composición'!K945</f>
        <v>0</v>
      </c>
    </row>
    <row r="949" customFormat="false" ht="12.75" hidden="false" customHeight="false" outlineLevel="0" collapsed="false">
      <c r="B949" s="37" t="str">
        <f aca="false">IF('[1]122A-Composición'!$B946="","",LOOKUP('[1]122A-Composición'!$B946,'[1]122A-Productos'!$B$4:$B$1000,'[1]122A-Productos'!$D$4:$D$1000))</f>
        <v/>
      </c>
      <c r="C949" s="37" t="n">
        <f aca="false">'[1]122A-Composición'!$B946</f>
        <v>0</v>
      </c>
      <c r="D949" s="61" t="str">
        <f aca="false">'[1]122A-Composición'!C946</f>
        <v/>
      </c>
      <c r="E949" s="62" t="n">
        <f aca="false">'[1]122A-Composición'!D946</f>
        <v>0</v>
      </c>
      <c r="F949" s="61" t="str">
        <f aca="false">'[1]122A-Composición'!E946</f>
        <v/>
      </c>
      <c r="G949" s="63" t="str">
        <f aca="false">'[1]122A-Composición'!F946</f>
        <v/>
      </c>
      <c r="H949" s="67" t="n">
        <f aca="false">'[1]122A-Composición'!G946</f>
        <v>0</v>
      </c>
      <c r="I949" s="65" t="n">
        <f aca="false">'[1]122A-Composición'!H946</f>
        <v>0</v>
      </c>
      <c r="J949" s="65" t="n">
        <f aca="false">'[1]122A-Composición'!I946</f>
        <v>0</v>
      </c>
      <c r="K949" s="65" t="n">
        <f aca="false">'[1]122A-Composición'!J946</f>
        <v>0</v>
      </c>
      <c r="L949" s="66" t="n">
        <f aca="false">'[1]122A-Composición'!K946</f>
        <v>0</v>
      </c>
    </row>
    <row r="950" customFormat="false" ht="12.75" hidden="false" customHeight="false" outlineLevel="0" collapsed="false">
      <c r="B950" s="37" t="str">
        <f aca="false">IF('[1]122A-Composición'!$B947="","",LOOKUP('[1]122A-Composición'!$B947,'[1]122A-Productos'!$B$4:$B$1000,'[1]122A-Productos'!$D$4:$D$1000))</f>
        <v/>
      </c>
      <c r="C950" s="37" t="n">
        <f aca="false">'[1]122A-Composición'!$B947</f>
        <v>0</v>
      </c>
      <c r="D950" s="61" t="str">
        <f aca="false">'[1]122A-Composición'!C947</f>
        <v/>
      </c>
      <c r="E950" s="62" t="n">
        <f aca="false">'[1]122A-Composición'!D947</f>
        <v>0</v>
      </c>
      <c r="F950" s="61" t="str">
        <f aca="false">'[1]122A-Composición'!E947</f>
        <v/>
      </c>
      <c r="G950" s="63" t="str">
        <f aca="false">'[1]122A-Composición'!F947</f>
        <v/>
      </c>
      <c r="H950" s="64" t="n">
        <f aca="false">'[1]122A-Composición'!G947</f>
        <v>0</v>
      </c>
      <c r="I950" s="65" t="n">
        <f aca="false">'[1]122A-Composición'!H947</f>
        <v>0</v>
      </c>
      <c r="J950" s="65" t="n">
        <f aca="false">'[1]122A-Composición'!I947</f>
        <v>0</v>
      </c>
      <c r="K950" s="65" t="n">
        <f aca="false">'[1]122A-Composición'!J947</f>
        <v>0</v>
      </c>
      <c r="L950" s="66" t="n">
        <f aca="false">'[1]122A-Composición'!K947</f>
        <v>0</v>
      </c>
    </row>
    <row r="951" customFormat="false" ht="12.75" hidden="false" customHeight="false" outlineLevel="0" collapsed="false">
      <c r="B951" s="37" t="str">
        <f aca="false">IF('[1]122A-Composición'!$B948="","",LOOKUP('[1]122A-Composición'!$B948,'[1]122A-Productos'!$B$4:$B$1000,'[1]122A-Productos'!$D$4:$D$1000))</f>
        <v/>
      </c>
      <c r="C951" s="37" t="n">
        <f aca="false">'[1]122A-Composición'!$B948</f>
        <v>0</v>
      </c>
      <c r="D951" s="61" t="str">
        <f aca="false">'[1]122A-Composición'!C948</f>
        <v/>
      </c>
      <c r="E951" s="62" t="n">
        <f aca="false">'[1]122A-Composición'!D948</f>
        <v>0</v>
      </c>
      <c r="F951" s="61" t="str">
        <f aca="false">'[1]122A-Composición'!E948</f>
        <v/>
      </c>
      <c r="G951" s="63" t="str">
        <f aca="false">'[1]122A-Composición'!F948</f>
        <v/>
      </c>
      <c r="H951" s="67" t="n">
        <f aca="false">'[1]122A-Composición'!G948</f>
        <v>0</v>
      </c>
      <c r="I951" s="65" t="n">
        <f aca="false">'[1]122A-Composición'!H948</f>
        <v>0</v>
      </c>
      <c r="J951" s="65" t="n">
        <f aca="false">'[1]122A-Composición'!I948</f>
        <v>0</v>
      </c>
      <c r="K951" s="65" t="n">
        <f aca="false">'[1]122A-Composición'!J948</f>
        <v>0</v>
      </c>
      <c r="L951" s="66" t="n">
        <f aca="false">'[1]122A-Composición'!K948</f>
        <v>0</v>
      </c>
    </row>
    <row r="952" customFormat="false" ht="12.75" hidden="false" customHeight="false" outlineLevel="0" collapsed="false">
      <c r="B952" s="37" t="str">
        <f aca="false">IF('[1]122A-Composición'!$B949="","",LOOKUP('[1]122A-Composición'!$B949,'[1]122A-Productos'!$B$4:$B$1000,'[1]122A-Productos'!$D$4:$D$1000))</f>
        <v/>
      </c>
      <c r="C952" s="37" t="n">
        <f aca="false">'[1]122A-Composición'!$B949</f>
        <v>0</v>
      </c>
      <c r="D952" s="61" t="str">
        <f aca="false">'[1]122A-Composición'!C949</f>
        <v/>
      </c>
      <c r="E952" s="62" t="n">
        <f aca="false">'[1]122A-Composición'!D949</f>
        <v>0</v>
      </c>
      <c r="F952" s="61" t="str">
        <f aca="false">'[1]122A-Composición'!E949</f>
        <v/>
      </c>
      <c r="G952" s="63" t="str">
        <f aca="false">'[1]122A-Composición'!F949</f>
        <v/>
      </c>
      <c r="H952" s="67" t="n">
        <f aca="false">'[1]122A-Composición'!G949</f>
        <v>0</v>
      </c>
      <c r="I952" s="65" t="n">
        <f aca="false">'[1]122A-Composición'!H949</f>
        <v>0</v>
      </c>
      <c r="J952" s="65" t="n">
        <f aca="false">'[1]122A-Composición'!I949</f>
        <v>0</v>
      </c>
      <c r="K952" s="65" t="n">
        <f aca="false">'[1]122A-Composición'!J949</f>
        <v>0</v>
      </c>
      <c r="L952" s="66" t="n">
        <f aca="false">'[1]122A-Composición'!K949</f>
        <v>0</v>
      </c>
    </row>
    <row r="953" customFormat="false" ht="12.75" hidden="false" customHeight="false" outlineLevel="0" collapsed="false">
      <c r="B953" s="37" t="str">
        <f aca="false">IF('[1]122A-Composición'!$B950="","",LOOKUP('[1]122A-Composición'!$B950,'[1]122A-Productos'!$B$4:$B$1000,'[1]122A-Productos'!$D$4:$D$1000))</f>
        <v/>
      </c>
      <c r="C953" s="37" t="n">
        <f aca="false">'[1]122A-Composición'!$B950</f>
        <v>0</v>
      </c>
      <c r="D953" s="61" t="str">
        <f aca="false">'[1]122A-Composición'!C950</f>
        <v/>
      </c>
      <c r="E953" s="62" t="n">
        <f aca="false">'[1]122A-Composición'!D950</f>
        <v>0</v>
      </c>
      <c r="F953" s="61" t="str">
        <f aca="false">'[1]122A-Composición'!E950</f>
        <v/>
      </c>
      <c r="G953" s="63" t="str">
        <f aca="false">'[1]122A-Composición'!F950</f>
        <v/>
      </c>
      <c r="H953" s="67" t="n">
        <f aca="false">'[1]122A-Composición'!G950</f>
        <v>0</v>
      </c>
      <c r="I953" s="65" t="n">
        <f aca="false">'[1]122A-Composición'!H950</f>
        <v>0</v>
      </c>
      <c r="J953" s="65" t="n">
        <f aca="false">'[1]122A-Composición'!I950</f>
        <v>0</v>
      </c>
      <c r="K953" s="65" t="n">
        <f aca="false">'[1]122A-Composición'!J950</f>
        <v>0</v>
      </c>
      <c r="L953" s="66" t="n">
        <f aca="false">'[1]122A-Composición'!K950</f>
        <v>0</v>
      </c>
    </row>
    <row r="954" customFormat="false" ht="12.75" hidden="false" customHeight="false" outlineLevel="0" collapsed="false">
      <c r="B954" s="37" t="str">
        <f aca="false">IF('[1]122A-Composición'!$B951="","",LOOKUP('[1]122A-Composición'!$B951,'[1]122A-Productos'!$B$4:$B$1000,'[1]122A-Productos'!$D$4:$D$1000))</f>
        <v/>
      </c>
      <c r="C954" s="37" t="n">
        <f aca="false">'[1]122A-Composición'!$B951</f>
        <v>0</v>
      </c>
      <c r="D954" s="61" t="str">
        <f aca="false">'[1]122A-Composición'!C951</f>
        <v/>
      </c>
      <c r="E954" s="62" t="n">
        <f aca="false">'[1]122A-Composición'!D951</f>
        <v>0</v>
      </c>
      <c r="F954" s="61" t="str">
        <f aca="false">'[1]122A-Composición'!E951</f>
        <v/>
      </c>
      <c r="G954" s="63" t="str">
        <f aca="false">'[1]122A-Composición'!F951</f>
        <v/>
      </c>
      <c r="H954" s="67" t="n">
        <f aca="false">'[1]122A-Composición'!G951</f>
        <v>0</v>
      </c>
      <c r="I954" s="65" t="n">
        <f aca="false">'[1]122A-Composición'!H951</f>
        <v>0</v>
      </c>
      <c r="J954" s="65" t="n">
        <f aca="false">'[1]122A-Composición'!I951</f>
        <v>0</v>
      </c>
      <c r="K954" s="65" t="n">
        <f aca="false">'[1]122A-Composición'!J951</f>
        <v>0</v>
      </c>
      <c r="L954" s="66" t="n">
        <f aca="false">'[1]122A-Composición'!K951</f>
        <v>0</v>
      </c>
    </row>
    <row r="955" customFormat="false" ht="12.75" hidden="false" customHeight="false" outlineLevel="0" collapsed="false">
      <c r="B955" s="37" t="str">
        <f aca="false">IF('[1]122A-Composición'!$B952="","",LOOKUP('[1]122A-Composición'!$B952,'[1]122A-Productos'!$B$4:$B$1000,'[1]122A-Productos'!$D$4:$D$1000))</f>
        <v/>
      </c>
      <c r="C955" s="37" t="n">
        <f aca="false">'[1]122A-Composición'!$B952</f>
        <v>0</v>
      </c>
      <c r="D955" s="61" t="str">
        <f aca="false">'[1]122A-Composición'!C952</f>
        <v/>
      </c>
      <c r="E955" s="62" t="n">
        <f aca="false">'[1]122A-Composición'!D952</f>
        <v>0</v>
      </c>
      <c r="F955" s="61" t="str">
        <f aca="false">'[1]122A-Composición'!E952</f>
        <v/>
      </c>
      <c r="G955" s="63" t="str">
        <f aca="false">'[1]122A-Composición'!F952</f>
        <v/>
      </c>
      <c r="H955" s="67" t="n">
        <f aca="false">'[1]122A-Composición'!G952</f>
        <v>0</v>
      </c>
      <c r="I955" s="65" t="n">
        <f aca="false">'[1]122A-Composición'!H952</f>
        <v>0</v>
      </c>
      <c r="J955" s="65" t="n">
        <f aca="false">'[1]122A-Composición'!I952</f>
        <v>0</v>
      </c>
      <c r="K955" s="65" t="n">
        <f aca="false">'[1]122A-Composición'!J952</f>
        <v>0</v>
      </c>
      <c r="L955" s="66" t="n">
        <f aca="false">'[1]122A-Composición'!K952</f>
        <v>0</v>
      </c>
    </row>
    <row r="956" customFormat="false" ht="12.75" hidden="false" customHeight="false" outlineLevel="0" collapsed="false">
      <c r="B956" s="37" t="str">
        <f aca="false">IF('[1]122A-Composición'!$B953="","",LOOKUP('[1]122A-Composición'!$B953,'[1]122A-Productos'!$B$4:$B$1000,'[1]122A-Productos'!$D$4:$D$1000))</f>
        <v/>
      </c>
      <c r="C956" s="37" t="n">
        <f aca="false">'[1]122A-Composición'!$B953</f>
        <v>0</v>
      </c>
      <c r="D956" s="61" t="str">
        <f aca="false">'[1]122A-Composición'!C953</f>
        <v/>
      </c>
      <c r="E956" s="62" t="n">
        <f aca="false">'[1]122A-Composición'!D953</f>
        <v>0</v>
      </c>
      <c r="F956" s="61" t="str">
        <f aca="false">'[1]122A-Composición'!E953</f>
        <v/>
      </c>
      <c r="G956" s="63" t="str">
        <f aca="false">'[1]122A-Composición'!F953</f>
        <v/>
      </c>
      <c r="H956" s="67" t="n">
        <f aca="false">'[1]122A-Composición'!G953</f>
        <v>0</v>
      </c>
      <c r="I956" s="65" t="n">
        <f aca="false">'[1]122A-Composición'!H953</f>
        <v>0</v>
      </c>
      <c r="J956" s="65" t="n">
        <f aca="false">'[1]122A-Composición'!I953</f>
        <v>0</v>
      </c>
      <c r="K956" s="65" t="n">
        <f aca="false">'[1]122A-Composición'!J953</f>
        <v>0</v>
      </c>
      <c r="L956" s="66" t="n">
        <f aca="false">'[1]122A-Composición'!K953</f>
        <v>0</v>
      </c>
    </row>
    <row r="957" customFormat="false" ht="12.75" hidden="false" customHeight="false" outlineLevel="0" collapsed="false">
      <c r="B957" s="37" t="str">
        <f aca="false">IF('[1]122A-Composición'!$B954="","",LOOKUP('[1]122A-Composición'!$B954,'[1]122A-Productos'!$B$4:$B$1000,'[1]122A-Productos'!$D$4:$D$1000))</f>
        <v/>
      </c>
      <c r="C957" s="37" t="n">
        <f aca="false">'[1]122A-Composición'!$B954</f>
        <v>0</v>
      </c>
      <c r="D957" s="61" t="str">
        <f aca="false">'[1]122A-Composición'!C954</f>
        <v/>
      </c>
      <c r="E957" s="62" t="n">
        <f aca="false">'[1]122A-Composición'!D954</f>
        <v>0</v>
      </c>
      <c r="F957" s="61" t="str">
        <f aca="false">'[1]122A-Composición'!E954</f>
        <v/>
      </c>
      <c r="G957" s="63" t="str">
        <f aca="false">'[1]122A-Composición'!F954</f>
        <v/>
      </c>
      <c r="H957" s="67" t="n">
        <f aca="false">'[1]122A-Composición'!G954</f>
        <v>0</v>
      </c>
      <c r="I957" s="65" t="n">
        <f aca="false">'[1]122A-Composición'!H954</f>
        <v>0</v>
      </c>
      <c r="J957" s="65" t="n">
        <f aca="false">'[1]122A-Composición'!I954</f>
        <v>0</v>
      </c>
      <c r="K957" s="65" t="n">
        <f aca="false">'[1]122A-Composición'!J954</f>
        <v>0</v>
      </c>
      <c r="L957" s="66" t="n">
        <f aca="false">'[1]122A-Composición'!K954</f>
        <v>0</v>
      </c>
    </row>
    <row r="958" customFormat="false" ht="12.75" hidden="false" customHeight="false" outlineLevel="0" collapsed="false">
      <c r="B958" s="37" t="str">
        <f aca="false">IF('[1]122A-Composición'!$B955="","",LOOKUP('[1]122A-Composición'!$B955,'[1]122A-Productos'!$B$4:$B$1000,'[1]122A-Productos'!$D$4:$D$1000))</f>
        <v/>
      </c>
      <c r="C958" s="37" t="n">
        <f aca="false">'[1]122A-Composición'!$B955</f>
        <v>0</v>
      </c>
      <c r="D958" s="61" t="str">
        <f aca="false">'[1]122A-Composición'!C955</f>
        <v/>
      </c>
      <c r="E958" s="62" t="n">
        <f aca="false">'[1]122A-Composición'!D955</f>
        <v>0</v>
      </c>
      <c r="F958" s="61" t="str">
        <f aca="false">'[1]122A-Composición'!E955</f>
        <v/>
      </c>
      <c r="G958" s="63" t="str">
        <f aca="false">'[1]122A-Composición'!F955</f>
        <v/>
      </c>
      <c r="H958" s="67" t="n">
        <f aca="false">'[1]122A-Composición'!G955</f>
        <v>0</v>
      </c>
      <c r="I958" s="65" t="n">
        <f aca="false">'[1]122A-Composición'!H955</f>
        <v>0</v>
      </c>
      <c r="J958" s="65" t="n">
        <f aca="false">'[1]122A-Composición'!I955</f>
        <v>0</v>
      </c>
      <c r="K958" s="65" t="n">
        <f aca="false">'[1]122A-Composición'!J955</f>
        <v>0</v>
      </c>
      <c r="L958" s="66" t="n">
        <f aca="false">'[1]122A-Composición'!K955</f>
        <v>0</v>
      </c>
    </row>
    <row r="959" customFormat="false" ht="12.75" hidden="false" customHeight="false" outlineLevel="0" collapsed="false">
      <c r="B959" s="37" t="str">
        <f aca="false">IF('[1]122A-Composición'!$B956="","",LOOKUP('[1]122A-Composición'!$B956,'[1]122A-Productos'!$B$4:$B$1000,'[1]122A-Productos'!$D$4:$D$1000))</f>
        <v/>
      </c>
      <c r="C959" s="37" t="n">
        <f aca="false">'[1]122A-Composición'!$B956</f>
        <v>0</v>
      </c>
      <c r="D959" s="61" t="str">
        <f aca="false">'[1]122A-Composición'!C956</f>
        <v/>
      </c>
      <c r="E959" s="62" t="n">
        <f aca="false">'[1]122A-Composición'!D956</f>
        <v>0</v>
      </c>
      <c r="F959" s="61" t="str">
        <f aca="false">'[1]122A-Composición'!E956</f>
        <v/>
      </c>
      <c r="G959" s="63" t="str">
        <f aca="false">'[1]122A-Composición'!F956</f>
        <v/>
      </c>
      <c r="H959" s="67" t="n">
        <f aca="false">'[1]122A-Composición'!G956</f>
        <v>0</v>
      </c>
      <c r="I959" s="65" t="n">
        <f aca="false">'[1]122A-Composición'!H956</f>
        <v>0</v>
      </c>
      <c r="J959" s="65" t="n">
        <f aca="false">'[1]122A-Composición'!I956</f>
        <v>0</v>
      </c>
      <c r="K959" s="65" t="n">
        <f aca="false">'[1]122A-Composición'!J956</f>
        <v>0</v>
      </c>
      <c r="L959" s="66" t="n">
        <f aca="false">'[1]122A-Composición'!K956</f>
        <v>0</v>
      </c>
    </row>
    <row r="960" customFormat="false" ht="12.75" hidden="false" customHeight="false" outlineLevel="0" collapsed="false">
      <c r="B960" s="37" t="str">
        <f aca="false">IF('[1]122A-Composición'!$B957="","",LOOKUP('[1]122A-Composición'!$B957,'[1]122A-Productos'!$B$4:$B$1000,'[1]122A-Productos'!$D$4:$D$1000))</f>
        <v/>
      </c>
      <c r="C960" s="37" t="n">
        <f aca="false">'[1]122A-Composición'!$B957</f>
        <v>0</v>
      </c>
      <c r="D960" s="61" t="str">
        <f aca="false">'[1]122A-Composición'!C957</f>
        <v/>
      </c>
      <c r="E960" s="62" t="n">
        <f aca="false">'[1]122A-Composición'!D957</f>
        <v>0</v>
      </c>
      <c r="F960" s="61" t="str">
        <f aca="false">'[1]122A-Composición'!E957</f>
        <v/>
      </c>
      <c r="G960" s="63" t="str">
        <f aca="false">'[1]122A-Composición'!F957</f>
        <v/>
      </c>
      <c r="H960" s="67" t="n">
        <f aca="false">'[1]122A-Composición'!G957</f>
        <v>0</v>
      </c>
      <c r="I960" s="65" t="n">
        <f aca="false">'[1]122A-Composición'!H957</f>
        <v>0</v>
      </c>
      <c r="J960" s="65" t="n">
        <f aca="false">'[1]122A-Composición'!I957</f>
        <v>0</v>
      </c>
      <c r="K960" s="65" t="n">
        <f aca="false">'[1]122A-Composición'!J957</f>
        <v>0</v>
      </c>
      <c r="L960" s="66" t="n">
        <f aca="false">'[1]122A-Composición'!K957</f>
        <v>0</v>
      </c>
    </row>
    <row r="961" customFormat="false" ht="12.75" hidden="false" customHeight="false" outlineLevel="0" collapsed="false">
      <c r="B961" s="37" t="str">
        <f aca="false">IF('[1]122A-Composición'!$B958="","",LOOKUP('[1]122A-Composición'!$B958,'[1]122A-Productos'!$B$4:$B$1000,'[1]122A-Productos'!$D$4:$D$1000))</f>
        <v/>
      </c>
      <c r="C961" s="37" t="n">
        <f aca="false">'[1]122A-Composición'!$B958</f>
        <v>0</v>
      </c>
      <c r="D961" s="61" t="str">
        <f aca="false">'[1]122A-Composición'!C958</f>
        <v/>
      </c>
      <c r="E961" s="62" t="n">
        <f aca="false">'[1]122A-Composición'!D958</f>
        <v>0</v>
      </c>
      <c r="F961" s="61" t="str">
        <f aca="false">'[1]122A-Composición'!E958</f>
        <v/>
      </c>
      <c r="G961" s="63" t="str">
        <f aca="false">'[1]122A-Composición'!F958</f>
        <v/>
      </c>
      <c r="H961" s="67" t="n">
        <f aca="false">'[1]122A-Composición'!G958</f>
        <v>0</v>
      </c>
      <c r="I961" s="65" t="n">
        <f aca="false">'[1]122A-Composición'!H958</f>
        <v>0</v>
      </c>
      <c r="J961" s="65" t="n">
        <f aca="false">'[1]122A-Composición'!I958</f>
        <v>0</v>
      </c>
      <c r="K961" s="65" t="n">
        <f aca="false">'[1]122A-Composición'!J958</f>
        <v>0</v>
      </c>
      <c r="L961" s="66" t="n">
        <f aca="false">'[1]122A-Composición'!K958</f>
        <v>0</v>
      </c>
    </row>
    <row r="962" customFormat="false" ht="12.75" hidden="false" customHeight="false" outlineLevel="0" collapsed="false">
      <c r="B962" s="37" t="str">
        <f aca="false">IF('[1]122A-Composición'!$B959="","",LOOKUP('[1]122A-Composición'!$B959,'[1]122A-Productos'!$B$4:$B$1000,'[1]122A-Productos'!$D$4:$D$1000))</f>
        <v/>
      </c>
      <c r="C962" s="37" t="n">
        <f aca="false">'[1]122A-Composición'!$B959</f>
        <v>0</v>
      </c>
      <c r="D962" s="61" t="str">
        <f aca="false">'[1]122A-Composición'!C959</f>
        <v/>
      </c>
      <c r="E962" s="62" t="n">
        <f aca="false">'[1]122A-Composición'!D959</f>
        <v>0</v>
      </c>
      <c r="F962" s="61" t="str">
        <f aca="false">'[1]122A-Composición'!E959</f>
        <v/>
      </c>
      <c r="G962" s="63" t="str">
        <f aca="false">'[1]122A-Composición'!F959</f>
        <v/>
      </c>
      <c r="H962" s="67" t="n">
        <f aca="false">'[1]122A-Composición'!G959</f>
        <v>0</v>
      </c>
      <c r="I962" s="65" t="n">
        <f aca="false">'[1]122A-Composición'!H959</f>
        <v>0</v>
      </c>
      <c r="J962" s="65" t="n">
        <f aca="false">'[1]122A-Composición'!I959</f>
        <v>0</v>
      </c>
      <c r="K962" s="65" t="n">
        <f aca="false">'[1]122A-Composición'!J959</f>
        <v>0</v>
      </c>
      <c r="L962" s="66" t="n">
        <f aca="false">'[1]122A-Composición'!K959</f>
        <v>0</v>
      </c>
    </row>
    <row r="963" customFormat="false" ht="12.75" hidden="false" customHeight="false" outlineLevel="0" collapsed="false">
      <c r="B963" s="37" t="str">
        <f aca="false">IF('[1]122A-Composición'!$B960="","",LOOKUP('[1]122A-Composición'!$B960,'[1]122A-Productos'!$B$4:$B$1000,'[1]122A-Productos'!$D$4:$D$1000))</f>
        <v/>
      </c>
      <c r="C963" s="37" t="n">
        <f aca="false">'[1]122A-Composición'!$B960</f>
        <v>0</v>
      </c>
      <c r="D963" s="61" t="str">
        <f aca="false">'[1]122A-Composición'!C960</f>
        <v/>
      </c>
      <c r="E963" s="62" t="n">
        <f aca="false">'[1]122A-Composición'!D960</f>
        <v>0</v>
      </c>
      <c r="F963" s="61" t="str">
        <f aca="false">'[1]122A-Composición'!E960</f>
        <v/>
      </c>
      <c r="G963" s="63" t="str">
        <f aca="false">'[1]122A-Composición'!F960</f>
        <v/>
      </c>
      <c r="H963" s="67" t="n">
        <f aca="false">'[1]122A-Composición'!G960</f>
        <v>0</v>
      </c>
      <c r="I963" s="65" t="n">
        <f aca="false">'[1]122A-Composición'!H960</f>
        <v>0</v>
      </c>
      <c r="J963" s="65" t="n">
        <f aca="false">'[1]122A-Composición'!I960</f>
        <v>0</v>
      </c>
      <c r="K963" s="65" t="n">
        <f aca="false">'[1]122A-Composición'!J960</f>
        <v>0</v>
      </c>
      <c r="L963" s="66" t="n">
        <f aca="false">'[1]122A-Composición'!K960</f>
        <v>0</v>
      </c>
    </row>
    <row r="964" customFormat="false" ht="12.75" hidden="false" customHeight="false" outlineLevel="0" collapsed="false">
      <c r="B964" s="37" t="str">
        <f aca="false">IF('[1]122A-Composición'!$B961="","",LOOKUP('[1]122A-Composición'!$B961,'[1]122A-Productos'!$B$4:$B$1000,'[1]122A-Productos'!$D$4:$D$1000))</f>
        <v/>
      </c>
      <c r="C964" s="37" t="n">
        <f aca="false">'[1]122A-Composición'!$B961</f>
        <v>0</v>
      </c>
      <c r="D964" s="61" t="str">
        <f aca="false">'[1]122A-Composición'!C961</f>
        <v/>
      </c>
      <c r="E964" s="62" t="n">
        <f aca="false">'[1]122A-Composición'!D961</f>
        <v>0</v>
      </c>
      <c r="F964" s="61" t="str">
        <f aca="false">'[1]122A-Composición'!E961</f>
        <v/>
      </c>
      <c r="G964" s="63" t="str">
        <f aca="false">'[1]122A-Composición'!F961</f>
        <v/>
      </c>
      <c r="H964" s="67" t="n">
        <f aca="false">'[1]122A-Composición'!G961</f>
        <v>0</v>
      </c>
      <c r="I964" s="65" t="n">
        <f aca="false">'[1]122A-Composición'!H961</f>
        <v>0</v>
      </c>
      <c r="J964" s="65" t="n">
        <f aca="false">'[1]122A-Composición'!I961</f>
        <v>0</v>
      </c>
      <c r="K964" s="65" t="n">
        <f aca="false">'[1]122A-Composición'!J961</f>
        <v>0</v>
      </c>
      <c r="L964" s="66" t="n">
        <f aca="false">'[1]122A-Composición'!K961</f>
        <v>0</v>
      </c>
    </row>
    <row r="965" customFormat="false" ht="12.75" hidden="false" customHeight="false" outlineLevel="0" collapsed="false">
      <c r="B965" s="37" t="str">
        <f aca="false">IF('[1]122A-Composición'!$B962="","",LOOKUP('[1]122A-Composición'!$B962,'[1]122A-Productos'!$B$4:$B$1000,'[1]122A-Productos'!$D$4:$D$1000))</f>
        <v/>
      </c>
      <c r="C965" s="37" t="n">
        <f aca="false">'[1]122A-Composición'!$B962</f>
        <v>0</v>
      </c>
      <c r="D965" s="61" t="str">
        <f aca="false">'[1]122A-Composición'!C962</f>
        <v/>
      </c>
      <c r="E965" s="62" t="n">
        <f aca="false">'[1]122A-Composición'!D962</f>
        <v>0</v>
      </c>
      <c r="F965" s="61" t="str">
        <f aca="false">'[1]122A-Composición'!E962</f>
        <v/>
      </c>
      <c r="G965" s="63" t="str">
        <f aca="false">'[1]122A-Composición'!F962</f>
        <v/>
      </c>
      <c r="H965" s="67" t="n">
        <f aca="false">'[1]122A-Composición'!G962</f>
        <v>0</v>
      </c>
      <c r="I965" s="65" t="n">
        <f aca="false">'[1]122A-Composición'!H962</f>
        <v>0</v>
      </c>
      <c r="J965" s="65" t="n">
        <f aca="false">'[1]122A-Composición'!I962</f>
        <v>0</v>
      </c>
      <c r="K965" s="65" t="n">
        <f aca="false">'[1]122A-Composición'!J962</f>
        <v>0</v>
      </c>
      <c r="L965" s="66" t="n">
        <f aca="false">'[1]122A-Composición'!K962</f>
        <v>0</v>
      </c>
    </row>
    <row r="966" customFormat="false" ht="12.75" hidden="false" customHeight="false" outlineLevel="0" collapsed="false">
      <c r="B966" s="37" t="str">
        <f aca="false">IF('[1]122A-Composición'!$B963="","",LOOKUP('[1]122A-Composición'!$B963,'[1]122A-Productos'!$B$4:$B$1000,'[1]122A-Productos'!$D$4:$D$1000))</f>
        <v/>
      </c>
      <c r="C966" s="37" t="n">
        <f aca="false">'[1]122A-Composición'!$B963</f>
        <v>0</v>
      </c>
      <c r="D966" s="61" t="str">
        <f aca="false">'[1]122A-Composición'!C963</f>
        <v/>
      </c>
      <c r="E966" s="62" t="n">
        <f aca="false">'[1]122A-Composición'!D963</f>
        <v>0</v>
      </c>
      <c r="F966" s="61" t="str">
        <f aca="false">'[1]122A-Composición'!E963</f>
        <v/>
      </c>
      <c r="G966" s="63" t="str">
        <f aca="false">'[1]122A-Composición'!F963</f>
        <v/>
      </c>
      <c r="H966" s="67" t="n">
        <f aca="false">'[1]122A-Composición'!G963</f>
        <v>0</v>
      </c>
      <c r="I966" s="65" t="n">
        <f aca="false">'[1]122A-Composición'!H963</f>
        <v>0</v>
      </c>
      <c r="J966" s="65" t="n">
        <f aca="false">'[1]122A-Composición'!I963</f>
        <v>0</v>
      </c>
      <c r="K966" s="65" t="n">
        <f aca="false">'[1]122A-Composición'!J963</f>
        <v>0</v>
      </c>
      <c r="L966" s="66" t="n">
        <f aca="false">'[1]122A-Composición'!K963</f>
        <v>0</v>
      </c>
    </row>
    <row r="967" customFormat="false" ht="12.75" hidden="false" customHeight="false" outlineLevel="0" collapsed="false">
      <c r="B967" s="37" t="str">
        <f aca="false">IF('[1]122A-Composición'!$B964="","",LOOKUP('[1]122A-Composición'!$B964,'[1]122A-Productos'!$B$4:$B$1000,'[1]122A-Productos'!$D$4:$D$1000))</f>
        <v/>
      </c>
      <c r="C967" s="37" t="n">
        <f aca="false">'[1]122A-Composición'!$B964</f>
        <v>0</v>
      </c>
      <c r="D967" s="61" t="str">
        <f aca="false">'[1]122A-Composición'!C964</f>
        <v/>
      </c>
      <c r="E967" s="62" t="n">
        <f aca="false">'[1]122A-Composición'!D964</f>
        <v>0</v>
      </c>
      <c r="F967" s="61" t="str">
        <f aca="false">'[1]122A-Composición'!E964</f>
        <v/>
      </c>
      <c r="G967" s="63" t="str">
        <f aca="false">'[1]122A-Composición'!F964</f>
        <v/>
      </c>
      <c r="H967" s="67" t="n">
        <f aca="false">'[1]122A-Composición'!G964</f>
        <v>0</v>
      </c>
      <c r="I967" s="65" t="n">
        <f aca="false">'[1]122A-Composición'!H964</f>
        <v>0</v>
      </c>
      <c r="J967" s="65" t="n">
        <f aca="false">'[1]122A-Composición'!I964</f>
        <v>0</v>
      </c>
      <c r="K967" s="65" t="n">
        <f aca="false">'[1]122A-Composición'!J964</f>
        <v>0</v>
      </c>
      <c r="L967" s="66" t="n">
        <f aca="false">'[1]122A-Composición'!K964</f>
        <v>0</v>
      </c>
    </row>
    <row r="968" customFormat="false" ht="12.75" hidden="false" customHeight="false" outlineLevel="0" collapsed="false">
      <c r="B968" s="37" t="str">
        <f aca="false">IF('[1]122A-Composición'!$B965="","",LOOKUP('[1]122A-Composición'!$B965,'[1]122A-Productos'!$B$4:$B$1000,'[1]122A-Productos'!$D$4:$D$1000))</f>
        <v/>
      </c>
      <c r="C968" s="37" t="n">
        <f aca="false">'[1]122A-Composición'!$B965</f>
        <v>0</v>
      </c>
      <c r="D968" s="61" t="str">
        <f aca="false">'[1]122A-Composición'!C965</f>
        <v/>
      </c>
      <c r="E968" s="62" t="n">
        <f aca="false">'[1]122A-Composición'!D965</f>
        <v>0</v>
      </c>
      <c r="F968" s="61" t="str">
        <f aca="false">'[1]122A-Composición'!E965</f>
        <v/>
      </c>
      <c r="G968" s="63" t="str">
        <f aca="false">'[1]122A-Composición'!F965</f>
        <v/>
      </c>
      <c r="H968" s="67" t="n">
        <f aca="false">'[1]122A-Composición'!G965</f>
        <v>0</v>
      </c>
      <c r="I968" s="65" t="n">
        <f aca="false">'[1]122A-Composición'!H965</f>
        <v>0</v>
      </c>
      <c r="J968" s="65" t="n">
        <f aca="false">'[1]122A-Composición'!I965</f>
        <v>0</v>
      </c>
      <c r="K968" s="65" t="n">
        <f aca="false">'[1]122A-Composición'!J965</f>
        <v>0</v>
      </c>
      <c r="L968" s="66" t="n">
        <f aca="false">'[1]122A-Composición'!K965</f>
        <v>0</v>
      </c>
    </row>
    <row r="969" customFormat="false" ht="12.75" hidden="false" customHeight="false" outlineLevel="0" collapsed="false">
      <c r="B969" s="37" t="str">
        <f aca="false">IF('[1]122A-Composición'!$B966="","",LOOKUP('[1]122A-Composición'!$B966,'[1]122A-Productos'!$B$4:$B$1000,'[1]122A-Productos'!$D$4:$D$1000))</f>
        <v/>
      </c>
      <c r="C969" s="37" t="n">
        <f aca="false">'[1]122A-Composición'!$B966</f>
        <v>0</v>
      </c>
      <c r="D969" s="61" t="str">
        <f aca="false">'[1]122A-Composición'!C966</f>
        <v/>
      </c>
      <c r="E969" s="62" t="n">
        <f aca="false">'[1]122A-Composición'!D966</f>
        <v>0</v>
      </c>
      <c r="F969" s="61" t="str">
        <f aca="false">'[1]122A-Composición'!E966</f>
        <v/>
      </c>
      <c r="G969" s="63" t="str">
        <f aca="false">'[1]122A-Composición'!F966</f>
        <v/>
      </c>
      <c r="H969" s="67" t="n">
        <f aca="false">'[1]122A-Composición'!G966</f>
        <v>0</v>
      </c>
      <c r="I969" s="65" t="n">
        <f aca="false">'[1]122A-Composición'!H966</f>
        <v>0</v>
      </c>
      <c r="J969" s="65" t="n">
        <f aca="false">'[1]122A-Composición'!I966</f>
        <v>0</v>
      </c>
      <c r="K969" s="65" t="n">
        <f aca="false">'[1]122A-Composición'!J966</f>
        <v>0</v>
      </c>
      <c r="L969" s="66" t="n">
        <f aca="false">'[1]122A-Composición'!K966</f>
        <v>0</v>
      </c>
    </row>
    <row r="970" customFormat="false" ht="12.75" hidden="false" customHeight="false" outlineLevel="0" collapsed="false">
      <c r="B970" s="37" t="str">
        <f aca="false">IF('[1]122A-Composición'!$B967="","",LOOKUP('[1]122A-Composición'!$B967,'[1]122A-Productos'!$B$4:$B$1000,'[1]122A-Productos'!$D$4:$D$1000))</f>
        <v/>
      </c>
      <c r="C970" s="37" t="n">
        <f aca="false">'[1]122A-Composición'!$B967</f>
        <v>0</v>
      </c>
      <c r="D970" s="61" t="str">
        <f aca="false">'[1]122A-Composición'!C967</f>
        <v/>
      </c>
      <c r="E970" s="62" t="n">
        <f aca="false">'[1]122A-Composición'!D967</f>
        <v>0</v>
      </c>
      <c r="F970" s="61" t="str">
        <f aca="false">'[1]122A-Composición'!E967</f>
        <v/>
      </c>
      <c r="G970" s="63" t="str">
        <f aca="false">'[1]122A-Composición'!F967</f>
        <v/>
      </c>
      <c r="H970" s="67" t="n">
        <f aca="false">'[1]122A-Composición'!G967</f>
        <v>0</v>
      </c>
      <c r="I970" s="65" t="n">
        <f aca="false">'[1]122A-Composición'!H967</f>
        <v>0</v>
      </c>
      <c r="J970" s="65" t="n">
        <f aca="false">'[1]122A-Composición'!I967</f>
        <v>0</v>
      </c>
      <c r="K970" s="65" t="n">
        <f aca="false">'[1]122A-Composición'!J967</f>
        <v>0</v>
      </c>
      <c r="L970" s="66" t="n">
        <f aca="false">'[1]122A-Composición'!K967</f>
        <v>0</v>
      </c>
    </row>
    <row r="971" customFormat="false" ht="12.75" hidden="false" customHeight="false" outlineLevel="0" collapsed="false">
      <c r="B971" s="37" t="str">
        <f aca="false">IF('[1]122A-Composición'!$B968="","",LOOKUP('[1]122A-Composición'!$B968,'[1]122A-Productos'!$B$4:$B$1000,'[1]122A-Productos'!$D$4:$D$1000))</f>
        <v/>
      </c>
      <c r="C971" s="37" t="n">
        <f aca="false">'[1]122A-Composición'!$B968</f>
        <v>0</v>
      </c>
      <c r="D971" s="61" t="str">
        <f aca="false">'[1]122A-Composición'!C968</f>
        <v/>
      </c>
      <c r="E971" s="62" t="n">
        <f aca="false">'[1]122A-Composición'!D968</f>
        <v>0</v>
      </c>
      <c r="F971" s="61" t="str">
        <f aca="false">'[1]122A-Composición'!E968</f>
        <v/>
      </c>
      <c r="G971" s="63" t="str">
        <f aca="false">'[1]122A-Composición'!F968</f>
        <v/>
      </c>
      <c r="H971" s="67" t="n">
        <f aca="false">'[1]122A-Composición'!G968</f>
        <v>0</v>
      </c>
      <c r="I971" s="65" t="n">
        <f aca="false">'[1]122A-Composición'!H968</f>
        <v>0</v>
      </c>
      <c r="J971" s="65" t="n">
        <f aca="false">'[1]122A-Composición'!I968</f>
        <v>0</v>
      </c>
      <c r="K971" s="65" t="n">
        <f aca="false">'[1]122A-Composición'!J968</f>
        <v>0</v>
      </c>
      <c r="L971" s="66" t="n">
        <f aca="false">'[1]122A-Composición'!K968</f>
        <v>0</v>
      </c>
    </row>
    <row r="972" customFormat="false" ht="12.75" hidden="false" customHeight="false" outlineLevel="0" collapsed="false">
      <c r="B972" s="37" t="str">
        <f aca="false">IF('[1]122A-Composición'!$B969="","",LOOKUP('[1]122A-Composición'!$B969,'[1]122A-Productos'!$B$4:$B$1000,'[1]122A-Productos'!$D$4:$D$1000))</f>
        <v/>
      </c>
      <c r="C972" s="37" t="n">
        <f aca="false">'[1]122A-Composición'!$B969</f>
        <v>0</v>
      </c>
      <c r="D972" s="61" t="str">
        <f aca="false">'[1]122A-Composición'!C969</f>
        <v/>
      </c>
      <c r="E972" s="62" t="n">
        <f aca="false">'[1]122A-Composición'!D969</f>
        <v>0</v>
      </c>
      <c r="F972" s="61" t="str">
        <f aca="false">'[1]122A-Composición'!E969</f>
        <v/>
      </c>
      <c r="G972" s="63" t="str">
        <f aca="false">'[1]122A-Composición'!F969</f>
        <v/>
      </c>
      <c r="H972" s="64" t="n">
        <f aca="false">'[1]122A-Composición'!G969</f>
        <v>0</v>
      </c>
      <c r="I972" s="65" t="n">
        <f aca="false">'[1]122A-Composición'!H969</f>
        <v>0</v>
      </c>
      <c r="J972" s="65" t="n">
        <f aca="false">'[1]122A-Composición'!I969</f>
        <v>0</v>
      </c>
      <c r="K972" s="65" t="n">
        <f aca="false">'[1]122A-Composición'!J969</f>
        <v>0</v>
      </c>
      <c r="L972" s="66" t="n">
        <f aca="false">'[1]122A-Composición'!K969</f>
        <v>0</v>
      </c>
    </row>
    <row r="973" customFormat="false" ht="12.75" hidden="false" customHeight="false" outlineLevel="0" collapsed="false">
      <c r="B973" s="37" t="str">
        <f aca="false">IF('[1]122A-Composición'!$B970="","",LOOKUP('[1]122A-Composición'!$B970,'[1]122A-Productos'!$B$4:$B$1000,'[1]122A-Productos'!$D$4:$D$1000))</f>
        <v/>
      </c>
      <c r="C973" s="37" t="n">
        <f aca="false">'[1]122A-Composición'!$B970</f>
        <v>0</v>
      </c>
      <c r="D973" s="61" t="str">
        <f aca="false">'[1]122A-Composición'!C970</f>
        <v/>
      </c>
      <c r="E973" s="62" t="n">
        <f aca="false">'[1]122A-Composición'!D970</f>
        <v>0</v>
      </c>
      <c r="F973" s="61" t="str">
        <f aca="false">'[1]122A-Composición'!E970</f>
        <v/>
      </c>
      <c r="G973" s="63" t="str">
        <f aca="false">'[1]122A-Composición'!F970</f>
        <v/>
      </c>
      <c r="H973" s="67" t="n">
        <f aca="false">'[1]122A-Composición'!G970</f>
        <v>0</v>
      </c>
      <c r="I973" s="65" t="n">
        <f aca="false">'[1]122A-Composición'!H970</f>
        <v>0</v>
      </c>
      <c r="J973" s="65" t="n">
        <f aca="false">'[1]122A-Composición'!I970</f>
        <v>0</v>
      </c>
      <c r="K973" s="65" t="n">
        <f aca="false">'[1]122A-Composición'!J970</f>
        <v>0</v>
      </c>
      <c r="L973" s="66" t="n">
        <f aca="false">'[1]122A-Composición'!K970</f>
        <v>0</v>
      </c>
    </row>
    <row r="974" customFormat="false" ht="12.75" hidden="false" customHeight="false" outlineLevel="0" collapsed="false">
      <c r="B974" s="37" t="str">
        <f aca="false">IF('[1]122A-Composición'!$B971="","",LOOKUP('[1]122A-Composición'!$B971,'[1]122A-Productos'!$B$4:$B$1000,'[1]122A-Productos'!$D$4:$D$1000))</f>
        <v/>
      </c>
      <c r="C974" s="37" t="n">
        <f aca="false">'[1]122A-Composición'!$B971</f>
        <v>0</v>
      </c>
      <c r="D974" s="61" t="str">
        <f aca="false">'[1]122A-Composición'!C971</f>
        <v/>
      </c>
      <c r="E974" s="62" t="n">
        <f aca="false">'[1]122A-Composición'!D971</f>
        <v>0</v>
      </c>
      <c r="F974" s="61" t="str">
        <f aca="false">'[1]122A-Composición'!E971</f>
        <v/>
      </c>
      <c r="G974" s="63" t="str">
        <f aca="false">'[1]122A-Composición'!F971</f>
        <v/>
      </c>
      <c r="H974" s="67" t="n">
        <f aca="false">'[1]122A-Composición'!G971</f>
        <v>0</v>
      </c>
      <c r="I974" s="65" t="n">
        <f aca="false">'[1]122A-Composición'!H971</f>
        <v>0</v>
      </c>
      <c r="J974" s="65" t="n">
        <f aca="false">'[1]122A-Composición'!I971</f>
        <v>0</v>
      </c>
      <c r="K974" s="65" t="n">
        <f aca="false">'[1]122A-Composición'!J971</f>
        <v>0</v>
      </c>
      <c r="L974" s="66" t="n">
        <f aca="false">'[1]122A-Composición'!K971</f>
        <v>0</v>
      </c>
    </row>
    <row r="975" customFormat="false" ht="12.75" hidden="false" customHeight="false" outlineLevel="0" collapsed="false">
      <c r="B975" s="37" t="str">
        <f aca="false">IF('[1]122A-Composición'!$B972="","",LOOKUP('[1]122A-Composición'!$B972,'[1]122A-Productos'!$B$4:$B$1000,'[1]122A-Productos'!$D$4:$D$1000))</f>
        <v/>
      </c>
      <c r="C975" s="37" t="n">
        <f aca="false">'[1]122A-Composición'!$B972</f>
        <v>0</v>
      </c>
      <c r="D975" s="61" t="str">
        <f aca="false">'[1]122A-Composición'!C972</f>
        <v/>
      </c>
      <c r="E975" s="62" t="n">
        <f aca="false">'[1]122A-Composición'!D972</f>
        <v>0</v>
      </c>
      <c r="F975" s="61" t="str">
        <f aca="false">'[1]122A-Composición'!E972</f>
        <v/>
      </c>
      <c r="G975" s="63" t="str">
        <f aca="false">'[1]122A-Composición'!F972</f>
        <v/>
      </c>
      <c r="H975" s="67" t="n">
        <f aca="false">'[1]122A-Composición'!G972</f>
        <v>0</v>
      </c>
      <c r="I975" s="65" t="n">
        <f aca="false">'[1]122A-Composición'!H972</f>
        <v>0</v>
      </c>
      <c r="J975" s="65" t="n">
        <f aca="false">'[1]122A-Composición'!I972</f>
        <v>0</v>
      </c>
      <c r="K975" s="65" t="n">
        <f aca="false">'[1]122A-Composición'!J972</f>
        <v>0</v>
      </c>
      <c r="L975" s="66" t="n">
        <f aca="false">'[1]122A-Composición'!K972</f>
        <v>0</v>
      </c>
    </row>
    <row r="976" customFormat="false" ht="12.75" hidden="false" customHeight="false" outlineLevel="0" collapsed="false">
      <c r="B976" s="37" t="str">
        <f aca="false">IF('[1]122A-Composición'!$B973="","",LOOKUP('[1]122A-Composición'!$B973,'[1]122A-Productos'!$B$4:$B$1000,'[1]122A-Productos'!$D$4:$D$1000))</f>
        <v/>
      </c>
      <c r="C976" s="37" t="n">
        <f aca="false">'[1]122A-Composición'!$B973</f>
        <v>0</v>
      </c>
      <c r="D976" s="61" t="str">
        <f aca="false">'[1]122A-Composición'!C973</f>
        <v/>
      </c>
      <c r="E976" s="62" t="n">
        <f aca="false">'[1]122A-Composición'!D973</f>
        <v>0</v>
      </c>
      <c r="F976" s="61" t="str">
        <f aca="false">'[1]122A-Composición'!E973</f>
        <v/>
      </c>
      <c r="G976" s="63" t="str">
        <f aca="false">'[1]122A-Composición'!F973</f>
        <v/>
      </c>
      <c r="H976" s="67" t="n">
        <f aca="false">'[1]122A-Composición'!G973</f>
        <v>0</v>
      </c>
      <c r="I976" s="65" t="n">
        <f aca="false">'[1]122A-Composición'!H973</f>
        <v>0</v>
      </c>
      <c r="J976" s="65" t="n">
        <f aca="false">'[1]122A-Composición'!I973</f>
        <v>0</v>
      </c>
      <c r="K976" s="65" t="n">
        <f aca="false">'[1]122A-Composición'!J973</f>
        <v>0</v>
      </c>
      <c r="L976" s="66" t="n">
        <f aca="false">'[1]122A-Composición'!K973</f>
        <v>0</v>
      </c>
    </row>
    <row r="977" customFormat="false" ht="12.75" hidden="false" customHeight="false" outlineLevel="0" collapsed="false">
      <c r="B977" s="37" t="str">
        <f aca="false">IF('[1]122A-Composición'!$B974="","",LOOKUP('[1]122A-Composición'!$B974,'[1]122A-Productos'!$B$4:$B$1000,'[1]122A-Productos'!$D$4:$D$1000))</f>
        <v/>
      </c>
      <c r="C977" s="37" t="n">
        <f aca="false">'[1]122A-Composición'!$B974</f>
        <v>0</v>
      </c>
      <c r="D977" s="61" t="str">
        <f aca="false">'[1]122A-Composición'!C974</f>
        <v/>
      </c>
      <c r="E977" s="62" t="n">
        <f aca="false">'[1]122A-Composición'!D974</f>
        <v>0</v>
      </c>
      <c r="F977" s="61" t="str">
        <f aca="false">'[1]122A-Composición'!E974</f>
        <v/>
      </c>
      <c r="G977" s="63" t="str">
        <f aca="false">'[1]122A-Composición'!F974</f>
        <v/>
      </c>
      <c r="H977" s="67" t="n">
        <f aca="false">'[1]122A-Composición'!G974</f>
        <v>0</v>
      </c>
      <c r="I977" s="65" t="n">
        <f aca="false">'[1]122A-Composición'!H974</f>
        <v>0</v>
      </c>
      <c r="J977" s="65" t="n">
        <f aca="false">'[1]122A-Composición'!I974</f>
        <v>0</v>
      </c>
      <c r="K977" s="65" t="n">
        <f aca="false">'[1]122A-Composición'!J974</f>
        <v>0</v>
      </c>
      <c r="L977" s="66" t="n">
        <f aca="false">'[1]122A-Composición'!K974</f>
        <v>0</v>
      </c>
    </row>
    <row r="978" customFormat="false" ht="12.75" hidden="false" customHeight="false" outlineLevel="0" collapsed="false">
      <c r="B978" s="37" t="str">
        <f aca="false">IF('[1]122A-Composición'!$B975="","",LOOKUP('[1]122A-Composición'!$B975,'[1]122A-Productos'!$B$4:$B$1000,'[1]122A-Productos'!$D$4:$D$1000))</f>
        <v/>
      </c>
      <c r="C978" s="37" t="n">
        <f aca="false">'[1]122A-Composición'!$B975</f>
        <v>0</v>
      </c>
      <c r="D978" s="61" t="str">
        <f aca="false">'[1]122A-Composición'!C975</f>
        <v/>
      </c>
      <c r="E978" s="62" t="n">
        <f aca="false">'[1]122A-Composición'!D975</f>
        <v>0</v>
      </c>
      <c r="F978" s="61" t="str">
        <f aca="false">'[1]122A-Composición'!E975</f>
        <v/>
      </c>
      <c r="G978" s="63" t="str">
        <f aca="false">'[1]122A-Composición'!F975</f>
        <v/>
      </c>
      <c r="H978" s="67" t="n">
        <f aca="false">'[1]122A-Composición'!G975</f>
        <v>0</v>
      </c>
      <c r="I978" s="65" t="n">
        <f aca="false">'[1]122A-Composición'!H975</f>
        <v>0</v>
      </c>
      <c r="J978" s="65" t="n">
        <f aca="false">'[1]122A-Composición'!I975</f>
        <v>0</v>
      </c>
      <c r="K978" s="65" t="n">
        <f aca="false">'[1]122A-Composición'!J975</f>
        <v>0</v>
      </c>
      <c r="L978" s="66" t="n">
        <f aca="false">'[1]122A-Composición'!K975</f>
        <v>0</v>
      </c>
    </row>
    <row r="979" customFormat="false" ht="12.75" hidden="false" customHeight="false" outlineLevel="0" collapsed="false">
      <c r="B979" s="37" t="str">
        <f aca="false">IF('[1]122A-Composición'!$B976="","",LOOKUP('[1]122A-Composición'!$B976,'[1]122A-Productos'!$B$4:$B$1000,'[1]122A-Productos'!$D$4:$D$1000))</f>
        <v/>
      </c>
      <c r="C979" s="37" t="n">
        <f aca="false">'[1]122A-Composición'!$B976</f>
        <v>0</v>
      </c>
      <c r="D979" s="61" t="str">
        <f aca="false">'[1]122A-Composición'!C976</f>
        <v/>
      </c>
      <c r="E979" s="62" t="n">
        <f aca="false">'[1]122A-Composición'!D976</f>
        <v>0</v>
      </c>
      <c r="F979" s="61" t="str">
        <f aca="false">'[1]122A-Composición'!E976</f>
        <v/>
      </c>
      <c r="G979" s="63" t="str">
        <f aca="false">'[1]122A-Composición'!F976</f>
        <v/>
      </c>
      <c r="H979" s="67" t="n">
        <f aca="false">'[1]122A-Composición'!G976</f>
        <v>0</v>
      </c>
      <c r="I979" s="65" t="n">
        <f aca="false">'[1]122A-Composición'!H976</f>
        <v>0</v>
      </c>
      <c r="J979" s="65" t="n">
        <f aca="false">'[1]122A-Composición'!I976</f>
        <v>0</v>
      </c>
      <c r="K979" s="65" t="n">
        <f aca="false">'[1]122A-Composición'!J976</f>
        <v>0</v>
      </c>
      <c r="L979" s="66" t="n">
        <f aca="false">'[1]122A-Composición'!K976</f>
        <v>0</v>
      </c>
    </row>
    <row r="980" customFormat="false" ht="12.75" hidden="false" customHeight="false" outlineLevel="0" collapsed="false">
      <c r="B980" s="37" t="str">
        <f aca="false">IF('[1]122A-Composición'!$B977="","",LOOKUP('[1]122A-Composición'!$B977,'[1]122A-Productos'!$B$4:$B$1000,'[1]122A-Productos'!$D$4:$D$1000))</f>
        <v/>
      </c>
      <c r="C980" s="37" t="n">
        <f aca="false">'[1]122A-Composición'!$B977</f>
        <v>0</v>
      </c>
      <c r="D980" s="61" t="str">
        <f aca="false">'[1]122A-Composición'!C977</f>
        <v/>
      </c>
      <c r="E980" s="62" t="n">
        <f aca="false">'[1]122A-Composición'!D977</f>
        <v>0</v>
      </c>
      <c r="F980" s="61" t="str">
        <f aca="false">'[1]122A-Composición'!E977</f>
        <v/>
      </c>
      <c r="G980" s="63" t="str">
        <f aca="false">'[1]122A-Composición'!F977</f>
        <v/>
      </c>
      <c r="H980" s="67" t="n">
        <f aca="false">'[1]122A-Composición'!G977</f>
        <v>0</v>
      </c>
      <c r="I980" s="65" t="n">
        <f aca="false">'[1]122A-Composición'!H977</f>
        <v>0</v>
      </c>
      <c r="J980" s="65" t="n">
        <f aca="false">'[1]122A-Composición'!I977</f>
        <v>0</v>
      </c>
      <c r="K980" s="65" t="n">
        <f aca="false">'[1]122A-Composición'!J977</f>
        <v>0</v>
      </c>
      <c r="L980" s="66" t="n">
        <f aca="false">'[1]122A-Composición'!K977</f>
        <v>0</v>
      </c>
    </row>
    <row r="981" customFormat="false" ht="12.75" hidden="false" customHeight="false" outlineLevel="0" collapsed="false">
      <c r="B981" s="37" t="str">
        <f aca="false">IF('[1]122A-Composición'!$B978="","",LOOKUP('[1]122A-Composición'!$B978,'[1]122A-Productos'!$B$4:$B$1000,'[1]122A-Productos'!$D$4:$D$1000))</f>
        <v/>
      </c>
      <c r="C981" s="37" t="n">
        <f aca="false">'[1]122A-Composición'!$B978</f>
        <v>0</v>
      </c>
      <c r="D981" s="61" t="str">
        <f aca="false">'[1]122A-Composición'!C978</f>
        <v/>
      </c>
      <c r="E981" s="62" t="n">
        <f aca="false">'[1]122A-Composición'!D978</f>
        <v>0</v>
      </c>
      <c r="F981" s="61" t="str">
        <f aca="false">'[1]122A-Composición'!E978</f>
        <v/>
      </c>
      <c r="G981" s="63" t="str">
        <f aca="false">'[1]122A-Composición'!F978</f>
        <v/>
      </c>
      <c r="H981" s="67" t="n">
        <f aca="false">'[1]122A-Composición'!G978</f>
        <v>0</v>
      </c>
      <c r="I981" s="65" t="n">
        <f aca="false">'[1]122A-Composición'!H978</f>
        <v>0</v>
      </c>
      <c r="J981" s="65" t="n">
        <f aca="false">'[1]122A-Composición'!I978</f>
        <v>0</v>
      </c>
      <c r="K981" s="65" t="n">
        <f aca="false">'[1]122A-Composición'!J978</f>
        <v>0</v>
      </c>
      <c r="L981" s="66" t="n">
        <f aca="false">'[1]122A-Composición'!K978</f>
        <v>0</v>
      </c>
    </row>
    <row r="982" customFormat="false" ht="12.75" hidden="false" customHeight="false" outlineLevel="0" collapsed="false">
      <c r="B982" s="37" t="str">
        <f aca="false">IF('[1]122A-Composición'!$B979="","",LOOKUP('[1]122A-Composición'!$B979,'[1]122A-Productos'!$B$4:$B$1000,'[1]122A-Productos'!$D$4:$D$1000))</f>
        <v/>
      </c>
      <c r="C982" s="37" t="n">
        <f aca="false">'[1]122A-Composición'!$B979</f>
        <v>0</v>
      </c>
      <c r="D982" s="61" t="str">
        <f aca="false">'[1]122A-Composición'!C979</f>
        <v/>
      </c>
      <c r="E982" s="62" t="n">
        <f aca="false">'[1]122A-Composición'!D979</f>
        <v>0</v>
      </c>
      <c r="F982" s="61" t="str">
        <f aca="false">'[1]122A-Composición'!E979</f>
        <v/>
      </c>
      <c r="G982" s="63" t="str">
        <f aca="false">'[1]122A-Composición'!F979</f>
        <v/>
      </c>
      <c r="H982" s="67" t="n">
        <f aca="false">'[1]122A-Composición'!G979</f>
        <v>0</v>
      </c>
      <c r="I982" s="65" t="n">
        <f aca="false">'[1]122A-Composición'!H979</f>
        <v>0</v>
      </c>
      <c r="J982" s="65" t="n">
        <f aca="false">'[1]122A-Composición'!I979</f>
        <v>0</v>
      </c>
      <c r="K982" s="65" t="n">
        <f aca="false">'[1]122A-Composición'!J979</f>
        <v>0</v>
      </c>
      <c r="L982" s="66" t="n">
        <f aca="false">'[1]122A-Composición'!K979</f>
        <v>0</v>
      </c>
    </row>
    <row r="983" customFormat="false" ht="12.75" hidden="false" customHeight="false" outlineLevel="0" collapsed="false">
      <c r="B983" s="37" t="str">
        <f aca="false">IF('[1]122A-Composición'!$B980="","",LOOKUP('[1]122A-Composición'!$B980,'[1]122A-Productos'!$B$4:$B$1000,'[1]122A-Productos'!$D$4:$D$1000))</f>
        <v/>
      </c>
      <c r="C983" s="37" t="n">
        <f aca="false">'[1]122A-Composición'!$B980</f>
        <v>0</v>
      </c>
      <c r="D983" s="61" t="str">
        <f aca="false">'[1]122A-Composición'!C980</f>
        <v/>
      </c>
      <c r="E983" s="62" t="n">
        <f aca="false">'[1]122A-Composición'!D980</f>
        <v>0</v>
      </c>
      <c r="F983" s="61" t="str">
        <f aca="false">'[1]122A-Composición'!E980</f>
        <v/>
      </c>
      <c r="G983" s="63" t="str">
        <f aca="false">'[1]122A-Composición'!F980</f>
        <v/>
      </c>
      <c r="H983" s="67" t="n">
        <f aca="false">'[1]122A-Composición'!G980</f>
        <v>0</v>
      </c>
      <c r="I983" s="65" t="n">
        <f aca="false">'[1]122A-Composición'!H980</f>
        <v>0</v>
      </c>
      <c r="J983" s="65" t="n">
        <f aca="false">'[1]122A-Composición'!I980</f>
        <v>0</v>
      </c>
      <c r="K983" s="65" t="n">
        <f aca="false">'[1]122A-Composición'!J980</f>
        <v>0</v>
      </c>
      <c r="L983" s="66" t="n">
        <f aca="false">'[1]122A-Composición'!K980</f>
        <v>0</v>
      </c>
    </row>
    <row r="984" customFormat="false" ht="12.75" hidden="false" customHeight="false" outlineLevel="0" collapsed="false">
      <c r="B984" s="37" t="str">
        <f aca="false">IF('[1]122A-Composición'!$B981="","",LOOKUP('[1]122A-Composición'!$B981,'[1]122A-Productos'!$B$4:$B$1000,'[1]122A-Productos'!$D$4:$D$1000))</f>
        <v/>
      </c>
      <c r="C984" s="37" t="n">
        <f aca="false">'[1]122A-Composición'!$B981</f>
        <v>0</v>
      </c>
      <c r="D984" s="61" t="str">
        <f aca="false">'[1]122A-Composición'!C981</f>
        <v/>
      </c>
      <c r="E984" s="62" t="n">
        <f aca="false">'[1]122A-Composición'!D981</f>
        <v>0</v>
      </c>
      <c r="F984" s="61" t="str">
        <f aca="false">'[1]122A-Composición'!E981</f>
        <v/>
      </c>
      <c r="G984" s="63" t="str">
        <f aca="false">'[1]122A-Composición'!F981</f>
        <v/>
      </c>
      <c r="H984" s="67" t="n">
        <f aca="false">'[1]122A-Composición'!G981</f>
        <v>0</v>
      </c>
      <c r="I984" s="65" t="n">
        <f aca="false">'[1]122A-Composición'!H981</f>
        <v>0</v>
      </c>
      <c r="J984" s="65" t="n">
        <f aca="false">'[1]122A-Composición'!I981</f>
        <v>0</v>
      </c>
      <c r="K984" s="65" t="n">
        <f aca="false">'[1]122A-Composición'!J981</f>
        <v>0</v>
      </c>
      <c r="L984" s="66" t="n">
        <f aca="false">'[1]122A-Composición'!K981</f>
        <v>0</v>
      </c>
    </row>
    <row r="985" customFormat="false" ht="12.75" hidden="false" customHeight="false" outlineLevel="0" collapsed="false">
      <c r="B985" s="37" t="str">
        <f aca="false">IF('[1]122A-Composición'!$B982="","",LOOKUP('[1]122A-Composición'!$B982,'[1]122A-Productos'!$B$4:$B$1000,'[1]122A-Productos'!$D$4:$D$1000))</f>
        <v/>
      </c>
      <c r="C985" s="37" t="n">
        <f aca="false">'[1]122A-Composición'!$B982</f>
        <v>0</v>
      </c>
      <c r="D985" s="61" t="str">
        <f aca="false">'[1]122A-Composición'!C982</f>
        <v/>
      </c>
      <c r="E985" s="62" t="n">
        <f aca="false">'[1]122A-Composición'!D982</f>
        <v>0</v>
      </c>
      <c r="F985" s="61" t="str">
        <f aca="false">'[1]122A-Composición'!E982</f>
        <v/>
      </c>
      <c r="G985" s="63" t="str">
        <f aca="false">'[1]122A-Composición'!F982</f>
        <v/>
      </c>
      <c r="H985" s="67" t="n">
        <f aca="false">'[1]122A-Composición'!G982</f>
        <v>0</v>
      </c>
      <c r="I985" s="65" t="n">
        <f aca="false">'[1]122A-Composición'!H982</f>
        <v>0</v>
      </c>
      <c r="J985" s="65" t="n">
        <f aca="false">'[1]122A-Composición'!I982</f>
        <v>0</v>
      </c>
      <c r="K985" s="65" t="n">
        <f aca="false">'[1]122A-Composición'!J982</f>
        <v>0</v>
      </c>
      <c r="L985" s="66" t="n">
        <f aca="false">'[1]122A-Composición'!K982</f>
        <v>0</v>
      </c>
    </row>
    <row r="986" customFormat="false" ht="12.75" hidden="false" customHeight="false" outlineLevel="0" collapsed="false">
      <c r="B986" s="37" t="str">
        <f aca="false">IF('[1]122A-Composición'!$B983="","",LOOKUP('[1]122A-Composición'!$B983,'[1]122A-Productos'!$B$4:$B$1000,'[1]122A-Productos'!$D$4:$D$1000))</f>
        <v/>
      </c>
      <c r="C986" s="37" t="n">
        <f aca="false">'[1]122A-Composición'!$B983</f>
        <v>0</v>
      </c>
      <c r="D986" s="61" t="str">
        <f aca="false">'[1]122A-Composición'!C983</f>
        <v/>
      </c>
      <c r="E986" s="62" t="n">
        <f aca="false">'[1]122A-Composición'!D983</f>
        <v>0</v>
      </c>
      <c r="F986" s="61" t="str">
        <f aca="false">'[1]122A-Composición'!E983</f>
        <v/>
      </c>
      <c r="G986" s="63" t="str">
        <f aca="false">'[1]122A-Composición'!F983</f>
        <v/>
      </c>
      <c r="H986" s="67" t="n">
        <f aca="false">'[1]122A-Composición'!G983</f>
        <v>0</v>
      </c>
      <c r="I986" s="65" t="n">
        <f aca="false">'[1]122A-Composición'!H983</f>
        <v>0</v>
      </c>
      <c r="J986" s="65" t="n">
        <f aca="false">'[1]122A-Composición'!I983</f>
        <v>0</v>
      </c>
      <c r="K986" s="65" t="n">
        <f aca="false">'[1]122A-Composición'!J983</f>
        <v>0</v>
      </c>
      <c r="L986" s="66" t="n">
        <f aca="false">'[1]122A-Composición'!K983</f>
        <v>0</v>
      </c>
    </row>
    <row r="987" customFormat="false" ht="12.75" hidden="false" customHeight="false" outlineLevel="0" collapsed="false">
      <c r="B987" s="37" t="str">
        <f aca="false">IF('[1]122A-Composición'!$B984="","",LOOKUP('[1]122A-Composición'!$B984,'[1]122A-Productos'!$B$4:$B$1000,'[1]122A-Productos'!$D$4:$D$1000))</f>
        <v/>
      </c>
      <c r="C987" s="37" t="n">
        <f aca="false">'[1]122A-Composición'!$B984</f>
        <v>0</v>
      </c>
      <c r="D987" s="61" t="str">
        <f aca="false">'[1]122A-Composición'!C984</f>
        <v/>
      </c>
      <c r="E987" s="62" t="n">
        <f aca="false">'[1]122A-Composición'!D984</f>
        <v>0</v>
      </c>
      <c r="F987" s="61" t="str">
        <f aca="false">'[1]122A-Composición'!E984</f>
        <v/>
      </c>
      <c r="G987" s="63" t="str">
        <f aca="false">'[1]122A-Composición'!F984</f>
        <v/>
      </c>
      <c r="H987" s="67" t="n">
        <f aca="false">'[1]122A-Composición'!G984</f>
        <v>0</v>
      </c>
      <c r="I987" s="65" t="n">
        <f aca="false">'[1]122A-Composición'!H984</f>
        <v>0</v>
      </c>
      <c r="J987" s="65" t="n">
        <f aca="false">'[1]122A-Composición'!I984</f>
        <v>0</v>
      </c>
      <c r="K987" s="65" t="n">
        <f aca="false">'[1]122A-Composición'!J984</f>
        <v>0</v>
      </c>
      <c r="L987" s="66" t="n">
        <f aca="false">'[1]122A-Composición'!K984</f>
        <v>0</v>
      </c>
    </row>
    <row r="988" customFormat="false" ht="12.75" hidden="false" customHeight="false" outlineLevel="0" collapsed="false">
      <c r="B988" s="37" t="str">
        <f aca="false">IF('[1]122A-Composición'!$B985="","",LOOKUP('[1]122A-Composición'!$B985,'[1]122A-Productos'!$B$4:$B$1000,'[1]122A-Productos'!$D$4:$D$1000))</f>
        <v/>
      </c>
      <c r="C988" s="37" t="n">
        <f aca="false">'[1]122A-Composición'!$B985</f>
        <v>0</v>
      </c>
      <c r="D988" s="61" t="str">
        <f aca="false">'[1]122A-Composición'!C985</f>
        <v/>
      </c>
      <c r="E988" s="62" t="n">
        <f aca="false">'[1]122A-Composición'!D985</f>
        <v>0</v>
      </c>
      <c r="F988" s="61" t="str">
        <f aca="false">'[1]122A-Composición'!E985</f>
        <v/>
      </c>
      <c r="G988" s="63" t="str">
        <f aca="false">'[1]122A-Composición'!F985</f>
        <v/>
      </c>
      <c r="H988" s="67" t="n">
        <f aca="false">'[1]122A-Composición'!G985</f>
        <v>0</v>
      </c>
      <c r="I988" s="65" t="n">
        <f aca="false">'[1]122A-Composición'!H985</f>
        <v>0</v>
      </c>
      <c r="J988" s="65" t="n">
        <f aca="false">'[1]122A-Composición'!I985</f>
        <v>0</v>
      </c>
      <c r="K988" s="65" t="n">
        <f aca="false">'[1]122A-Composición'!J985</f>
        <v>0</v>
      </c>
      <c r="L988" s="66" t="n">
        <f aca="false">'[1]122A-Composición'!K985</f>
        <v>0</v>
      </c>
    </row>
    <row r="989" customFormat="false" ht="12.75" hidden="false" customHeight="false" outlineLevel="0" collapsed="false">
      <c r="B989" s="37" t="str">
        <f aca="false">IF('[1]122A-Composición'!$B986="","",LOOKUP('[1]122A-Composición'!$B986,'[1]122A-Productos'!$B$4:$B$1000,'[1]122A-Productos'!$D$4:$D$1000))</f>
        <v/>
      </c>
      <c r="C989" s="37" t="n">
        <f aca="false">'[1]122A-Composición'!$B986</f>
        <v>0</v>
      </c>
      <c r="D989" s="61" t="str">
        <f aca="false">'[1]122A-Composición'!C986</f>
        <v/>
      </c>
      <c r="E989" s="62" t="n">
        <f aca="false">'[1]122A-Composición'!D986</f>
        <v>0</v>
      </c>
      <c r="F989" s="61" t="str">
        <f aca="false">'[1]122A-Composición'!E986</f>
        <v/>
      </c>
      <c r="G989" s="63" t="str">
        <f aca="false">'[1]122A-Composición'!F986</f>
        <v/>
      </c>
      <c r="H989" s="67" t="n">
        <f aca="false">'[1]122A-Composición'!G986</f>
        <v>0</v>
      </c>
      <c r="I989" s="65" t="n">
        <f aca="false">'[1]122A-Composición'!H986</f>
        <v>0</v>
      </c>
      <c r="J989" s="65" t="n">
        <f aca="false">'[1]122A-Composición'!I986</f>
        <v>0</v>
      </c>
      <c r="K989" s="65" t="n">
        <f aca="false">'[1]122A-Composición'!J986</f>
        <v>0</v>
      </c>
      <c r="L989" s="66" t="n">
        <f aca="false">'[1]122A-Composición'!K986</f>
        <v>0</v>
      </c>
    </row>
    <row r="990" customFormat="false" ht="12.75" hidden="false" customHeight="false" outlineLevel="0" collapsed="false">
      <c r="B990" s="37" t="str">
        <f aca="false">IF('[1]122A-Composición'!$B987="","",LOOKUP('[1]122A-Composición'!$B987,'[1]122A-Productos'!$B$4:$B$1000,'[1]122A-Productos'!$D$4:$D$1000))</f>
        <v/>
      </c>
      <c r="C990" s="37" t="n">
        <f aca="false">'[1]122A-Composición'!$B987</f>
        <v>0</v>
      </c>
      <c r="D990" s="61" t="str">
        <f aca="false">'[1]122A-Composición'!C987</f>
        <v/>
      </c>
      <c r="E990" s="62" t="n">
        <f aca="false">'[1]122A-Composición'!D987</f>
        <v>0</v>
      </c>
      <c r="F990" s="61" t="str">
        <f aca="false">'[1]122A-Composición'!E987</f>
        <v/>
      </c>
      <c r="G990" s="63" t="str">
        <f aca="false">'[1]122A-Composición'!F987</f>
        <v/>
      </c>
      <c r="H990" s="67" t="n">
        <f aca="false">'[1]122A-Composición'!G987</f>
        <v>0</v>
      </c>
      <c r="I990" s="65" t="n">
        <f aca="false">'[1]122A-Composición'!H987</f>
        <v>0</v>
      </c>
      <c r="J990" s="65" t="n">
        <f aca="false">'[1]122A-Composición'!I987</f>
        <v>0</v>
      </c>
      <c r="K990" s="65" t="n">
        <f aca="false">'[1]122A-Composición'!J987</f>
        <v>0</v>
      </c>
      <c r="L990" s="66" t="n">
        <f aca="false">'[1]122A-Composición'!K987</f>
        <v>0</v>
      </c>
    </row>
    <row r="991" customFormat="false" ht="12.75" hidden="false" customHeight="false" outlineLevel="0" collapsed="false">
      <c r="B991" s="37" t="str">
        <f aca="false">IF('[1]122A-Composición'!$B988="","",LOOKUP('[1]122A-Composición'!$B988,'[1]122A-Productos'!$B$4:$B$1000,'[1]122A-Productos'!$D$4:$D$1000))</f>
        <v/>
      </c>
      <c r="C991" s="37" t="n">
        <f aca="false">'[1]122A-Composición'!$B988</f>
        <v>0</v>
      </c>
      <c r="D991" s="61" t="str">
        <f aca="false">'[1]122A-Composición'!C988</f>
        <v/>
      </c>
      <c r="E991" s="62" t="n">
        <f aca="false">'[1]122A-Composición'!D988</f>
        <v>0</v>
      </c>
      <c r="F991" s="61" t="str">
        <f aca="false">'[1]122A-Composición'!E988</f>
        <v/>
      </c>
      <c r="G991" s="63" t="str">
        <f aca="false">'[1]122A-Composición'!F988</f>
        <v/>
      </c>
      <c r="H991" s="67" t="n">
        <f aca="false">'[1]122A-Composición'!G988</f>
        <v>0</v>
      </c>
      <c r="I991" s="65" t="n">
        <f aca="false">'[1]122A-Composición'!H988</f>
        <v>0</v>
      </c>
      <c r="J991" s="65" t="n">
        <f aca="false">'[1]122A-Composición'!I988</f>
        <v>0</v>
      </c>
      <c r="K991" s="65" t="n">
        <f aca="false">'[1]122A-Composición'!J988</f>
        <v>0</v>
      </c>
      <c r="L991" s="66" t="n">
        <f aca="false">'[1]122A-Composición'!K988</f>
        <v>0</v>
      </c>
    </row>
    <row r="992" customFormat="false" ht="12.75" hidden="false" customHeight="false" outlineLevel="0" collapsed="false">
      <c r="B992" s="37" t="str">
        <f aca="false">IF('[1]122A-Composición'!$B989="","",LOOKUP('[1]122A-Composición'!$B989,'[1]122A-Productos'!$B$4:$B$1000,'[1]122A-Productos'!$D$4:$D$1000))</f>
        <v/>
      </c>
      <c r="C992" s="37" t="n">
        <f aca="false">'[1]122A-Composición'!$B989</f>
        <v>0</v>
      </c>
      <c r="D992" s="61" t="str">
        <f aca="false">'[1]122A-Composición'!C989</f>
        <v/>
      </c>
      <c r="E992" s="62" t="n">
        <f aca="false">'[1]122A-Composición'!D989</f>
        <v>0</v>
      </c>
      <c r="F992" s="61" t="str">
        <f aca="false">'[1]122A-Composición'!E989</f>
        <v/>
      </c>
      <c r="G992" s="63" t="str">
        <f aca="false">'[1]122A-Composición'!F989</f>
        <v/>
      </c>
      <c r="H992" s="67" t="n">
        <f aca="false">'[1]122A-Composición'!G989</f>
        <v>0</v>
      </c>
      <c r="I992" s="65" t="n">
        <f aca="false">'[1]122A-Composición'!H989</f>
        <v>0</v>
      </c>
      <c r="J992" s="65" t="n">
        <f aca="false">'[1]122A-Composición'!I989</f>
        <v>0</v>
      </c>
      <c r="K992" s="65" t="n">
        <f aca="false">'[1]122A-Composición'!J989</f>
        <v>0</v>
      </c>
      <c r="L992" s="66" t="n">
        <f aca="false">'[1]122A-Composición'!K989</f>
        <v>0</v>
      </c>
    </row>
    <row r="993" customFormat="false" ht="12.75" hidden="false" customHeight="false" outlineLevel="0" collapsed="false">
      <c r="B993" s="37" t="str">
        <f aca="false">IF('[1]122A-Composición'!$B990="","",LOOKUP('[1]122A-Composición'!$B990,'[1]122A-Productos'!$B$4:$B$1000,'[1]122A-Productos'!$D$4:$D$1000))</f>
        <v/>
      </c>
      <c r="C993" s="37" t="n">
        <f aca="false">'[1]122A-Composición'!$B990</f>
        <v>0</v>
      </c>
      <c r="D993" s="61" t="str">
        <f aca="false">'[1]122A-Composición'!C990</f>
        <v/>
      </c>
      <c r="E993" s="62" t="n">
        <f aca="false">'[1]122A-Composición'!D990</f>
        <v>0</v>
      </c>
      <c r="F993" s="61" t="str">
        <f aca="false">'[1]122A-Composición'!E990</f>
        <v/>
      </c>
      <c r="G993" s="63" t="str">
        <f aca="false">'[1]122A-Composición'!F990</f>
        <v/>
      </c>
      <c r="H993" s="67" t="n">
        <f aca="false">'[1]122A-Composición'!G990</f>
        <v>0</v>
      </c>
      <c r="I993" s="65" t="n">
        <f aca="false">'[1]122A-Composición'!H990</f>
        <v>0</v>
      </c>
      <c r="J993" s="65" t="n">
        <f aca="false">'[1]122A-Composición'!I990</f>
        <v>0</v>
      </c>
      <c r="K993" s="65" t="n">
        <f aca="false">'[1]122A-Composición'!J990</f>
        <v>0</v>
      </c>
      <c r="L993" s="66" t="n">
        <f aca="false">'[1]122A-Composición'!K990</f>
        <v>0</v>
      </c>
    </row>
    <row r="994" customFormat="false" ht="12.75" hidden="false" customHeight="false" outlineLevel="0" collapsed="false">
      <c r="B994" s="37" t="str">
        <f aca="false">IF('[1]122A-Composición'!$B991="","",LOOKUP('[1]122A-Composición'!$B991,'[1]122A-Productos'!$B$4:$B$1000,'[1]122A-Productos'!$D$4:$D$1000))</f>
        <v/>
      </c>
      <c r="C994" s="37" t="n">
        <f aca="false">'[1]122A-Composición'!$B991</f>
        <v>0</v>
      </c>
      <c r="D994" s="61" t="str">
        <f aca="false">'[1]122A-Composición'!C991</f>
        <v/>
      </c>
      <c r="E994" s="62" t="n">
        <f aca="false">'[1]122A-Composición'!D991</f>
        <v>0</v>
      </c>
      <c r="F994" s="61" t="str">
        <f aca="false">'[1]122A-Composición'!E991</f>
        <v/>
      </c>
      <c r="G994" s="63" t="str">
        <f aca="false">'[1]122A-Composición'!F991</f>
        <v/>
      </c>
      <c r="H994" s="64" t="n">
        <f aca="false">'[1]122A-Composición'!G991</f>
        <v>0</v>
      </c>
      <c r="I994" s="65" t="n">
        <f aca="false">'[1]122A-Composición'!H991</f>
        <v>0</v>
      </c>
      <c r="J994" s="65" t="n">
        <f aca="false">'[1]122A-Composición'!I991</f>
        <v>0</v>
      </c>
      <c r="K994" s="65" t="n">
        <f aca="false">'[1]122A-Composición'!J991</f>
        <v>0</v>
      </c>
      <c r="L994" s="66" t="n">
        <f aca="false">'[1]122A-Composición'!K991</f>
        <v>0</v>
      </c>
    </row>
    <row r="995" customFormat="false" ht="12.75" hidden="false" customHeight="false" outlineLevel="0" collapsed="false">
      <c r="B995" s="37" t="str">
        <f aca="false">IF('[1]122A-Composición'!$B992="","",LOOKUP('[1]122A-Composición'!$B992,'[1]122A-Productos'!$B$4:$B$1000,'[1]122A-Productos'!$D$4:$D$1000))</f>
        <v/>
      </c>
      <c r="C995" s="37" t="n">
        <f aca="false">'[1]122A-Composición'!$B992</f>
        <v>0</v>
      </c>
      <c r="D995" s="61" t="str">
        <f aca="false">'[1]122A-Composición'!C992</f>
        <v/>
      </c>
      <c r="E995" s="62" t="n">
        <f aca="false">'[1]122A-Composición'!D992</f>
        <v>0</v>
      </c>
      <c r="F995" s="61" t="str">
        <f aca="false">'[1]122A-Composición'!E992</f>
        <v/>
      </c>
      <c r="G995" s="63" t="str">
        <f aca="false">'[1]122A-Composición'!F992</f>
        <v/>
      </c>
      <c r="H995" s="67" t="n">
        <f aca="false">'[1]122A-Composición'!G992</f>
        <v>0</v>
      </c>
      <c r="I995" s="65" t="n">
        <f aca="false">'[1]122A-Composición'!H992</f>
        <v>0</v>
      </c>
      <c r="J995" s="65" t="n">
        <f aca="false">'[1]122A-Composición'!I992</f>
        <v>0</v>
      </c>
      <c r="K995" s="65" t="n">
        <f aca="false">'[1]122A-Composición'!J992</f>
        <v>0</v>
      </c>
      <c r="L995" s="66" t="n">
        <f aca="false">'[1]122A-Composición'!K992</f>
        <v>0</v>
      </c>
    </row>
    <row r="996" customFormat="false" ht="12.75" hidden="false" customHeight="false" outlineLevel="0" collapsed="false">
      <c r="B996" s="37" t="str">
        <f aca="false">IF('[1]122A-Composición'!$B993="","",LOOKUP('[1]122A-Composición'!$B993,'[1]122A-Productos'!$B$4:$B$1000,'[1]122A-Productos'!$D$4:$D$1000))</f>
        <v/>
      </c>
      <c r="C996" s="37" t="n">
        <f aca="false">'[1]122A-Composición'!$B993</f>
        <v>0</v>
      </c>
      <c r="D996" s="61" t="str">
        <f aca="false">'[1]122A-Composición'!C993</f>
        <v/>
      </c>
      <c r="E996" s="62" t="n">
        <f aca="false">'[1]122A-Composición'!D993</f>
        <v>0</v>
      </c>
      <c r="F996" s="61" t="str">
        <f aca="false">'[1]122A-Composición'!E993</f>
        <v/>
      </c>
      <c r="G996" s="63" t="str">
        <f aca="false">'[1]122A-Composición'!F993</f>
        <v/>
      </c>
      <c r="H996" s="67" t="n">
        <f aca="false">'[1]122A-Composición'!G993</f>
        <v>0</v>
      </c>
      <c r="I996" s="65" t="n">
        <f aca="false">'[1]122A-Composición'!H993</f>
        <v>0</v>
      </c>
      <c r="J996" s="65" t="n">
        <f aca="false">'[1]122A-Composición'!I993</f>
        <v>0</v>
      </c>
      <c r="K996" s="65" t="n">
        <f aca="false">'[1]122A-Composición'!J993</f>
        <v>0</v>
      </c>
      <c r="L996" s="66" t="n">
        <f aca="false">'[1]122A-Composición'!K993</f>
        <v>0</v>
      </c>
    </row>
    <row r="997" customFormat="false" ht="12.75" hidden="false" customHeight="false" outlineLevel="0" collapsed="false">
      <c r="B997" s="37" t="str">
        <f aca="false">IF('[1]122A-Composición'!$B994="","",LOOKUP('[1]122A-Composición'!$B994,'[1]122A-Productos'!$B$4:$B$1000,'[1]122A-Productos'!$D$4:$D$1000))</f>
        <v/>
      </c>
      <c r="C997" s="37" t="n">
        <f aca="false">'[1]122A-Composición'!$B994</f>
        <v>0</v>
      </c>
      <c r="D997" s="61" t="str">
        <f aca="false">'[1]122A-Composición'!C994</f>
        <v/>
      </c>
      <c r="E997" s="62" t="n">
        <f aca="false">'[1]122A-Composición'!D994</f>
        <v>0</v>
      </c>
      <c r="F997" s="61" t="str">
        <f aca="false">'[1]122A-Composición'!E994</f>
        <v/>
      </c>
      <c r="G997" s="63" t="str">
        <f aca="false">'[1]122A-Composición'!F994</f>
        <v/>
      </c>
      <c r="H997" s="67" t="n">
        <f aca="false">'[1]122A-Composición'!G994</f>
        <v>0</v>
      </c>
      <c r="I997" s="65" t="n">
        <f aca="false">'[1]122A-Composición'!H994</f>
        <v>0</v>
      </c>
      <c r="J997" s="65" t="n">
        <f aca="false">'[1]122A-Composición'!I994</f>
        <v>0</v>
      </c>
      <c r="K997" s="65" t="n">
        <f aca="false">'[1]122A-Composición'!J994</f>
        <v>0</v>
      </c>
      <c r="L997" s="66" t="n">
        <f aca="false">'[1]122A-Composición'!K994</f>
        <v>0</v>
      </c>
    </row>
    <row r="998" customFormat="false" ht="12.75" hidden="false" customHeight="false" outlineLevel="0" collapsed="false">
      <c r="B998" s="37" t="str">
        <f aca="false">IF('[1]122A-Composición'!$B995="","",LOOKUP('[1]122A-Composición'!$B995,'[1]122A-Productos'!$B$4:$B$1000,'[1]122A-Productos'!$D$4:$D$1000))</f>
        <v/>
      </c>
      <c r="C998" s="37" t="n">
        <f aca="false">'[1]122A-Composición'!$B995</f>
        <v>0</v>
      </c>
      <c r="D998" s="61" t="str">
        <f aca="false">'[1]122A-Composición'!C995</f>
        <v/>
      </c>
      <c r="E998" s="62" t="n">
        <f aca="false">'[1]122A-Composición'!D995</f>
        <v>0</v>
      </c>
      <c r="F998" s="61" t="str">
        <f aca="false">'[1]122A-Composición'!E995</f>
        <v/>
      </c>
      <c r="G998" s="63" t="str">
        <f aca="false">'[1]122A-Composición'!F995</f>
        <v/>
      </c>
      <c r="H998" s="67" t="n">
        <f aca="false">'[1]122A-Composición'!G995</f>
        <v>0</v>
      </c>
      <c r="I998" s="65" t="n">
        <f aca="false">'[1]122A-Composición'!H995</f>
        <v>0</v>
      </c>
      <c r="J998" s="65" t="n">
        <f aca="false">'[1]122A-Composición'!I995</f>
        <v>0</v>
      </c>
      <c r="K998" s="65" t="n">
        <f aca="false">'[1]122A-Composición'!J995</f>
        <v>0</v>
      </c>
      <c r="L998" s="66" t="n">
        <f aca="false">'[1]122A-Composición'!K995</f>
        <v>0</v>
      </c>
    </row>
    <row r="999" customFormat="false" ht="12.75" hidden="false" customHeight="false" outlineLevel="0" collapsed="false">
      <c r="B999" s="37" t="str">
        <f aca="false">IF('[1]122A-Composición'!$B996="","",LOOKUP('[1]122A-Composición'!$B996,'[1]122A-Productos'!$B$4:$B$1000,'[1]122A-Productos'!$D$4:$D$1000))</f>
        <v/>
      </c>
      <c r="C999" s="37" t="n">
        <f aca="false">'[1]122A-Composición'!$B996</f>
        <v>0</v>
      </c>
      <c r="D999" s="61" t="str">
        <f aca="false">'[1]122A-Composición'!C996</f>
        <v/>
      </c>
      <c r="E999" s="62" t="n">
        <f aca="false">'[1]122A-Composición'!D996</f>
        <v>0</v>
      </c>
      <c r="F999" s="61" t="str">
        <f aca="false">'[1]122A-Composición'!E996</f>
        <v/>
      </c>
      <c r="G999" s="63" t="str">
        <f aca="false">'[1]122A-Composición'!F996</f>
        <v/>
      </c>
      <c r="H999" s="67" t="n">
        <f aca="false">'[1]122A-Composición'!G996</f>
        <v>0</v>
      </c>
      <c r="I999" s="65" t="n">
        <f aca="false">'[1]122A-Composición'!H996</f>
        <v>0</v>
      </c>
      <c r="J999" s="65" t="n">
        <f aca="false">'[1]122A-Composición'!I996</f>
        <v>0</v>
      </c>
      <c r="K999" s="65" t="n">
        <f aca="false">'[1]122A-Composición'!J996</f>
        <v>0</v>
      </c>
      <c r="L999" s="66" t="n">
        <f aca="false">'[1]122A-Composición'!K996</f>
        <v>0</v>
      </c>
    </row>
    <row r="1000" customFormat="false" ht="12.75" hidden="false" customHeight="false" outlineLevel="0" collapsed="false">
      <c r="B1000" s="37" t="str">
        <f aca="false">IF('[1]122A-Composición'!$B997="","",LOOKUP('[1]122A-Composición'!$B997,'[1]122A-Productos'!$B$4:$B$1000,'[1]122A-Productos'!$D$4:$D$1000))</f>
        <v/>
      </c>
      <c r="C1000" s="37" t="n">
        <f aca="false">'[1]122A-Composición'!$B997</f>
        <v>0</v>
      </c>
      <c r="D1000" s="61" t="str">
        <f aca="false">'[1]122A-Composición'!C997</f>
        <v/>
      </c>
      <c r="E1000" s="62" t="n">
        <f aca="false">'[1]122A-Composición'!D997</f>
        <v>0</v>
      </c>
      <c r="F1000" s="61" t="str">
        <f aca="false">'[1]122A-Composición'!E997</f>
        <v/>
      </c>
      <c r="G1000" s="63" t="str">
        <f aca="false">'[1]122A-Composición'!F997</f>
        <v/>
      </c>
      <c r="H1000" s="67" t="n">
        <f aca="false">'[1]122A-Composición'!G997</f>
        <v>0</v>
      </c>
      <c r="I1000" s="65" t="n">
        <f aca="false">'[1]122A-Composición'!H997</f>
        <v>0</v>
      </c>
      <c r="J1000" s="65" t="n">
        <f aca="false">'[1]122A-Composición'!I997</f>
        <v>0</v>
      </c>
      <c r="K1000" s="65" t="n">
        <f aca="false">'[1]122A-Composición'!J997</f>
        <v>0</v>
      </c>
      <c r="L1000" s="66" t="n">
        <f aca="false">'[1]122A-Composición'!K997</f>
        <v>0</v>
      </c>
    </row>
    <row r="1001" customFormat="false" ht="12.75" hidden="false" customHeight="false" outlineLevel="0" collapsed="false">
      <c r="B1001" s="37" t="str">
        <f aca="false">IF('[1]122A-Composición'!$B998="","",LOOKUP('[1]122A-Composición'!$B998,'[1]122A-Productos'!$B$4:$B$1000,'[1]122A-Productos'!$D$4:$D$1000))</f>
        <v/>
      </c>
      <c r="C1001" s="37" t="n">
        <f aca="false">'[1]122A-Composición'!$B998</f>
        <v>0</v>
      </c>
      <c r="D1001" s="61" t="str">
        <f aca="false">'[1]122A-Composición'!C998</f>
        <v/>
      </c>
      <c r="E1001" s="62" t="n">
        <f aca="false">'[1]122A-Composición'!D998</f>
        <v>0</v>
      </c>
      <c r="F1001" s="61" t="str">
        <f aca="false">'[1]122A-Composición'!E998</f>
        <v/>
      </c>
      <c r="G1001" s="63" t="str">
        <f aca="false">'[1]122A-Composición'!F998</f>
        <v/>
      </c>
      <c r="H1001" s="67" t="n">
        <f aca="false">'[1]122A-Composición'!G998</f>
        <v>0</v>
      </c>
      <c r="I1001" s="65" t="n">
        <f aca="false">'[1]122A-Composición'!H998</f>
        <v>0</v>
      </c>
      <c r="J1001" s="65" t="n">
        <f aca="false">'[1]122A-Composición'!I998</f>
        <v>0</v>
      </c>
      <c r="K1001" s="65" t="n">
        <f aca="false">'[1]122A-Composición'!J998</f>
        <v>0</v>
      </c>
      <c r="L1001" s="66" t="n">
        <f aca="false">'[1]122A-Composición'!K998</f>
        <v>0</v>
      </c>
    </row>
    <row r="1002" customFormat="false" ht="12.75" hidden="false" customHeight="false" outlineLevel="0" collapsed="false">
      <c r="B1002" s="37" t="str">
        <f aca="false">IF('[1]122A-Composición'!$B999="","",LOOKUP('[1]122A-Composición'!$B999,'[1]122A-Productos'!$B$4:$B$1000,'[1]122A-Productos'!$D$4:$D$1000))</f>
        <v/>
      </c>
      <c r="C1002" s="37" t="n">
        <f aca="false">'[1]122A-Composición'!$B999</f>
        <v>0</v>
      </c>
      <c r="D1002" s="61" t="str">
        <f aca="false">'[1]122A-Composición'!C999</f>
        <v/>
      </c>
      <c r="E1002" s="62" t="n">
        <f aca="false">'[1]122A-Composición'!D999</f>
        <v>0</v>
      </c>
      <c r="F1002" s="61" t="str">
        <f aca="false">'[1]122A-Composición'!E999</f>
        <v/>
      </c>
      <c r="G1002" s="63" t="str">
        <f aca="false">'[1]122A-Composición'!F999</f>
        <v/>
      </c>
      <c r="H1002" s="67" t="n">
        <f aca="false">'[1]122A-Composición'!G999</f>
        <v>0</v>
      </c>
      <c r="I1002" s="65" t="n">
        <f aca="false">'[1]122A-Composición'!H999</f>
        <v>0</v>
      </c>
      <c r="J1002" s="65" t="n">
        <f aca="false">'[1]122A-Composición'!I999</f>
        <v>0</v>
      </c>
      <c r="K1002" s="65" t="n">
        <f aca="false">'[1]122A-Composición'!J999</f>
        <v>0</v>
      </c>
      <c r="L1002" s="66" t="n">
        <f aca="false">'[1]122A-Composición'!K999</f>
        <v>0</v>
      </c>
    </row>
    <row r="1003" customFormat="false" ht="12.75" hidden="false" customHeight="false" outlineLevel="0" collapsed="false">
      <c r="B1003" s="37" t="str">
        <f aca="false">IF('[1]122A-Composición'!$B1000="","",LOOKUP('[1]122A-Composición'!$B1000,'[1]122A-Productos'!$B$4:$B$1000,'[1]122A-Productos'!$D$4:$D$1000))</f>
        <v/>
      </c>
      <c r="C1003" s="37" t="n">
        <f aca="false">'[1]122A-Composición'!$B1000</f>
        <v>0</v>
      </c>
      <c r="D1003" s="61" t="str">
        <f aca="false">'[1]122A-Composición'!C1000</f>
        <v/>
      </c>
      <c r="E1003" s="62" t="n">
        <f aca="false">'[1]122A-Composición'!D1000</f>
        <v>0</v>
      </c>
      <c r="F1003" s="61" t="str">
        <f aca="false">'[1]122A-Composición'!E1000</f>
        <v/>
      </c>
      <c r="G1003" s="63" t="str">
        <f aca="false">'[1]122A-Composición'!F1000</f>
        <v/>
      </c>
      <c r="H1003" s="67" t="n">
        <f aca="false">'[1]122A-Composición'!G1000</f>
        <v>0</v>
      </c>
      <c r="I1003" s="65" t="n">
        <f aca="false">'[1]122A-Composición'!H1000</f>
        <v>0</v>
      </c>
      <c r="J1003" s="65" t="n">
        <f aca="false">'[1]122A-Composición'!I1000</f>
        <v>0</v>
      </c>
      <c r="K1003" s="65" t="n">
        <f aca="false">'[1]122A-Composición'!J1000</f>
        <v>0</v>
      </c>
      <c r="L1003" s="66" t="n">
        <f aca="false">'[1]122A-Composición'!K1000</f>
        <v>0</v>
      </c>
    </row>
    <row r="1004" customFormat="false" ht="12.75" hidden="false" customHeight="false" outlineLevel="0" collapsed="false">
      <c r="B1004" s="37" t="str">
        <f aca="false">IF('[1]122A-Composición'!$B1001="","",LOOKUP('[1]122A-Composición'!$B1001,'[1]122A-Productos'!$B$4:$B$1000,'[1]122A-Productos'!$D$4:$D$1000))</f>
        <v/>
      </c>
      <c r="C1004" s="37" t="n">
        <f aca="false">'[1]122A-Composición'!$B1001</f>
        <v>0</v>
      </c>
      <c r="D1004" s="61" t="str">
        <f aca="false">'[1]122A-Composición'!C1001</f>
        <v/>
      </c>
      <c r="E1004" s="62" t="n">
        <f aca="false">'[1]122A-Composición'!D1001</f>
        <v>0</v>
      </c>
      <c r="F1004" s="61" t="str">
        <f aca="false">'[1]122A-Composición'!E1001</f>
        <v/>
      </c>
      <c r="G1004" s="63" t="str">
        <f aca="false">'[1]122A-Composición'!F1001</f>
        <v/>
      </c>
      <c r="H1004" s="67" t="n">
        <f aca="false">'[1]122A-Composición'!G1001</f>
        <v>0</v>
      </c>
      <c r="I1004" s="65" t="n">
        <f aca="false">'[1]122A-Composición'!H1001</f>
        <v>0</v>
      </c>
      <c r="J1004" s="65" t="n">
        <f aca="false">'[1]122A-Composición'!I1001</f>
        <v>0</v>
      </c>
      <c r="K1004" s="65" t="n">
        <f aca="false">'[1]122A-Composición'!J1001</f>
        <v>0</v>
      </c>
      <c r="L1004" s="66" t="n">
        <f aca="false">'[1]122A-Composición'!K1001</f>
        <v>0</v>
      </c>
    </row>
    <row r="1005" customFormat="false" ht="12.75" hidden="false" customHeight="false" outlineLevel="0" collapsed="false">
      <c r="B1005" s="37" t="str">
        <f aca="false">IF('[1]122A-Composición'!$B1002="","",LOOKUP('[1]122A-Composición'!$B1002,'[1]122A-Productos'!$B$4:$B$1000,'[1]122A-Productos'!$D$4:$D$1000))</f>
        <v/>
      </c>
      <c r="C1005" s="37" t="n">
        <f aca="false">'[1]122A-Composición'!$B1002</f>
        <v>0</v>
      </c>
      <c r="D1005" s="61" t="str">
        <f aca="false">'[1]122A-Composición'!C1002</f>
        <v/>
      </c>
      <c r="E1005" s="62" t="n">
        <f aca="false">'[1]122A-Composición'!D1002</f>
        <v>0</v>
      </c>
      <c r="F1005" s="61" t="str">
        <f aca="false">'[1]122A-Composición'!E1002</f>
        <v/>
      </c>
      <c r="G1005" s="63" t="str">
        <f aca="false">'[1]122A-Composición'!F1002</f>
        <v/>
      </c>
      <c r="H1005" s="67" t="n">
        <f aca="false">'[1]122A-Composición'!G1002</f>
        <v>0</v>
      </c>
      <c r="I1005" s="65" t="n">
        <f aca="false">'[1]122A-Composición'!H1002</f>
        <v>0</v>
      </c>
      <c r="J1005" s="65" t="n">
        <f aca="false">'[1]122A-Composición'!I1002</f>
        <v>0</v>
      </c>
      <c r="K1005" s="65" t="n">
        <f aca="false">'[1]122A-Composición'!J1002</f>
        <v>0</v>
      </c>
      <c r="L1005" s="66" t="n">
        <f aca="false">'[1]122A-Composición'!K1002</f>
        <v>0</v>
      </c>
    </row>
    <row r="1006" customFormat="false" ht="12.75" hidden="false" customHeight="false" outlineLevel="0" collapsed="false">
      <c r="B1006" s="37" t="str">
        <f aca="false">IF('[1]122A-Composición'!$B1003="","",LOOKUP('[1]122A-Composición'!$B1003,'[1]122A-Productos'!$B$4:$B$1000,'[1]122A-Productos'!$D$4:$D$1000))</f>
        <v/>
      </c>
      <c r="C1006" s="37" t="n">
        <f aca="false">'[1]122A-Composición'!$B1003</f>
        <v>0</v>
      </c>
      <c r="D1006" s="61" t="str">
        <f aca="false">'[1]122A-Composición'!C1003</f>
        <v/>
      </c>
      <c r="E1006" s="62" t="n">
        <f aca="false">'[1]122A-Composición'!D1003</f>
        <v>0</v>
      </c>
      <c r="F1006" s="61" t="str">
        <f aca="false">'[1]122A-Composición'!E1003</f>
        <v/>
      </c>
      <c r="G1006" s="63" t="str">
        <f aca="false">'[1]122A-Composición'!F1003</f>
        <v/>
      </c>
      <c r="H1006" s="67" t="n">
        <f aca="false">'[1]122A-Composición'!G1003</f>
        <v>0</v>
      </c>
      <c r="I1006" s="65" t="n">
        <f aca="false">'[1]122A-Composición'!H1003</f>
        <v>0</v>
      </c>
      <c r="J1006" s="65" t="n">
        <f aca="false">'[1]122A-Composición'!I1003</f>
        <v>0</v>
      </c>
      <c r="K1006" s="65" t="n">
        <f aca="false">'[1]122A-Composición'!J1003</f>
        <v>0</v>
      </c>
      <c r="L1006" s="66" t="n">
        <f aca="false">'[1]122A-Composición'!K1003</f>
        <v>0</v>
      </c>
    </row>
    <row r="1007" customFormat="false" ht="12.75" hidden="false" customHeight="false" outlineLevel="0" collapsed="false">
      <c r="B1007" s="37" t="str">
        <f aca="false">IF('[1]122A-Composición'!$B1004="","",LOOKUP('[1]122A-Composición'!$B1004,'[1]122A-Productos'!$B$4:$B$1000,'[1]122A-Productos'!$D$4:$D$1000))</f>
        <v/>
      </c>
      <c r="C1007" s="37" t="n">
        <f aca="false">'[1]122A-Composición'!$B1004</f>
        <v>0</v>
      </c>
      <c r="D1007" s="61" t="str">
        <f aca="false">'[1]122A-Composición'!C1004</f>
        <v/>
      </c>
      <c r="E1007" s="62" t="n">
        <f aca="false">'[1]122A-Composición'!D1004</f>
        <v>0</v>
      </c>
      <c r="F1007" s="61" t="str">
        <f aca="false">'[1]122A-Composición'!E1004</f>
        <v/>
      </c>
      <c r="G1007" s="63" t="str">
        <f aca="false">'[1]122A-Composición'!F1004</f>
        <v/>
      </c>
      <c r="H1007" s="67" t="n">
        <f aca="false">'[1]122A-Composición'!G1004</f>
        <v>0</v>
      </c>
      <c r="I1007" s="65" t="n">
        <f aca="false">'[1]122A-Composición'!H1004</f>
        <v>0</v>
      </c>
      <c r="J1007" s="65" t="n">
        <f aca="false">'[1]122A-Composición'!I1004</f>
        <v>0</v>
      </c>
      <c r="K1007" s="65" t="n">
        <f aca="false">'[1]122A-Composición'!J1004</f>
        <v>0</v>
      </c>
      <c r="L1007" s="66" t="n">
        <f aca="false">'[1]122A-Composición'!K1004</f>
        <v>0</v>
      </c>
    </row>
    <row r="1008" customFormat="false" ht="12.75" hidden="false" customHeight="false" outlineLevel="0" collapsed="false">
      <c r="B1008" s="37" t="str">
        <f aca="false">IF('[1]122A-Composición'!$B1005="","",LOOKUP('[1]122A-Composición'!$B1005,'[1]122A-Productos'!$B$4:$B$1000,'[1]122A-Productos'!$D$4:$D$1000))</f>
        <v/>
      </c>
      <c r="C1008" s="37" t="n">
        <f aca="false">'[1]122A-Composición'!$B1005</f>
        <v>0</v>
      </c>
      <c r="D1008" s="61" t="str">
        <f aca="false">'[1]122A-Composición'!C1005</f>
        <v/>
      </c>
      <c r="E1008" s="62" t="n">
        <f aca="false">'[1]122A-Composición'!D1005</f>
        <v>0</v>
      </c>
      <c r="F1008" s="61" t="str">
        <f aca="false">'[1]122A-Composición'!E1005</f>
        <v/>
      </c>
      <c r="G1008" s="63" t="str">
        <f aca="false">'[1]122A-Composición'!F1005</f>
        <v/>
      </c>
      <c r="H1008" s="67" t="n">
        <f aca="false">'[1]122A-Composición'!G1005</f>
        <v>0</v>
      </c>
      <c r="I1008" s="65" t="n">
        <f aca="false">'[1]122A-Composición'!H1005</f>
        <v>0</v>
      </c>
      <c r="J1008" s="65" t="n">
        <f aca="false">'[1]122A-Composición'!I1005</f>
        <v>0</v>
      </c>
      <c r="K1008" s="65" t="n">
        <f aca="false">'[1]122A-Composición'!J1005</f>
        <v>0</v>
      </c>
      <c r="L1008" s="66" t="n">
        <f aca="false">'[1]122A-Composición'!K1005</f>
        <v>0</v>
      </c>
    </row>
    <row r="1009" customFormat="false" ht="12.75" hidden="false" customHeight="false" outlineLevel="0" collapsed="false">
      <c r="B1009" s="37" t="str">
        <f aca="false">IF('[1]122A-Composición'!$B1006="","",LOOKUP('[1]122A-Composición'!$B1006,'[1]122A-Productos'!$B$4:$B$1000,'[1]122A-Productos'!$D$4:$D$1000))</f>
        <v/>
      </c>
      <c r="C1009" s="37" t="n">
        <f aca="false">'[1]122A-Composición'!$B1006</f>
        <v>0</v>
      </c>
      <c r="D1009" s="61" t="str">
        <f aca="false">'[1]122A-Composición'!C1006</f>
        <v/>
      </c>
      <c r="E1009" s="62" t="n">
        <f aca="false">'[1]122A-Composición'!D1006</f>
        <v>0</v>
      </c>
      <c r="F1009" s="61" t="str">
        <f aca="false">'[1]122A-Composición'!E1006</f>
        <v/>
      </c>
      <c r="G1009" s="63" t="str">
        <f aca="false">'[1]122A-Composición'!F1006</f>
        <v/>
      </c>
      <c r="H1009" s="67" t="n">
        <f aca="false">'[1]122A-Composición'!G1006</f>
        <v>0</v>
      </c>
      <c r="I1009" s="65" t="n">
        <f aca="false">'[1]122A-Composición'!H1006</f>
        <v>0</v>
      </c>
      <c r="J1009" s="65" t="n">
        <f aca="false">'[1]122A-Composición'!I1006</f>
        <v>0</v>
      </c>
      <c r="K1009" s="65" t="n">
        <f aca="false">'[1]122A-Composición'!J1006</f>
        <v>0</v>
      </c>
      <c r="L1009" s="66" t="n">
        <f aca="false">'[1]122A-Composición'!K1006</f>
        <v>0</v>
      </c>
    </row>
    <row r="1010" customFormat="false" ht="12.75" hidden="false" customHeight="false" outlineLevel="0" collapsed="false">
      <c r="B1010" s="37" t="str">
        <f aca="false">IF('[1]122A-Composición'!$B1007="","",LOOKUP('[1]122A-Composición'!$B1007,'[1]122A-Productos'!$B$4:$B$1000,'[1]122A-Productos'!$D$4:$D$1000))</f>
        <v/>
      </c>
      <c r="C1010" s="37" t="n">
        <f aca="false">'[1]122A-Composición'!$B1007</f>
        <v>0</v>
      </c>
      <c r="D1010" s="61" t="str">
        <f aca="false">'[1]122A-Composición'!C1007</f>
        <v/>
      </c>
      <c r="E1010" s="62" t="n">
        <f aca="false">'[1]122A-Composición'!D1007</f>
        <v>0</v>
      </c>
      <c r="F1010" s="61" t="str">
        <f aca="false">'[1]122A-Composición'!E1007</f>
        <v/>
      </c>
      <c r="G1010" s="63" t="str">
        <f aca="false">'[1]122A-Composición'!F1007</f>
        <v/>
      </c>
      <c r="H1010" s="67" t="n">
        <f aca="false">'[1]122A-Composición'!G1007</f>
        <v>0</v>
      </c>
      <c r="I1010" s="65" t="n">
        <f aca="false">'[1]122A-Composición'!H1007</f>
        <v>0</v>
      </c>
      <c r="J1010" s="65" t="n">
        <f aca="false">'[1]122A-Composición'!I1007</f>
        <v>0</v>
      </c>
      <c r="K1010" s="65" t="n">
        <f aca="false">'[1]122A-Composición'!J1007</f>
        <v>0</v>
      </c>
      <c r="L1010" s="66" t="n">
        <f aca="false">'[1]122A-Composición'!K1007</f>
        <v>0</v>
      </c>
    </row>
    <row r="1011" customFormat="false" ht="12.75" hidden="false" customHeight="false" outlineLevel="0" collapsed="false">
      <c r="B1011" s="37" t="str">
        <f aca="false">IF('[1]122A-Composición'!$B1008="","",LOOKUP('[1]122A-Composición'!$B1008,'[1]122A-Productos'!$B$4:$B$1000,'[1]122A-Productos'!$D$4:$D$1000))</f>
        <v/>
      </c>
      <c r="C1011" s="37" t="n">
        <f aca="false">'[1]122A-Composición'!$B1008</f>
        <v>0</v>
      </c>
      <c r="D1011" s="61" t="str">
        <f aca="false">'[1]122A-Composición'!C1008</f>
        <v/>
      </c>
      <c r="E1011" s="62" t="n">
        <f aca="false">'[1]122A-Composición'!D1008</f>
        <v>0</v>
      </c>
      <c r="F1011" s="61" t="str">
        <f aca="false">'[1]122A-Composición'!E1008</f>
        <v/>
      </c>
      <c r="G1011" s="63" t="str">
        <f aca="false">'[1]122A-Composición'!F1008</f>
        <v/>
      </c>
      <c r="H1011" s="67" t="n">
        <f aca="false">'[1]122A-Composición'!G1008</f>
        <v>0</v>
      </c>
      <c r="I1011" s="65" t="n">
        <f aca="false">'[1]122A-Composición'!H1008</f>
        <v>0</v>
      </c>
      <c r="J1011" s="65" t="n">
        <f aca="false">'[1]122A-Composición'!I1008</f>
        <v>0</v>
      </c>
      <c r="K1011" s="65" t="n">
        <f aca="false">'[1]122A-Composición'!J1008</f>
        <v>0</v>
      </c>
      <c r="L1011" s="66" t="n">
        <f aca="false">'[1]122A-Composición'!K1008</f>
        <v>0</v>
      </c>
    </row>
    <row r="1012" customFormat="false" ht="12.75" hidden="false" customHeight="false" outlineLevel="0" collapsed="false">
      <c r="B1012" s="37" t="str">
        <f aca="false">IF('[1]122A-Composición'!$B1009="","",LOOKUP('[1]122A-Composición'!$B1009,'[1]122A-Productos'!$B$4:$B$1000,'[1]122A-Productos'!$D$4:$D$1000))</f>
        <v/>
      </c>
      <c r="C1012" s="37" t="n">
        <f aca="false">'[1]122A-Composición'!$B1009</f>
        <v>0</v>
      </c>
      <c r="D1012" s="61" t="str">
        <f aca="false">'[1]122A-Composición'!C1009</f>
        <v/>
      </c>
      <c r="E1012" s="62" t="n">
        <f aca="false">'[1]122A-Composición'!D1009</f>
        <v>0</v>
      </c>
      <c r="F1012" s="61" t="str">
        <f aca="false">'[1]122A-Composición'!E1009</f>
        <v/>
      </c>
      <c r="G1012" s="63" t="str">
        <f aca="false">'[1]122A-Composición'!F1009</f>
        <v/>
      </c>
      <c r="H1012" s="67" t="n">
        <f aca="false">'[1]122A-Composición'!G1009</f>
        <v>0</v>
      </c>
      <c r="I1012" s="65" t="n">
        <f aca="false">'[1]122A-Composición'!H1009</f>
        <v>0</v>
      </c>
      <c r="J1012" s="65" t="n">
        <f aca="false">'[1]122A-Composición'!I1009</f>
        <v>0</v>
      </c>
      <c r="K1012" s="65" t="n">
        <f aca="false">'[1]122A-Composición'!J1009</f>
        <v>0</v>
      </c>
      <c r="L1012" s="66" t="n">
        <f aca="false">'[1]122A-Composición'!K1009</f>
        <v>0</v>
      </c>
    </row>
    <row r="1013" customFormat="false" ht="12.75" hidden="false" customHeight="false" outlineLevel="0" collapsed="false">
      <c r="B1013" s="37" t="str">
        <f aca="false">IF('[1]122A-Composición'!$B1010="","",LOOKUP('[1]122A-Composición'!$B1010,'[1]122A-Productos'!$B$4:$B$1000,'[1]122A-Productos'!$D$4:$D$1000))</f>
        <v/>
      </c>
      <c r="C1013" s="37" t="n">
        <f aca="false">'[1]122A-Composición'!$B1010</f>
        <v>0</v>
      </c>
      <c r="D1013" s="61" t="str">
        <f aca="false">'[1]122A-Composición'!C1010</f>
        <v/>
      </c>
      <c r="E1013" s="62" t="n">
        <f aca="false">'[1]122A-Composición'!D1010</f>
        <v>0</v>
      </c>
      <c r="F1013" s="61" t="str">
        <f aca="false">'[1]122A-Composición'!E1010</f>
        <v/>
      </c>
      <c r="G1013" s="63" t="str">
        <f aca="false">'[1]122A-Composición'!F1010</f>
        <v/>
      </c>
      <c r="H1013" s="67" t="n">
        <f aca="false">'[1]122A-Composición'!G1010</f>
        <v>0</v>
      </c>
      <c r="I1013" s="65" t="n">
        <f aca="false">'[1]122A-Composición'!H1010</f>
        <v>0</v>
      </c>
      <c r="J1013" s="65" t="n">
        <f aca="false">'[1]122A-Composición'!I1010</f>
        <v>0</v>
      </c>
      <c r="K1013" s="65" t="n">
        <f aca="false">'[1]122A-Composición'!J1010</f>
        <v>0</v>
      </c>
      <c r="L1013" s="66" t="n">
        <f aca="false">'[1]122A-Composición'!K1010</f>
        <v>0</v>
      </c>
    </row>
    <row r="1014" customFormat="false" ht="12.75" hidden="false" customHeight="false" outlineLevel="0" collapsed="false">
      <c r="B1014" s="37" t="str">
        <f aca="false">IF('[1]122A-Composición'!$B1011="","",LOOKUP('[1]122A-Composición'!$B1011,'[1]122A-Productos'!$B$4:$B$1000,'[1]122A-Productos'!$D$4:$D$1000))</f>
        <v/>
      </c>
      <c r="C1014" s="37" t="n">
        <f aca="false">'[1]122A-Composición'!$B1011</f>
        <v>0</v>
      </c>
      <c r="D1014" s="61" t="str">
        <f aca="false">'[1]122A-Composición'!C1011</f>
        <v/>
      </c>
      <c r="E1014" s="62" t="n">
        <f aca="false">'[1]122A-Composición'!D1011</f>
        <v>0</v>
      </c>
      <c r="F1014" s="61" t="str">
        <f aca="false">'[1]122A-Composición'!E1011</f>
        <v/>
      </c>
      <c r="G1014" s="63" t="str">
        <f aca="false">'[1]122A-Composición'!F1011</f>
        <v/>
      </c>
      <c r="H1014" s="67" t="n">
        <f aca="false">'[1]122A-Composición'!G1011</f>
        <v>0</v>
      </c>
      <c r="I1014" s="65" t="n">
        <f aca="false">'[1]122A-Composición'!H1011</f>
        <v>0</v>
      </c>
      <c r="J1014" s="65" t="n">
        <f aca="false">'[1]122A-Composición'!I1011</f>
        <v>0</v>
      </c>
      <c r="K1014" s="65" t="n">
        <f aca="false">'[1]122A-Composición'!J1011</f>
        <v>0</v>
      </c>
      <c r="L1014" s="66" t="n">
        <f aca="false">'[1]122A-Composición'!K1011</f>
        <v>0</v>
      </c>
    </row>
    <row r="1015" customFormat="false" ht="12.75" hidden="false" customHeight="false" outlineLevel="0" collapsed="false">
      <c r="B1015" s="37" t="str">
        <f aca="false">IF('[1]122A-Composición'!$B1012="","",LOOKUP('[1]122A-Composición'!$B1012,'[1]122A-Productos'!$B$4:$B$1000,'[1]122A-Productos'!$D$4:$D$1000))</f>
        <v/>
      </c>
      <c r="C1015" s="37" t="n">
        <f aca="false">'[1]122A-Composición'!$B1012</f>
        <v>0</v>
      </c>
      <c r="D1015" s="61" t="str">
        <f aca="false">'[1]122A-Composición'!C1012</f>
        <v/>
      </c>
      <c r="E1015" s="62" t="n">
        <f aca="false">'[1]122A-Composición'!D1012</f>
        <v>0</v>
      </c>
      <c r="F1015" s="61" t="str">
        <f aca="false">'[1]122A-Composición'!E1012</f>
        <v/>
      </c>
      <c r="G1015" s="63" t="str">
        <f aca="false">'[1]122A-Composición'!F1012</f>
        <v/>
      </c>
      <c r="H1015" s="67" t="n">
        <f aca="false">'[1]122A-Composición'!G1012</f>
        <v>0</v>
      </c>
      <c r="I1015" s="65" t="n">
        <f aca="false">'[1]122A-Composición'!H1012</f>
        <v>0</v>
      </c>
      <c r="J1015" s="65" t="n">
        <f aca="false">'[1]122A-Composición'!I1012</f>
        <v>0</v>
      </c>
      <c r="K1015" s="65" t="n">
        <f aca="false">'[1]122A-Composición'!J1012</f>
        <v>0</v>
      </c>
      <c r="L1015" s="66" t="n">
        <f aca="false">'[1]122A-Composición'!K1012</f>
        <v>0</v>
      </c>
    </row>
    <row r="1016" customFormat="false" ht="12.75" hidden="false" customHeight="false" outlineLevel="0" collapsed="false">
      <c r="B1016" s="37" t="str">
        <f aca="false">IF('[1]122A-Composición'!$B1013="","",LOOKUP('[1]122A-Composición'!$B1013,'[1]122A-Productos'!$B$4:$B$1000,'[1]122A-Productos'!$D$4:$D$1000))</f>
        <v/>
      </c>
      <c r="C1016" s="37" t="n">
        <f aca="false">'[1]122A-Composición'!$B1013</f>
        <v>0</v>
      </c>
      <c r="D1016" s="61" t="str">
        <f aca="false">'[1]122A-Composición'!C1013</f>
        <v/>
      </c>
      <c r="E1016" s="62" t="n">
        <f aca="false">'[1]122A-Composición'!D1013</f>
        <v>0</v>
      </c>
      <c r="F1016" s="61" t="str">
        <f aca="false">'[1]122A-Composición'!E1013</f>
        <v/>
      </c>
      <c r="G1016" s="63" t="str">
        <f aca="false">'[1]122A-Composición'!F1013</f>
        <v/>
      </c>
      <c r="H1016" s="64" t="n">
        <f aca="false">'[1]122A-Composición'!G1013</f>
        <v>0</v>
      </c>
      <c r="I1016" s="65" t="n">
        <f aca="false">'[1]122A-Composición'!H1013</f>
        <v>0</v>
      </c>
      <c r="J1016" s="65" t="n">
        <f aca="false">'[1]122A-Composición'!I1013</f>
        <v>0</v>
      </c>
      <c r="K1016" s="65" t="n">
        <f aca="false">'[1]122A-Composición'!J1013</f>
        <v>0</v>
      </c>
      <c r="L1016" s="66" t="n">
        <f aca="false">'[1]122A-Composición'!K1013</f>
        <v>0</v>
      </c>
    </row>
    <row r="1017" customFormat="false" ht="12.75" hidden="false" customHeight="false" outlineLevel="0" collapsed="false">
      <c r="B1017" s="37" t="str">
        <f aca="false">IF('[1]122A-Composición'!$B1014="","",LOOKUP('[1]122A-Composición'!$B1014,'[1]122A-Productos'!$B$4:$B$1000,'[1]122A-Productos'!$D$4:$D$1000))</f>
        <v/>
      </c>
      <c r="C1017" s="37" t="n">
        <f aca="false">'[1]122A-Composición'!$B1014</f>
        <v>0</v>
      </c>
      <c r="D1017" s="61" t="str">
        <f aca="false">'[1]122A-Composición'!C1014</f>
        <v/>
      </c>
      <c r="E1017" s="62" t="n">
        <f aca="false">'[1]122A-Composición'!D1014</f>
        <v>0</v>
      </c>
      <c r="F1017" s="61" t="str">
        <f aca="false">'[1]122A-Composición'!E1014</f>
        <v/>
      </c>
      <c r="G1017" s="63" t="str">
        <f aca="false">'[1]122A-Composición'!F1014</f>
        <v/>
      </c>
      <c r="H1017" s="67" t="n">
        <f aca="false">'[1]122A-Composición'!G1014</f>
        <v>0</v>
      </c>
      <c r="I1017" s="65" t="n">
        <f aca="false">'[1]122A-Composición'!H1014</f>
        <v>0</v>
      </c>
      <c r="J1017" s="65" t="n">
        <f aca="false">'[1]122A-Composición'!I1014</f>
        <v>0</v>
      </c>
      <c r="K1017" s="65" t="n">
        <f aca="false">'[1]122A-Composición'!J1014</f>
        <v>0</v>
      </c>
      <c r="L1017" s="66" t="n">
        <f aca="false">'[1]122A-Composición'!K1014</f>
        <v>0</v>
      </c>
    </row>
    <row r="1018" customFormat="false" ht="12.75" hidden="false" customHeight="false" outlineLevel="0" collapsed="false">
      <c r="B1018" s="37" t="str">
        <f aca="false">IF('[1]122A-Composición'!$B1015="","",LOOKUP('[1]122A-Composición'!$B1015,'[1]122A-Productos'!$B$4:$B$1000,'[1]122A-Productos'!$D$4:$D$1000))</f>
        <v/>
      </c>
      <c r="C1018" s="37" t="n">
        <f aca="false">'[1]122A-Composición'!$B1015</f>
        <v>0</v>
      </c>
      <c r="D1018" s="61" t="str">
        <f aca="false">'[1]122A-Composición'!C1015</f>
        <v/>
      </c>
      <c r="E1018" s="62" t="n">
        <f aca="false">'[1]122A-Composición'!D1015</f>
        <v>0</v>
      </c>
      <c r="F1018" s="61" t="str">
        <f aca="false">'[1]122A-Composición'!E1015</f>
        <v/>
      </c>
      <c r="G1018" s="63" t="str">
        <f aca="false">'[1]122A-Composición'!F1015</f>
        <v/>
      </c>
      <c r="H1018" s="67" t="n">
        <f aca="false">'[1]122A-Composición'!G1015</f>
        <v>0</v>
      </c>
      <c r="I1018" s="65" t="n">
        <f aca="false">'[1]122A-Composición'!H1015</f>
        <v>0</v>
      </c>
      <c r="J1018" s="65" t="n">
        <f aca="false">'[1]122A-Composición'!I1015</f>
        <v>0</v>
      </c>
      <c r="K1018" s="65" t="n">
        <f aca="false">'[1]122A-Composición'!J1015</f>
        <v>0</v>
      </c>
      <c r="L1018" s="66" t="n">
        <f aca="false">'[1]122A-Composición'!K1015</f>
        <v>0</v>
      </c>
    </row>
    <row r="1019" customFormat="false" ht="12.75" hidden="false" customHeight="false" outlineLevel="0" collapsed="false">
      <c r="B1019" s="37" t="str">
        <f aca="false">IF('[1]122A-Composición'!$B1016="","",LOOKUP('[1]122A-Composición'!$B1016,'[1]122A-Productos'!$B$4:$B$1000,'[1]122A-Productos'!$D$4:$D$1000))</f>
        <v/>
      </c>
      <c r="C1019" s="37" t="n">
        <f aca="false">'[1]122A-Composición'!$B1016</f>
        <v>0</v>
      </c>
      <c r="D1019" s="61" t="str">
        <f aca="false">'[1]122A-Composición'!C1016</f>
        <v/>
      </c>
      <c r="E1019" s="62" t="n">
        <f aca="false">'[1]122A-Composición'!D1016</f>
        <v>0</v>
      </c>
      <c r="F1019" s="61" t="str">
        <f aca="false">'[1]122A-Composición'!E1016</f>
        <v/>
      </c>
      <c r="G1019" s="63" t="str">
        <f aca="false">'[1]122A-Composición'!F1016</f>
        <v/>
      </c>
      <c r="H1019" s="67" t="n">
        <f aca="false">'[1]122A-Composición'!G1016</f>
        <v>0</v>
      </c>
      <c r="I1019" s="65" t="n">
        <f aca="false">'[1]122A-Composición'!H1016</f>
        <v>0</v>
      </c>
      <c r="J1019" s="65" t="n">
        <f aca="false">'[1]122A-Composición'!I1016</f>
        <v>0</v>
      </c>
      <c r="K1019" s="65" t="n">
        <f aca="false">'[1]122A-Composición'!J1016</f>
        <v>0</v>
      </c>
      <c r="L1019" s="66" t="n">
        <f aca="false">'[1]122A-Composición'!K1016</f>
        <v>0</v>
      </c>
    </row>
    <row r="1020" customFormat="false" ht="12.75" hidden="false" customHeight="false" outlineLevel="0" collapsed="false">
      <c r="B1020" s="37" t="str">
        <f aca="false">IF('[1]122A-Composición'!$B1017="","",LOOKUP('[1]122A-Composición'!$B1017,'[1]122A-Productos'!$B$4:$B$1000,'[1]122A-Productos'!$D$4:$D$1000))</f>
        <v/>
      </c>
      <c r="C1020" s="37" t="n">
        <f aca="false">'[1]122A-Composición'!$B1017</f>
        <v>0</v>
      </c>
      <c r="D1020" s="61" t="str">
        <f aca="false">'[1]122A-Composición'!C1017</f>
        <v/>
      </c>
      <c r="E1020" s="62" t="n">
        <f aca="false">'[1]122A-Composición'!D1017</f>
        <v>0</v>
      </c>
      <c r="F1020" s="61" t="str">
        <f aca="false">'[1]122A-Composición'!E1017</f>
        <v/>
      </c>
      <c r="G1020" s="63" t="str">
        <f aca="false">'[1]122A-Composición'!F1017</f>
        <v/>
      </c>
      <c r="H1020" s="67" t="n">
        <f aca="false">'[1]122A-Composición'!G1017</f>
        <v>0</v>
      </c>
      <c r="I1020" s="65" t="n">
        <f aca="false">'[1]122A-Composición'!H1017</f>
        <v>0</v>
      </c>
      <c r="J1020" s="65" t="n">
        <f aca="false">'[1]122A-Composición'!I1017</f>
        <v>0</v>
      </c>
      <c r="K1020" s="65" t="n">
        <f aca="false">'[1]122A-Composición'!J1017</f>
        <v>0</v>
      </c>
      <c r="L1020" s="66" t="n">
        <f aca="false">'[1]122A-Composición'!K1017</f>
        <v>0</v>
      </c>
    </row>
    <row r="1021" customFormat="false" ht="12.75" hidden="false" customHeight="false" outlineLevel="0" collapsed="false">
      <c r="B1021" s="37" t="str">
        <f aca="false">IF('[1]122A-Composición'!$B1018="","",LOOKUP('[1]122A-Composición'!$B1018,'[1]122A-Productos'!$B$4:$B$1000,'[1]122A-Productos'!$D$4:$D$1000))</f>
        <v/>
      </c>
      <c r="C1021" s="37" t="n">
        <f aca="false">'[1]122A-Composición'!$B1018</f>
        <v>0</v>
      </c>
      <c r="D1021" s="61" t="str">
        <f aca="false">'[1]122A-Composición'!C1018</f>
        <v/>
      </c>
      <c r="E1021" s="62" t="n">
        <f aca="false">'[1]122A-Composición'!D1018</f>
        <v>0</v>
      </c>
      <c r="F1021" s="61" t="str">
        <f aca="false">'[1]122A-Composición'!E1018</f>
        <v/>
      </c>
      <c r="G1021" s="63" t="str">
        <f aca="false">'[1]122A-Composición'!F1018</f>
        <v/>
      </c>
      <c r="H1021" s="67" t="n">
        <f aca="false">'[1]122A-Composición'!G1018</f>
        <v>0</v>
      </c>
      <c r="I1021" s="65" t="n">
        <f aca="false">'[1]122A-Composición'!H1018</f>
        <v>0</v>
      </c>
      <c r="J1021" s="65" t="n">
        <f aca="false">'[1]122A-Composición'!I1018</f>
        <v>0</v>
      </c>
      <c r="K1021" s="65" t="n">
        <f aca="false">'[1]122A-Composición'!J1018</f>
        <v>0</v>
      </c>
      <c r="L1021" s="66" t="n">
        <f aca="false">'[1]122A-Composición'!K1018</f>
        <v>0</v>
      </c>
    </row>
    <row r="1022" customFormat="false" ht="12.75" hidden="false" customHeight="false" outlineLevel="0" collapsed="false">
      <c r="B1022" s="37" t="str">
        <f aca="false">IF('[1]122A-Composición'!$B1019="","",LOOKUP('[1]122A-Composición'!$B1019,'[1]122A-Productos'!$B$4:$B$1000,'[1]122A-Productos'!$D$4:$D$1000))</f>
        <v/>
      </c>
      <c r="C1022" s="37" t="n">
        <f aca="false">'[1]122A-Composición'!$B1019</f>
        <v>0</v>
      </c>
      <c r="D1022" s="61" t="str">
        <f aca="false">'[1]122A-Composición'!C1019</f>
        <v/>
      </c>
      <c r="E1022" s="62" t="n">
        <f aca="false">'[1]122A-Composición'!D1019</f>
        <v>0</v>
      </c>
      <c r="F1022" s="61" t="str">
        <f aca="false">'[1]122A-Composición'!E1019</f>
        <v/>
      </c>
      <c r="G1022" s="63" t="str">
        <f aca="false">'[1]122A-Composición'!F1019</f>
        <v/>
      </c>
      <c r="H1022" s="67" t="n">
        <f aca="false">'[1]122A-Composición'!G1019</f>
        <v>0</v>
      </c>
      <c r="I1022" s="65" t="n">
        <f aca="false">'[1]122A-Composición'!H1019</f>
        <v>0</v>
      </c>
      <c r="J1022" s="65" t="n">
        <f aca="false">'[1]122A-Composición'!I1019</f>
        <v>0</v>
      </c>
      <c r="K1022" s="65" t="n">
        <f aca="false">'[1]122A-Composición'!J1019</f>
        <v>0</v>
      </c>
      <c r="L1022" s="66" t="n">
        <f aca="false">'[1]122A-Composición'!K1019</f>
        <v>0</v>
      </c>
    </row>
    <row r="1023" customFormat="false" ht="12.75" hidden="false" customHeight="false" outlineLevel="0" collapsed="false">
      <c r="B1023" s="37" t="str">
        <f aca="false">IF('[1]122A-Composición'!$B1020="","",LOOKUP('[1]122A-Composición'!$B1020,'[1]122A-Productos'!$B$4:$B$1000,'[1]122A-Productos'!$D$4:$D$1000))</f>
        <v/>
      </c>
      <c r="C1023" s="37" t="n">
        <f aca="false">'[1]122A-Composición'!$B1020</f>
        <v>0</v>
      </c>
      <c r="D1023" s="61" t="str">
        <f aca="false">'[1]122A-Composición'!C1020</f>
        <v/>
      </c>
      <c r="E1023" s="62" t="n">
        <f aca="false">'[1]122A-Composición'!D1020</f>
        <v>0</v>
      </c>
      <c r="F1023" s="61" t="str">
        <f aca="false">'[1]122A-Composición'!E1020</f>
        <v/>
      </c>
      <c r="G1023" s="63" t="str">
        <f aca="false">'[1]122A-Composición'!F1020</f>
        <v/>
      </c>
      <c r="H1023" s="67" t="n">
        <f aca="false">'[1]122A-Composición'!G1020</f>
        <v>0</v>
      </c>
      <c r="I1023" s="65" t="n">
        <f aca="false">'[1]122A-Composición'!H1020</f>
        <v>0</v>
      </c>
      <c r="J1023" s="65" t="n">
        <f aca="false">'[1]122A-Composición'!I1020</f>
        <v>0</v>
      </c>
      <c r="K1023" s="65" t="n">
        <f aca="false">'[1]122A-Composición'!J1020</f>
        <v>0</v>
      </c>
      <c r="L1023" s="66" t="n">
        <f aca="false">'[1]122A-Composición'!K1020</f>
        <v>0</v>
      </c>
    </row>
    <row r="1024" customFormat="false" ht="12.75" hidden="false" customHeight="false" outlineLevel="0" collapsed="false">
      <c r="B1024" s="37" t="str">
        <f aca="false">IF('[1]122A-Composición'!$B1021="","",LOOKUP('[1]122A-Composición'!$B1021,'[1]122A-Productos'!$B$4:$B$1000,'[1]122A-Productos'!$D$4:$D$1000))</f>
        <v/>
      </c>
      <c r="C1024" s="37" t="n">
        <f aca="false">'[1]122A-Composición'!$B1021</f>
        <v>0</v>
      </c>
      <c r="D1024" s="61" t="str">
        <f aca="false">'[1]122A-Composición'!C1021</f>
        <v/>
      </c>
      <c r="E1024" s="62" t="n">
        <f aca="false">'[1]122A-Composición'!D1021</f>
        <v>0</v>
      </c>
      <c r="F1024" s="61" t="str">
        <f aca="false">'[1]122A-Composición'!E1021</f>
        <v/>
      </c>
      <c r="G1024" s="63" t="str">
        <f aca="false">'[1]122A-Composición'!F1021</f>
        <v/>
      </c>
      <c r="H1024" s="67" t="n">
        <f aca="false">'[1]122A-Composición'!G1021</f>
        <v>0</v>
      </c>
      <c r="I1024" s="65" t="n">
        <f aca="false">'[1]122A-Composición'!H1021</f>
        <v>0</v>
      </c>
      <c r="J1024" s="65" t="n">
        <f aca="false">'[1]122A-Composición'!I1021</f>
        <v>0</v>
      </c>
      <c r="K1024" s="65" t="n">
        <f aca="false">'[1]122A-Composición'!J1021</f>
        <v>0</v>
      </c>
      <c r="L1024" s="66" t="n">
        <f aca="false">'[1]122A-Composición'!K1021</f>
        <v>0</v>
      </c>
    </row>
    <row r="1025" customFormat="false" ht="12.75" hidden="false" customHeight="false" outlineLevel="0" collapsed="false">
      <c r="B1025" s="37" t="str">
        <f aca="false">IF('[1]122A-Composición'!$B1022="","",LOOKUP('[1]122A-Composición'!$B1022,'[1]122A-Productos'!$B$4:$B$1000,'[1]122A-Productos'!$D$4:$D$1000))</f>
        <v/>
      </c>
      <c r="C1025" s="37" t="n">
        <f aca="false">'[1]122A-Composición'!$B1022</f>
        <v>0</v>
      </c>
      <c r="D1025" s="61" t="str">
        <f aca="false">'[1]122A-Composición'!C1022</f>
        <v/>
      </c>
      <c r="E1025" s="62" t="n">
        <f aca="false">'[1]122A-Composición'!D1022</f>
        <v>0</v>
      </c>
      <c r="F1025" s="61" t="str">
        <f aca="false">'[1]122A-Composición'!E1022</f>
        <v/>
      </c>
      <c r="G1025" s="63" t="str">
        <f aca="false">'[1]122A-Composición'!F1022</f>
        <v/>
      </c>
      <c r="H1025" s="67" t="n">
        <f aca="false">'[1]122A-Composición'!G1022</f>
        <v>0</v>
      </c>
      <c r="I1025" s="65" t="n">
        <f aca="false">'[1]122A-Composición'!H1022</f>
        <v>0</v>
      </c>
      <c r="J1025" s="65" t="n">
        <f aca="false">'[1]122A-Composición'!I1022</f>
        <v>0</v>
      </c>
      <c r="K1025" s="65" t="n">
        <f aca="false">'[1]122A-Composición'!J1022</f>
        <v>0</v>
      </c>
      <c r="L1025" s="66" t="n">
        <f aca="false">'[1]122A-Composición'!K1022</f>
        <v>0</v>
      </c>
    </row>
    <row r="1026" customFormat="false" ht="12.75" hidden="false" customHeight="false" outlineLevel="0" collapsed="false">
      <c r="B1026" s="37" t="str">
        <f aca="false">IF('[1]122A-Composición'!$B1023="","",LOOKUP('[1]122A-Composición'!$B1023,'[1]122A-Productos'!$B$4:$B$1000,'[1]122A-Productos'!$D$4:$D$1000))</f>
        <v/>
      </c>
      <c r="C1026" s="37" t="n">
        <f aca="false">'[1]122A-Composición'!$B1023</f>
        <v>0</v>
      </c>
      <c r="D1026" s="61" t="str">
        <f aca="false">'[1]122A-Composición'!C1023</f>
        <v/>
      </c>
      <c r="E1026" s="62" t="n">
        <f aca="false">'[1]122A-Composición'!D1023</f>
        <v>0</v>
      </c>
      <c r="F1026" s="61" t="str">
        <f aca="false">'[1]122A-Composición'!E1023</f>
        <v/>
      </c>
      <c r="G1026" s="63" t="str">
        <f aca="false">'[1]122A-Composición'!F1023</f>
        <v/>
      </c>
      <c r="H1026" s="67" t="n">
        <f aca="false">'[1]122A-Composición'!G1023</f>
        <v>0</v>
      </c>
      <c r="I1026" s="65" t="n">
        <f aca="false">'[1]122A-Composición'!H1023</f>
        <v>0</v>
      </c>
      <c r="J1026" s="65" t="n">
        <f aca="false">'[1]122A-Composición'!I1023</f>
        <v>0</v>
      </c>
      <c r="K1026" s="65" t="n">
        <f aca="false">'[1]122A-Composición'!J1023</f>
        <v>0</v>
      </c>
      <c r="L1026" s="66" t="n">
        <f aca="false">'[1]122A-Composición'!K1023</f>
        <v>0</v>
      </c>
    </row>
    <row r="1027" customFormat="false" ht="12.75" hidden="false" customHeight="false" outlineLevel="0" collapsed="false">
      <c r="B1027" s="37" t="str">
        <f aca="false">IF('[1]122A-Composición'!$B1024="","",LOOKUP('[1]122A-Composición'!$B1024,'[1]122A-Productos'!$B$4:$B$1000,'[1]122A-Productos'!$D$4:$D$1000))</f>
        <v/>
      </c>
      <c r="C1027" s="37" t="n">
        <f aca="false">'[1]122A-Composición'!$B1024</f>
        <v>0</v>
      </c>
      <c r="D1027" s="61" t="str">
        <f aca="false">'[1]122A-Composición'!C1024</f>
        <v/>
      </c>
      <c r="E1027" s="62" t="n">
        <f aca="false">'[1]122A-Composición'!D1024</f>
        <v>0</v>
      </c>
      <c r="F1027" s="61" t="str">
        <f aca="false">'[1]122A-Composición'!E1024</f>
        <v/>
      </c>
      <c r="G1027" s="63" t="str">
        <f aca="false">'[1]122A-Composición'!F1024</f>
        <v/>
      </c>
      <c r="H1027" s="67" t="n">
        <f aca="false">'[1]122A-Composición'!G1024</f>
        <v>0</v>
      </c>
      <c r="I1027" s="65" t="n">
        <f aca="false">'[1]122A-Composición'!H1024</f>
        <v>0</v>
      </c>
      <c r="J1027" s="65" t="n">
        <f aca="false">'[1]122A-Composición'!I1024</f>
        <v>0</v>
      </c>
      <c r="K1027" s="65" t="n">
        <f aca="false">'[1]122A-Composición'!J1024</f>
        <v>0</v>
      </c>
      <c r="L1027" s="66" t="n">
        <f aca="false">'[1]122A-Composición'!K1024</f>
        <v>0</v>
      </c>
    </row>
    <row r="1028" customFormat="false" ht="12.75" hidden="false" customHeight="false" outlineLevel="0" collapsed="false">
      <c r="B1028" s="37" t="str">
        <f aca="false">IF('[1]122A-Composición'!$B1025="","",LOOKUP('[1]122A-Composición'!$B1025,'[1]122A-Productos'!$B$4:$B$1000,'[1]122A-Productos'!$D$4:$D$1000))</f>
        <v/>
      </c>
      <c r="C1028" s="37" t="n">
        <f aca="false">'[1]122A-Composición'!$B1025</f>
        <v>0</v>
      </c>
      <c r="D1028" s="61" t="str">
        <f aca="false">'[1]122A-Composición'!C1025</f>
        <v/>
      </c>
      <c r="E1028" s="62" t="n">
        <f aca="false">'[1]122A-Composición'!D1025</f>
        <v>0</v>
      </c>
      <c r="F1028" s="61" t="str">
        <f aca="false">'[1]122A-Composición'!E1025</f>
        <v/>
      </c>
      <c r="G1028" s="63" t="str">
        <f aca="false">'[1]122A-Composición'!F1025</f>
        <v/>
      </c>
      <c r="H1028" s="67" t="n">
        <f aca="false">'[1]122A-Composición'!G1025</f>
        <v>0</v>
      </c>
      <c r="I1028" s="65" t="n">
        <f aca="false">'[1]122A-Composición'!H1025</f>
        <v>0</v>
      </c>
      <c r="J1028" s="65" t="n">
        <f aca="false">'[1]122A-Composición'!I1025</f>
        <v>0</v>
      </c>
      <c r="K1028" s="65" t="n">
        <f aca="false">'[1]122A-Composición'!J1025</f>
        <v>0</v>
      </c>
      <c r="L1028" s="66" t="n">
        <f aca="false">'[1]122A-Composición'!K1025</f>
        <v>0</v>
      </c>
    </row>
    <row r="1029" customFormat="false" ht="12.75" hidden="false" customHeight="false" outlineLevel="0" collapsed="false">
      <c r="B1029" s="37" t="str">
        <f aca="false">IF('[1]122A-Composición'!$B1026="","",LOOKUP('[1]122A-Composición'!$B1026,'[1]122A-Productos'!$B$4:$B$1000,'[1]122A-Productos'!$D$4:$D$1000))</f>
        <v/>
      </c>
      <c r="C1029" s="37" t="n">
        <f aca="false">'[1]122A-Composición'!$B1026</f>
        <v>0</v>
      </c>
      <c r="D1029" s="61" t="str">
        <f aca="false">'[1]122A-Composición'!C1026</f>
        <v/>
      </c>
      <c r="E1029" s="62" t="n">
        <f aca="false">'[1]122A-Composición'!D1026</f>
        <v>0</v>
      </c>
      <c r="F1029" s="61" t="str">
        <f aca="false">'[1]122A-Composición'!E1026</f>
        <v/>
      </c>
      <c r="G1029" s="63" t="str">
        <f aca="false">'[1]122A-Composición'!F1026</f>
        <v/>
      </c>
      <c r="H1029" s="67" t="n">
        <f aca="false">'[1]122A-Composición'!G1026</f>
        <v>0</v>
      </c>
      <c r="I1029" s="65" t="n">
        <f aca="false">'[1]122A-Composición'!H1026</f>
        <v>0</v>
      </c>
      <c r="J1029" s="65" t="n">
        <f aca="false">'[1]122A-Composición'!I1026</f>
        <v>0</v>
      </c>
      <c r="K1029" s="65" t="n">
        <f aca="false">'[1]122A-Composición'!J1026</f>
        <v>0</v>
      </c>
      <c r="L1029" s="66" t="n">
        <f aca="false">'[1]122A-Composición'!K1026</f>
        <v>0</v>
      </c>
    </row>
    <row r="1030" customFormat="false" ht="12.75" hidden="false" customHeight="false" outlineLevel="0" collapsed="false">
      <c r="B1030" s="37" t="str">
        <f aca="false">IF('[1]122A-Composición'!$B1027="","",LOOKUP('[1]122A-Composición'!$B1027,'[1]122A-Productos'!$B$4:$B$1000,'[1]122A-Productos'!$D$4:$D$1000))</f>
        <v/>
      </c>
      <c r="C1030" s="37" t="n">
        <f aca="false">'[1]122A-Composición'!$B1027</f>
        <v>0</v>
      </c>
      <c r="D1030" s="61" t="str">
        <f aca="false">'[1]122A-Composición'!C1027</f>
        <v/>
      </c>
      <c r="E1030" s="62" t="n">
        <f aca="false">'[1]122A-Composición'!D1027</f>
        <v>0</v>
      </c>
      <c r="F1030" s="61" t="str">
        <f aca="false">'[1]122A-Composición'!E1027</f>
        <v/>
      </c>
      <c r="G1030" s="63" t="str">
        <f aca="false">'[1]122A-Composición'!F1027</f>
        <v/>
      </c>
      <c r="H1030" s="67" t="n">
        <f aca="false">'[1]122A-Composición'!G1027</f>
        <v>0</v>
      </c>
      <c r="I1030" s="65" t="n">
        <f aca="false">'[1]122A-Composición'!H1027</f>
        <v>0</v>
      </c>
      <c r="J1030" s="65" t="n">
        <f aca="false">'[1]122A-Composición'!I1027</f>
        <v>0</v>
      </c>
      <c r="K1030" s="65" t="n">
        <f aca="false">'[1]122A-Composición'!J1027</f>
        <v>0</v>
      </c>
      <c r="L1030" s="66" t="n">
        <f aca="false">'[1]122A-Composición'!K1027</f>
        <v>0</v>
      </c>
    </row>
    <row r="1031" customFormat="false" ht="12.75" hidden="false" customHeight="false" outlineLevel="0" collapsed="false">
      <c r="B1031" s="37" t="str">
        <f aca="false">IF('[1]122A-Composición'!$B1028="","",LOOKUP('[1]122A-Composición'!$B1028,'[1]122A-Productos'!$B$4:$B$1000,'[1]122A-Productos'!$D$4:$D$1000))</f>
        <v/>
      </c>
      <c r="C1031" s="37" t="n">
        <f aca="false">'[1]122A-Composición'!$B1028</f>
        <v>0</v>
      </c>
      <c r="D1031" s="61" t="str">
        <f aca="false">'[1]122A-Composición'!C1028</f>
        <v/>
      </c>
      <c r="E1031" s="62" t="n">
        <f aca="false">'[1]122A-Composición'!D1028</f>
        <v>0</v>
      </c>
      <c r="F1031" s="61" t="str">
        <f aca="false">'[1]122A-Composición'!E1028</f>
        <v/>
      </c>
      <c r="G1031" s="63" t="str">
        <f aca="false">'[1]122A-Composición'!F1028</f>
        <v/>
      </c>
      <c r="H1031" s="67" t="n">
        <f aca="false">'[1]122A-Composición'!G1028</f>
        <v>0</v>
      </c>
      <c r="I1031" s="65" t="n">
        <f aca="false">'[1]122A-Composición'!H1028</f>
        <v>0</v>
      </c>
      <c r="J1031" s="65" t="n">
        <f aca="false">'[1]122A-Composición'!I1028</f>
        <v>0</v>
      </c>
      <c r="K1031" s="65" t="n">
        <f aca="false">'[1]122A-Composición'!J1028</f>
        <v>0</v>
      </c>
      <c r="L1031" s="66" t="n">
        <f aca="false">'[1]122A-Composición'!K1028</f>
        <v>0</v>
      </c>
    </row>
    <row r="1032" customFormat="false" ht="12.75" hidden="false" customHeight="false" outlineLevel="0" collapsed="false">
      <c r="B1032" s="37" t="str">
        <f aca="false">IF('[1]122A-Composición'!$B1029="","",LOOKUP('[1]122A-Composición'!$B1029,'[1]122A-Productos'!$B$4:$B$1000,'[1]122A-Productos'!$D$4:$D$1000))</f>
        <v/>
      </c>
      <c r="C1032" s="37" t="n">
        <f aca="false">'[1]122A-Composición'!$B1029</f>
        <v>0</v>
      </c>
      <c r="D1032" s="61" t="str">
        <f aca="false">'[1]122A-Composición'!C1029</f>
        <v/>
      </c>
      <c r="E1032" s="62" t="n">
        <f aca="false">'[1]122A-Composición'!D1029</f>
        <v>0</v>
      </c>
      <c r="F1032" s="61" t="str">
        <f aca="false">'[1]122A-Composición'!E1029</f>
        <v/>
      </c>
      <c r="G1032" s="63" t="str">
        <f aca="false">'[1]122A-Composición'!F1029</f>
        <v/>
      </c>
      <c r="H1032" s="67" t="n">
        <f aca="false">'[1]122A-Composición'!G1029</f>
        <v>0</v>
      </c>
      <c r="I1032" s="65" t="n">
        <f aca="false">'[1]122A-Composición'!H1029</f>
        <v>0</v>
      </c>
      <c r="J1032" s="65" t="n">
        <f aca="false">'[1]122A-Composición'!I1029</f>
        <v>0</v>
      </c>
      <c r="K1032" s="65" t="n">
        <f aca="false">'[1]122A-Composición'!J1029</f>
        <v>0</v>
      </c>
      <c r="L1032" s="66" t="n">
        <f aca="false">'[1]122A-Composición'!K1029</f>
        <v>0</v>
      </c>
    </row>
    <row r="1033" customFormat="false" ht="12.75" hidden="false" customHeight="false" outlineLevel="0" collapsed="false">
      <c r="B1033" s="37" t="str">
        <f aca="false">IF('[1]122A-Composición'!$B1030="","",LOOKUP('[1]122A-Composición'!$B1030,'[1]122A-Productos'!$B$4:$B$1000,'[1]122A-Productos'!$D$4:$D$1000))</f>
        <v/>
      </c>
      <c r="C1033" s="37" t="n">
        <f aca="false">'[1]122A-Composición'!$B1030</f>
        <v>0</v>
      </c>
      <c r="D1033" s="61" t="str">
        <f aca="false">'[1]122A-Composición'!C1030</f>
        <v/>
      </c>
      <c r="E1033" s="62" t="n">
        <f aca="false">'[1]122A-Composición'!D1030</f>
        <v>0</v>
      </c>
      <c r="F1033" s="61" t="str">
        <f aca="false">'[1]122A-Composición'!E1030</f>
        <v/>
      </c>
      <c r="G1033" s="63" t="str">
        <f aca="false">'[1]122A-Composición'!F1030</f>
        <v/>
      </c>
      <c r="H1033" s="67" t="n">
        <f aca="false">'[1]122A-Composición'!G1030</f>
        <v>0</v>
      </c>
      <c r="I1033" s="65" t="n">
        <f aca="false">'[1]122A-Composición'!H1030</f>
        <v>0</v>
      </c>
      <c r="J1033" s="65" t="n">
        <f aca="false">'[1]122A-Composición'!I1030</f>
        <v>0</v>
      </c>
      <c r="K1033" s="65" t="n">
        <f aca="false">'[1]122A-Composición'!J1030</f>
        <v>0</v>
      </c>
      <c r="L1033" s="66" t="n">
        <f aca="false">'[1]122A-Composición'!K1030</f>
        <v>0</v>
      </c>
    </row>
    <row r="1034" customFormat="false" ht="12.75" hidden="false" customHeight="false" outlineLevel="0" collapsed="false">
      <c r="B1034" s="37" t="str">
        <f aca="false">IF('[1]122A-Composición'!$B1031="","",LOOKUP('[1]122A-Composición'!$B1031,'[1]122A-Productos'!$B$4:$B$1000,'[1]122A-Productos'!$D$4:$D$1000))</f>
        <v/>
      </c>
      <c r="C1034" s="37" t="n">
        <f aca="false">'[1]122A-Composición'!$B1031</f>
        <v>0</v>
      </c>
      <c r="D1034" s="61" t="str">
        <f aca="false">'[1]122A-Composición'!C1031</f>
        <v/>
      </c>
      <c r="E1034" s="62" t="n">
        <f aca="false">'[1]122A-Composición'!D1031</f>
        <v>0</v>
      </c>
      <c r="F1034" s="61" t="str">
        <f aca="false">'[1]122A-Composición'!E1031</f>
        <v/>
      </c>
      <c r="G1034" s="63" t="str">
        <f aca="false">'[1]122A-Composición'!F1031</f>
        <v/>
      </c>
      <c r="H1034" s="67" t="n">
        <f aca="false">'[1]122A-Composición'!G1031</f>
        <v>0</v>
      </c>
      <c r="I1034" s="65" t="n">
        <f aca="false">'[1]122A-Composición'!H1031</f>
        <v>0</v>
      </c>
      <c r="J1034" s="65" t="n">
        <f aca="false">'[1]122A-Composición'!I1031</f>
        <v>0</v>
      </c>
      <c r="K1034" s="65" t="n">
        <f aca="false">'[1]122A-Composición'!J1031</f>
        <v>0</v>
      </c>
      <c r="L1034" s="66" t="n">
        <f aca="false">'[1]122A-Composición'!K1031</f>
        <v>0</v>
      </c>
    </row>
    <row r="1035" customFormat="false" ht="12.75" hidden="false" customHeight="false" outlineLevel="0" collapsed="false">
      <c r="B1035" s="37" t="str">
        <f aca="false">IF('[1]122A-Composición'!$B1032="","",LOOKUP('[1]122A-Composición'!$B1032,'[1]122A-Productos'!$B$4:$B$1000,'[1]122A-Productos'!$D$4:$D$1000))</f>
        <v/>
      </c>
      <c r="C1035" s="37" t="n">
        <f aca="false">'[1]122A-Composición'!$B1032</f>
        <v>0</v>
      </c>
      <c r="D1035" s="61" t="str">
        <f aca="false">'[1]122A-Composición'!C1032</f>
        <v/>
      </c>
      <c r="E1035" s="62" t="n">
        <f aca="false">'[1]122A-Composición'!D1032</f>
        <v>0</v>
      </c>
      <c r="F1035" s="61" t="str">
        <f aca="false">'[1]122A-Composición'!E1032</f>
        <v/>
      </c>
      <c r="G1035" s="63" t="str">
        <f aca="false">'[1]122A-Composición'!F1032</f>
        <v/>
      </c>
      <c r="H1035" s="67" t="n">
        <f aca="false">'[1]122A-Composición'!G1032</f>
        <v>0</v>
      </c>
      <c r="I1035" s="65" t="n">
        <f aca="false">'[1]122A-Composición'!H1032</f>
        <v>0</v>
      </c>
      <c r="J1035" s="65" t="n">
        <f aca="false">'[1]122A-Composición'!I1032</f>
        <v>0</v>
      </c>
      <c r="K1035" s="65" t="n">
        <f aca="false">'[1]122A-Composición'!J1032</f>
        <v>0</v>
      </c>
      <c r="L1035" s="66" t="n">
        <f aca="false">'[1]122A-Composición'!K1032</f>
        <v>0</v>
      </c>
    </row>
    <row r="1036" customFormat="false" ht="12.75" hidden="false" customHeight="false" outlineLevel="0" collapsed="false">
      <c r="B1036" s="37" t="str">
        <f aca="false">IF('[1]122A-Composición'!$B1033="","",LOOKUP('[1]122A-Composición'!$B1033,'[1]122A-Productos'!$B$4:$B$1000,'[1]122A-Productos'!$D$4:$D$1000))</f>
        <v/>
      </c>
      <c r="C1036" s="37" t="n">
        <f aca="false">'[1]122A-Composición'!$B1033</f>
        <v>0</v>
      </c>
      <c r="D1036" s="61" t="str">
        <f aca="false">'[1]122A-Composición'!C1033</f>
        <v/>
      </c>
      <c r="E1036" s="62" t="n">
        <f aca="false">'[1]122A-Composición'!D1033</f>
        <v>0</v>
      </c>
      <c r="F1036" s="61" t="str">
        <f aca="false">'[1]122A-Composición'!E1033</f>
        <v/>
      </c>
      <c r="G1036" s="63" t="str">
        <f aca="false">'[1]122A-Composición'!F1033</f>
        <v/>
      </c>
      <c r="H1036" s="67" t="n">
        <f aca="false">'[1]122A-Composición'!G1033</f>
        <v>0</v>
      </c>
      <c r="I1036" s="65" t="n">
        <f aca="false">'[1]122A-Composición'!H1033</f>
        <v>0</v>
      </c>
      <c r="J1036" s="65" t="n">
        <f aca="false">'[1]122A-Composición'!I1033</f>
        <v>0</v>
      </c>
      <c r="K1036" s="65" t="n">
        <f aca="false">'[1]122A-Composición'!J1033</f>
        <v>0</v>
      </c>
      <c r="L1036" s="66" t="n">
        <f aca="false">'[1]122A-Composición'!K1033</f>
        <v>0</v>
      </c>
    </row>
    <row r="1037" customFormat="false" ht="12.75" hidden="false" customHeight="false" outlineLevel="0" collapsed="false">
      <c r="B1037" s="37" t="str">
        <f aca="false">IF('[1]122A-Composición'!$B1034="","",LOOKUP('[1]122A-Composición'!$B1034,'[1]122A-Productos'!$B$4:$B$1000,'[1]122A-Productos'!$D$4:$D$1000))</f>
        <v/>
      </c>
      <c r="C1037" s="37" t="n">
        <f aca="false">'[1]122A-Composición'!$B1034</f>
        <v>0</v>
      </c>
      <c r="D1037" s="61" t="str">
        <f aca="false">'[1]122A-Composición'!C1034</f>
        <v/>
      </c>
      <c r="E1037" s="62" t="n">
        <f aca="false">'[1]122A-Composición'!D1034</f>
        <v>0</v>
      </c>
      <c r="F1037" s="61" t="str">
        <f aca="false">'[1]122A-Composición'!E1034</f>
        <v/>
      </c>
      <c r="G1037" s="63" t="str">
        <f aca="false">'[1]122A-Composición'!F1034</f>
        <v/>
      </c>
      <c r="H1037" s="67" t="n">
        <f aca="false">'[1]122A-Composición'!G1034</f>
        <v>0</v>
      </c>
      <c r="I1037" s="65" t="n">
        <f aca="false">'[1]122A-Composición'!H1034</f>
        <v>0</v>
      </c>
      <c r="J1037" s="65" t="n">
        <f aca="false">'[1]122A-Composición'!I1034</f>
        <v>0</v>
      </c>
      <c r="K1037" s="65" t="n">
        <f aca="false">'[1]122A-Composición'!J1034</f>
        <v>0</v>
      </c>
      <c r="L1037" s="66" t="n">
        <f aca="false">'[1]122A-Composición'!K1034</f>
        <v>0</v>
      </c>
    </row>
    <row r="1038" customFormat="false" ht="12.75" hidden="false" customHeight="false" outlineLevel="0" collapsed="false">
      <c r="B1038" s="37" t="str">
        <f aca="false">IF('[1]122A-Composición'!$B1035="","",LOOKUP('[1]122A-Composición'!$B1035,'[1]122A-Productos'!$B$4:$B$1000,'[1]122A-Productos'!$D$4:$D$1000))</f>
        <v/>
      </c>
      <c r="C1038" s="37" t="n">
        <f aca="false">'[1]122A-Composición'!$B1035</f>
        <v>0</v>
      </c>
      <c r="D1038" s="61" t="str">
        <f aca="false">'[1]122A-Composición'!C1035</f>
        <v/>
      </c>
      <c r="E1038" s="62" t="n">
        <f aca="false">'[1]122A-Composición'!D1035</f>
        <v>0</v>
      </c>
      <c r="F1038" s="61" t="str">
        <f aca="false">'[1]122A-Composición'!E1035</f>
        <v/>
      </c>
      <c r="G1038" s="63" t="str">
        <f aca="false">'[1]122A-Composición'!F1035</f>
        <v/>
      </c>
      <c r="H1038" s="64" t="n">
        <f aca="false">'[1]122A-Composición'!G1035</f>
        <v>0</v>
      </c>
      <c r="I1038" s="65" t="n">
        <f aca="false">'[1]122A-Composición'!H1035</f>
        <v>0</v>
      </c>
      <c r="J1038" s="65" t="n">
        <f aca="false">'[1]122A-Composición'!I1035</f>
        <v>0</v>
      </c>
      <c r="K1038" s="65" t="n">
        <f aca="false">'[1]122A-Composición'!J1035</f>
        <v>0</v>
      </c>
      <c r="L1038" s="66" t="n">
        <f aca="false">'[1]122A-Composición'!K1035</f>
        <v>0</v>
      </c>
    </row>
    <row r="1039" customFormat="false" ht="12.75" hidden="false" customHeight="false" outlineLevel="0" collapsed="false">
      <c r="B1039" s="37" t="str">
        <f aca="false">IF('[1]122A-Composición'!$B1036="","",LOOKUP('[1]122A-Composición'!$B1036,'[1]122A-Productos'!$B$4:$B$1000,'[1]122A-Productos'!$D$4:$D$1000))</f>
        <v/>
      </c>
      <c r="C1039" s="37" t="n">
        <f aca="false">'[1]122A-Composición'!$B1036</f>
        <v>0</v>
      </c>
      <c r="D1039" s="61" t="str">
        <f aca="false">'[1]122A-Composición'!C1036</f>
        <v/>
      </c>
      <c r="E1039" s="62" t="n">
        <f aca="false">'[1]122A-Composición'!D1036</f>
        <v>0</v>
      </c>
      <c r="F1039" s="61" t="str">
        <f aca="false">'[1]122A-Composición'!E1036</f>
        <v/>
      </c>
      <c r="G1039" s="63" t="str">
        <f aca="false">'[1]122A-Composición'!F1036</f>
        <v/>
      </c>
      <c r="H1039" s="67" t="n">
        <f aca="false">'[1]122A-Composición'!G1036</f>
        <v>0</v>
      </c>
      <c r="I1039" s="65" t="n">
        <f aca="false">'[1]122A-Composición'!H1036</f>
        <v>0</v>
      </c>
      <c r="J1039" s="65" t="n">
        <f aca="false">'[1]122A-Composición'!I1036</f>
        <v>0</v>
      </c>
      <c r="K1039" s="65" t="n">
        <f aca="false">'[1]122A-Composición'!J1036</f>
        <v>0</v>
      </c>
      <c r="L1039" s="66" t="n">
        <f aca="false">'[1]122A-Composición'!K1036</f>
        <v>0</v>
      </c>
    </row>
    <row r="1040" customFormat="false" ht="12.75" hidden="false" customHeight="false" outlineLevel="0" collapsed="false">
      <c r="B1040" s="37" t="str">
        <f aca="false">IF('[1]122A-Composición'!$B1037="","",LOOKUP('[1]122A-Composición'!$B1037,'[1]122A-Productos'!$B$4:$B$1000,'[1]122A-Productos'!$D$4:$D$1000))</f>
        <v/>
      </c>
      <c r="C1040" s="37" t="n">
        <f aca="false">'[1]122A-Composición'!$B1037</f>
        <v>0</v>
      </c>
      <c r="D1040" s="61" t="str">
        <f aca="false">'[1]122A-Composición'!C1037</f>
        <v/>
      </c>
      <c r="E1040" s="62" t="n">
        <f aca="false">'[1]122A-Composición'!D1037</f>
        <v>0</v>
      </c>
      <c r="F1040" s="61" t="str">
        <f aca="false">'[1]122A-Composición'!E1037</f>
        <v/>
      </c>
      <c r="G1040" s="63" t="str">
        <f aca="false">'[1]122A-Composición'!F1037</f>
        <v/>
      </c>
      <c r="H1040" s="67" t="n">
        <f aca="false">'[1]122A-Composición'!G1037</f>
        <v>0</v>
      </c>
      <c r="I1040" s="65" t="n">
        <f aca="false">'[1]122A-Composición'!H1037</f>
        <v>0</v>
      </c>
      <c r="J1040" s="65" t="n">
        <f aca="false">'[1]122A-Composición'!I1037</f>
        <v>0</v>
      </c>
      <c r="K1040" s="65" t="n">
        <f aca="false">'[1]122A-Composición'!J1037</f>
        <v>0</v>
      </c>
      <c r="L1040" s="66" t="n">
        <f aca="false">'[1]122A-Composición'!K1037</f>
        <v>0</v>
      </c>
    </row>
    <row r="1041" customFormat="false" ht="12.75" hidden="false" customHeight="false" outlineLevel="0" collapsed="false">
      <c r="B1041" s="37" t="str">
        <f aca="false">IF('[1]122A-Composición'!$B1038="","",LOOKUP('[1]122A-Composición'!$B1038,'[1]122A-Productos'!$B$4:$B$1000,'[1]122A-Productos'!$D$4:$D$1000))</f>
        <v/>
      </c>
      <c r="C1041" s="37" t="n">
        <f aca="false">'[1]122A-Composición'!$B1038</f>
        <v>0</v>
      </c>
      <c r="D1041" s="61" t="str">
        <f aca="false">'[1]122A-Composición'!C1038</f>
        <v/>
      </c>
      <c r="E1041" s="62" t="n">
        <f aca="false">'[1]122A-Composición'!D1038</f>
        <v>0</v>
      </c>
      <c r="F1041" s="61" t="str">
        <f aca="false">'[1]122A-Composición'!E1038</f>
        <v/>
      </c>
      <c r="G1041" s="63" t="str">
        <f aca="false">'[1]122A-Composición'!F1038</f>
        <v/>
      </c>
      <c r="H1041" s="67" t="n">
        <f aca="false">'[1]122A-Composición'!G1038</f>
        <v>0</v>
      </c>
      <c r="I1041" s="65" t="n">
        <f aca="false">'[1]122A-Composición'!H1038</f>
        <v>0</v>
      </c>
      <c r="J1041" s="65" t="n">
        <f aca="false">'[1]122A-Composición'!I1038</f>
        <v>0</v>
      </c>
      <c r="K1041" s="65" t="n">
        <f aca="false">'[1]122A-Composición'!J1038</f>
        <v>0</v>
      </c>
      <c r="L1041" s="66" t="n">
        <f aca="false">'[1]122A-Composición'!K1038</f>
        <v>0</v>
      </c>
    </row>
    <row r="1042" customFormat="false" ht="12.75" hidden="false" customHeight="false" outlineLevel="0" collapsed="false">
      <c r="B1042" s="37" t="str">
        <f aca="false">IF('[1]122A-Composición'!$B1039="","",LOOKUP('[1]122A-Composición'!$B1039,'[1]122A-Productos'!$B$4:$B$1000,'[1]122A-Productos'!$D$4:$D$1000))</f>
        <v/>
      </c>
      <c r="C1042" s="37" t="n">
        <f aca="false">'[1]122A-Composición'!$B1039</f>
        <v>0</v>
      </c>
      <c r="D1042" s="61" t="str">
        <f aca="false">'[1]122A-Composición'!C1039</f>
        <v/>
      </c>
      <c r="E1042" s="62" t="n">
        <f aca="false">'[1]122A-Composición'!D1039</f>
        <v>0</v>
      </c>
      <c r="F1042" s="61" t="str">
        <f aca="false">'[1]122A-Composición'!E1039</f>
        <v/>
      </c>
      <c r="G1042" s="63" t="str">
        <f aca="false">'[1]122A-Composición'!F1039</f>
        <v/>
      </c>
      <c r="H1042" s="67" t="n">
        <f aca="false">'[1]122A-Composición'!G1039</f>
        <v>0</v>
      </c>
      <c r="I1042" s="65" t="n">
        <f aca="false">'[1]122A-Composición'!H1039</f>
        <v>0</v>
      </c>
      <c r="J1042" s="65" t="n">
        <f aca="false">'[1]122A-Composición'!I1039</f>
        <v>0</v>
      </c>
      <c r="K1042" s="65" t="n">
        <f aca="false">'[1]122A-Composición'!J1039</f>
        <v>0</v>
      </c>
      <c r="L1042" s="66" t="n">
        <f aca="false">'[1]122A-Composición'!K1039</f>
        <v>0</v>
      </c>
    </row>
    <row r="1043" customFormat="false" ht="12.75" hidden="false" customHeight="false" outlineLevel="0" collapsed="false">
      <c r="B1043" s="37" t="str">
        <f aca="false">IF('[1]122A-Composición'!$B1040="","",LOOKUP('[1]122A-Composición'!$B1040,'[1]122A-Productos'!$B$4:$B$1000,'[1]122A-Productos'!$D$4:$D$1000))</f>
        <v/>
      </c>
      <c r="C1043" s="37" t="n">
        <f aca="false">'[1]122A-Composición'!$B1040</f>
        <v>0</v>
      </c>
      <c r="D1043" s="61" t="str">
        <f aca="false">'[1]122A-Composición'!C1040</f>
        <v/>
      </c>
      <c r="E1043" s="62" t="n">
        <f aca="false">'[1]122A-Composición'!D1040</f>
        <v>0</v>
      </c>
      <c r="F1043" s="61" t="str">
        <f aca="false">'[1]122A-Composición'!E1040</f>
        <v/>
      </c>
      <c r="G1043" s="63" t="str">
        <f aca="false">'[1]122A-Composición'!F1040</f>
        <v/>
      </c>
      <c r="H1043" s="67" t="n">
        <f aca="false">'[1]122A-Composición'!G1040</f>
        <v>0</v>
      </c>
      <c r="I1043" s="65" t="n">
        <f aca="false">'[1]122A-Composición'!H1040</f>
        <v>0</v>
      </c>
      <c r="J1043" s="65" t="n">
        <f aca="false">'[1]122A-Composición'!I1040</f>
        <v>0</v>
      </c>
      <c r="K1043" s="65" t="n">
        <f aca="false">'[1]122A-Composición'!J1040</f>
        <v>0</v>
      </c>
      <c r="L1043" s="66" t="n">
        <f aca="false">'[1]122A-Composición'!K1040</f>
        <v>0</v>
      </c>
    </row>
    <row r="1044" customFormat="false" ht="12.75" hidden="false" customHeight="false" outlineLevel="0" collapsed="false">
      <c r="B1044" s="37" t="str">
        <f aca="false">IF('[1]122A-Composición'!$B1041="","",LOOKUP('[1]122A-Composición'!$B1041,'[1]122A-Productos'!$B$4:$B$1000,'[1]122A-Productos'!$D$4:$D$1000))</f>
        <v/>
      </c>
      <c r="C1044" s="37" t="n">
        <f aca="false">'[1]122A-Composición'!$B1041</f>
        <v>0</v>
      </c>
      <c r="D1044" s="61" t="str">
        <f aca="false">'[1]122A-Composición'!C1041</f>
        <v/>
      </c>
      <c r="E1044" s="62" t="n">
        <f aca="false">'[1]122A-Composición'!D1041</f>
        <v>0</v>
      </c>
      <c r="F1044" s="61" t="str">
        <f aca="false">'[1]122A-Composición'!E1041</f>
        <v/>
      </c>
      <c r="G1044" s="63" t="str">
        <f aca="false">'[1]122A-Composición'!F1041</f>
        <v/>
      </c>
      <c r="H1044" s="67" t="n">
        <f aca="false">'[1]122A-Composición'!G1041</f>
        <v>0</v>
      </c>
      <c r="I1044" s="65" t="n">
        <f aca="false">'[1]122A-Composición'!H1041</f>
        <v>0</v>
      </c>
      <c r="J1044" s="65" t="n">
        <f aca="false">'[1]122A-Composición'!I1041</f>
        <v>0</v>
      </c>
      <c r="K1044" s="65" t="n">
        <f aca="false">'[1]122A-Composición'!J1041</f>
        <v>0</v>
      </c>
      <c r="L1044" s="66" t="n">
        <f aca="false">'[1]122A-Composición'!K1041</f>
        <v>0</v>
      </c>
    </row>
    <row r="1045" customFormat="false" ht="12.75" hidden="false" customHeight="false" outlineLevel="0" collapsed="false">
      <c r="B1045" s="37" t="str">
        <f aca="false">IF('[1]122A-Composición'!$B1042="","",LOOKUP('[1]122A-Composición'!$B1042,'[1]122A-Productos'!$B$4:$B$1000,'[1]122A-Productos'!$D$4:$D$1000))</f>
        <v/>
      </c>
      <c r="C1045" s="37" t="n">
        <f aca="false">'[1]122A-Composición'!$B1042</f>
        <v>0</v>
      </c>
      <c r="D1045" s="61" t="str">
        <f aca="false">'[1]122A-Composición'!C1042</f>
        <v/>
      </c>
      <c r="E1045" s="62" t="n">
        <f aca="false">'[1]122A-Composición'!D1042</f>
        <v>0</v>
      </c>
      <c r="F1045" s="61" t="str">
        <f aca="false">'[1]122A-Composición'!E1042</f>
        <v/>
      </c>
      <c r="G1045" s="63" t="str">
        <f aca="false">'[1]122A-Composición'!F1042</f>
        <v/>
      </c>
      <c r="H1045" s="67" t="n">
        <f aca="false">'[1]122A-Composición'!G1042</f>
        <v>0</v>
      </c>
      <c r="I1045" s="65" t="n">
        <f aca="false">'[1]122A-Composición'!H1042</f>
        <v>0</v>
      </c>
      <c r="J1045" s="65" t="n">
        <f aca="false">'[1]122A-Composición'!I1042</f>
        <v>0</v>
      </c>
      <c r="K1045" s="65" t="n">
        <f aca="false">'[1]122A-Composición'!J1042</f>
        <v>0</v>
      </c>
      <c r="L1045" s="66" t="n">
        <f aca="false">'[1]122A-Composición'!K1042</f>
        <v>0</v>
      </c>
    </row>
    <row r="1046" customFormat="false" ht="12.75" hidden="false" customHeight="false" outlineLevel="0" collapsed="false">
      <c r="B1046" s="37" t="str">
        <f aca="false">IF('[1]122A-Composición'!$B1043="","",LOOKUP('[1]122A-Composición'!$B1043,'[1]122A-Productos'!$B$4:$B$1000,'[1]122A-Productos'!$D$4:$D$1000))</f>
        <v/>
      </c>
      <c r="C1046" s="37" t="n">
        <f aca="false">'[1]122A-Composición'!$B1043</f>
        <v>0</v>
      </c>
      <c r="D1046" s="61" t="str">
        <f aca="false">'[1]122A-Composición'!C1043</f>
        <v/>
      </c>
      <c r="E1046" s="62" t="n">
        <f aca="false">'[1]122A-Composición'!D1043</f>
        <v>0</v>
      </c>
      <c r="F1046" s="61" t="str">
        <f aca="false">'[1]122A-Composición'!E1043</f>
        <v/>
      </c>
      <c r="G1046" s="63" t="str">
        <f aca="false">'[1]122A-Composición'!F1043</f>
        <v/>
      </c>
      <c r="H1046" s="67" t="n">
        <f aca="false">'[1]122A-Composición'!G1043</f>
        <v>0</v>
      </c>
      <c r="I1046" s="65" t="n">
        <f aca="false">'[1]122A-Composición'!H1043</f>
        <v>0</v>
      </c>
      <c r="J1046" s="65" t="n">
        <f aca="false">'[1]122A-Composición'!I1043</f>
        <v>0</v>
      </c>
      <c r="K1046" s="65" t="n">
        <f aca="false">'[1]122A-Composición'!J1043</f>
        <v>0</v>
      </c>
      <c r="L1046" s="66" t="n">
        <f aca="false">'[1]122A-Composición'!K1043</f>
        <v>0</v>
      </c>
    </row>
    <row r="1047" customFormat="false" ht="12.75" hidden="false" customHeight="false" outlineLevel="0" collapsed="false">
      <c r="B1047" s="37" t="str">
        <f aca="false">IF('[1]122A-Composición'!$B1044="","",LOOKUP('[1]122A-Composición'!$B1044,'[1]122A-Productos'!$B$4:$B$1000,'[1]122A-Productos'!$D$4:$D$1000))</f>
        <v/>
      </c>
      <c r="C1047" s="37" t="n">
        <f aca="false">'[1]122A-Composición'!$B1044</f>
        <v>0</v>
      </c>
      <c r="D1047" s="61" t="str">
        <f aca="false">'[1]122A-Composición'!C1044</f>
        <v/>
      </c>
      <c r="E1047" s="62" t="n">
        <f aca="false">'[1]122A-Composición'!D1044</f>
        <v>0</v>
      </c>
      <c r="F1047" s="61" t="str">
        <f aca="false">'[1]122A-Composición'!E1044</f>
        <v/>
      </c>
      <c r="G1047" s="63" t="str">
        <f aca="false">'[1]122A-Composición'!F1044</f>
        <v/>
      </c>
      <c r="H1047" s="67" t="n">
        <f aca="false">'[1]122A-Composición'!G1044</f>
        <v>0</v>
      </c>
      <c r="I1047" s="65" t="n">
        <f aca="false">'[1]122A-Composición'!H1044</f>
        <v>0</v>
      </c>
      <c r="J1047" s="65" t="n">
        <f aca="false">'[1]122A-Composición'!I1044</f>
        <v>0</v>
      </c>
      <c r="K1047" s="65" t="n">
        <f aca="false">'[1]122A-Composición'!J1044</f>
        <v>0</v>
      </c>
      <c r="L1047" s="66" t="n">
        <f aca="false">'[1]122A-Composición'!K1044</f>
        <v>0</v>
      </c>
    </row>
    <row r="1048" customFormat="false" ht="12.75" hidden="false" customHeight="false" outlineLevel="0" collapsed="false">
      <c r="B1048" s="37" t="str">
        <f aca="false">IF('[1]122A-Composición'!$B1045="","",LOOKUP('[1]122A-Composición'!$B1045,'[1]122A-Productos'!$B$4:$B$1000,'[1]122A-Productos'!$D$4:$D$1000))</f>
        <v/>
      </c>
      <c r="C1048" s="37" t="n">
        <f aca="false">'[1]122A-Composición'!$B1045</f>
        <v>0</v>
      </c>
      <c r="D1048" s="61" t="str">
        <f aca="false">'[1]122A-Composición'!C1045</f>
        <v/>
      </c>
      <c r="E1048" s="62" t="n">
        <f aca="false">'[1]122A-Composición'!D1045</f>
        <v>0</v>
      </c>
      <c r="F1048" s="61" t="str">
        <f aca="false">'[1]122A-Composición'!E1045</f>
        <v/>
      </c>
      <c r="G1048" s="63" t="str">
        <f aca="false">'[1]122A-Composición'!F1045</f>
        <v/>
      </c>
      <c r="H1048" s="67" t="n">
        <f aca="false">'[1]122A-Composición'!G1045</f>
        <v>0</v>
      </c>
      <c r="I1048" s="65" t="n">
        <f aca="false">'[1]122A-Composición'!H1045</f>
        <v>0</v>
      </c>
      <c r="J1048" s="65" t="n">
        <f aca="false">'[1]122A-Composición'!I1045</f>
        <v>0</v>
      </c>
      <c r="K1048" s="65" t="n">
        <f aca="false">'[1]122A-Composición'!J1045</f>
        <v>0</v>
      </c>
      <c r="L1048" s="66" t="n">
        <f aca="false">'[1]122A-Composición'!K1045</f>
        <v>0</v>
      </c>
    </row>
    <row r="1049" customFormat="false" ht="12.75" hidden="false" customHeight="false" outlineLevel="0" collapsed="false">
      <c r="B1049" s="37" t="str">
        <f aca="false">IF('[1]122A-Composición'!$B1046="","",LOOKUP('[1]122A-Composición'!$B1046,'[1]122A-Productos'!$B$4:$B$1000,'[1]122A-Productos'!$D$4:$D$1000))</f>
        <v/>
      </c>
      <c r="C1049" s="37" t="n">
        <f aca="false">'[1]122A-Composición'!$B1046</f>
        <v>0</v>
      </c>
      <c r="D1049" s="61" t="str">
        <f aca="false">'[1]122A-Composición'!C1046</f>
        <v/>
      </c>
      <c r="E1049" s="62" t="n">
        <f aca="false">'[1]122A-Composición'!D1046</f>
        <v>0</v>
      </c>
      <c r="F1049" s="61" t="str">
        <f aca="false">'[1]122A-Composición'!E1046</f>
        <v/>
      </c>
      <c r="G1049" s="63" t="str">
        <f aca="false">'[1]122A-Composición'!F1046</f>
        <v/>
      </c>
      <c r="H1049" s="67" t="n">
        <f aca="false">'[1]122A-Composición'!G1046</f>
        <v>0</v>
      </c>
      <c r="I1049" s="65" t="n">
        <f aca="false">'[1]122A-Composición'!H1046</f>
        <v>0</v>
      </c>
      <c r="J1049" s="65" t="n">
        <f aca="false">'[1]122A-Composición'!I1046</f>
        <v>0</v>
      </c>
      <c r="K1049" s="65" t="n">
        <f aca="false">'[1]122A-Composición'!J1046</f>
        <v>0</v>
      </c>
      <c r="L1049" s="66" t="n">
        <f aca="false">'[1]122A-Composición'!K1046</f>
        <v>0</v>
      </c>
    </row>
    <row r="1050" customFormat="false" ht="12.75" hidden="false" customHeight="false" outlineLevel="0" collapsed="false">
      <c r="B1050" s="37" t="str">
        <f aca="false">IF('[1]122A-Composición'!$B1047="","",LOOKUP('[1]122A-Composición'!$B1047,'[1]122A-Productos'!$B$4:$B$1000,'[1]122A-Productos'!$D$4:$D$1000))</f>
        <v/>
      </c>
      <c r="C1050" s="37" t="n">
        <f aca="false">'[1]122A-Composición'!$B1047</f>
        <v>0</v>
      </c>
      <c r="D1050" s="61" t="str">
        <f aca="false">'[1]122A-Composición'!C1047</f>
        <v/>
      </c>
      <c r="E1050" s="62" t="n">
        <f aca="false">'[1]122A-Composición'!D1047</f>
        <v>0</v>
      </c>
      <c r="F1050" s="61" t="str">
        <f aca="false">'[1]122A-Composición'!E1047</f>
        <v/>
      </c>
      <c r="G1050" s="63" t="str">
        <f aca="false">'[1]122A-Composición'!F1047</f>
        <v/>
      </c>
      <c r="H1050" s="67" t="n">
        <f aca="false">'[1]122A-Composición'!G1047</f>
        <v>0</v>
      </c>
      <c r="I1050" s="65" t="n">
        <f aca="false">'[1]122A-Composición'!H1047</f>
        <v>0</v>
      </c>
      <c r="J1050" s="65" t="n">
        <f aca="false">'[1]122A-Composición'!I1047</f>
        <v>0</v>
      </c>
      <c r="K1050" s="65" t="n">
        <f aca="false">'[1]122A-Composición'!J1047</f>
        <v>0</v>
      </c>
      <c r="L1050" s="66" t="n">
        <f aca="false">'[1]122A-Composición'!K1047</f>
        <v>0</v>
      </c>
    </row>
    <row r="1051" customFormat="false" ht="12.75" hidden="false" customHeight="false" outlineLevel="0" collapsed="false">
      <c r="B1051" s="37" t="str">
        <f aca="false">IF('[1]122A-Composición'!$B1048="","",LOOKUP('[1]122A-Composición'!$B1048,'[1]122A-Productos'!$B$4:$B$1000,'[1]122A-Productos'!$D$4:$D$1000))</f>
        <v/>
      </c>
      <c r="C1051" s="37" t="n">
        <f aca="false">'[1]122A-Composición'!$B1048</f>
        <v>0</v>
      </c>
      <c r="D1051" s="61" t="str">
        <f aca="false">'[1]122A-Composición'!C1048</f>
        <v/>
      </c>
      <c r="E1051" s="62" t="n">
        <f aca="false">'[1]122A-Composición'!D1048</f>
        <v>0</v>
      </c>
      <c r="F1051" s="61" t="str">
        <f aca="false">'[1]122A-Composición'!E1048</f>
        <v/>
      </c>
      <c r="G1051" s="63" t="str">
        <f aca="false">'[1]122A-Composición'!F1048</f>
        <v/>
      </c>
      <c r="H1051" s="67" t="n">
        <f aca="false">'[1]122A-Composición'!G1048</f>
        <v>0</v>
      </c>
      <c r="I1051" s="65" t="n">
        <f aca="false">'[1]122A-Composición'!H1048</f>
        <v>0</v>
      </c>
      <c r="J1051" s="65" t="n">
        <f aca="false">'[1]122A-Composición'!I1048</f>
        <v>0</v>
      </c>
      <c r="K1051" s="65" t="n">
        <f aca="false">'[1]122A-Composición'!J1048</f>
        <v>0</v>
      </c>
      <c r="L1051" s="66" t="n">
        <f aca="false">'[1]122A-Composición'!K1048</f>
        <v>0</v>
      </c>
    </row>
    <row r="1052" customFormat="false" ht="12.75" hidden="false" customHeight="false" outlineLevel="0" collapsed="false">
      <c r="B1052" s="37" t="str">
        <f aca="false">IF('[1]122A-Composición'!$B1049="","",LOOKUP('[1]122A-Composición'!$B1049,'[1]122A-Productos'!$B$4:$B$1000,'[1]122A-Productos'!$D$4:$D$1000))</f>
        <v/>
      </c>
      <c r="C1052" s="37" t="n">
        <f aca="false">'[1]122A-Composición'!$B1049</f>
        <v>0</v>
      </c>
      <c r="D1052" s="61" t="str">
        <f aca="false">'[1]122A-Composición'!C1049</f>
        <v/>
      </c>
      <c r="E1052" s="62" t="n">
        <f aca="false">'[1]122A-Composición'!D1049</f>
        <v>0</v>
      </c>
      <c r="F1052" s="61" t="str">
        <f aca="false">'[1]122A-Composición'!E1049</f>
        <v/>
      </c>
      <c r="G1052" s="63" t="str">
        <f aca="false">'[1]122A-Composición'!F1049</f>
        <v/>
      </c>
      <c r="H1052" s="67" t="n">
        <f aca="false">'[1]122A-Composición'!G1049</f>
        <v>0</v>
      </c>
      <c r="I1052" s="65" t="n">
        <f aca="false">'[1]122A-Composición'!H1049</f>
        <v>0</v>
      </c>
      <c r="J1052" s="65" t="n">
        <f aca="false">'[1]122A-Composición'!I1049</f>
        <v>0</v>
      </c>
      <c r="K1052" s="65" t="n">
        <f aca="false">'[1]122A-Composición'!J1049</f>
        <v>0</v>
      </c>
      <c r="L1052" s="66" t="n">
        <f aca="false">'[1]122A-Composición'!K1049</f>
        <v>0</v>
      </c>
    </row>
    <row r="1053" customFormat="false" ht="12.75" hidden="false" customHeight="false" outlineLevel="0" collapsed="false">
      <c r="B1053" s="37" t="str">
        <f aca="false">IF('[1]122A-Composición'!$B1050="","",LOOKUP('[1]122A-Composición'!$B1050,'[1]122A-Productos'!$B$4:$B$1000,'[1]122A-Productos'!$D$4:$D$1000))</f>
        <v/>
      </c>
      <c r="C1053" s="37" t="n">
        <f aca="false">'[1]122A-Composición'!$B1050</f>
        <v>0</v>
      </c>
      <c r="D1053" s="61" t="str">
        <f aca="false">'[1]122A-Composición'!C1050</f>
        <v/>
      </c>
      <c r="E1053" s="62" t="n">
        <f aca="false">'[1]122A-Composición'!D1050</f>
        <v>0</v>
      </c>
      <c r="F1053" s="61" t="str">
        <f aca="false">'[1]122A-Composición'!E1050</f>
        <v/>
      </c>
      <c r="G1053" s="63" t="str">
        <f aca="false">'[1]122A-Composición'!F1050</f>
        <v/>
      </c>
      <c r="H1053" s="67" t="n">
        <f aca="false">'[1]122A-Composición'!G1050</f>
        <v>0</v>
      </c>
      <c r="I1053" s="65" t="n">
        <f aca="false">'[1]122A-Composición'!H1050</f>
        <v>0</v>
      </c>
      <c r="J1053" s="65" t="n">
        <f aca="false">'[1]122A-Composición'!I1050</f>
        <v>0</v>
      </c>
      <c r="K1053" s="65" t="n">
        <f aca="false">'[1]122A-Composición'!J1050</f>
        <v>0</v>
      </c>
      <c r="L1053" s="66" t="n">
        <f aca="false">'[1]122A-Composición'!K1050</f>
        <v>0</v>
      </c>
    </row>
    <row r="1054" customFormat="false" ht="12.75" hidden="false" customHeight="false" outlineLevel="0" collapsed="false">
      <c r="B1054" s="37" t="str">
        <f aca="false">IF('[1]122A-Composición'!$B1051="","",LOOKUP('[1]122A-Composición'!$B1051,'[1]122A-Productos'!$B$4:$B$1000,'[1]122A-Productos'!$D$4:$D$1000))</f>
        <v/>
      </c>
      <c r="C1054" s="37" t="n">
        <f aca="false">'[1]122A-Composición'!$B1051</f>
        <v>0</v>
      </c>
      <c r="D1054" s="61" t="str">
        <f aca="false">'[1]122A-Composición'!C1051</f>
        <v/>
      </c>
      <c r="E1054" s="62" t="n">
        <f aca="false">'[1]122A-Composición'!D1051</f>
        <v>0</v>
      </c>
      <c r="F1054" s="61" t="str">
        <f aca="false">'[1]122A-Composición'!E1051</f>
        <v/>
      </c>
      <c r="G1054" s="63" t="str">
        <f aca="false">'[1]122A-Composición'!F1051</f>
        <v/>
      </c>
      <c r="H1054" s="67" t="n">
        <f aca="false">'[1]122A-Composición'!G1051</f>
        <v>0</v>
      </c>
      <c r="I1054" s="65" t="n">
        <f aca="false">'[1]122A-Composición'!H1051</f>
        <v>0</v>
      </c>
      <c r="J1054" s="65" t="n">
        <f aca="false">'[1]122A-Composición'!I1051</f>
        <v>0</v>
      </c>
      <c r="K1054" s="65" t="n">
        <f aca="false">'[1]122A-Composición'!J1051</f>
        <v>0</v>
      </c>
      <c r="L1054" s="66" t="n">
        <f aca="false">'[1]122A-Composición'!K1051</f>
        <v>0</v>
      </c>
    </row>
    <row r="1055" customFormat="false" ht="12.75" hidden="false" customHeight="false" outlineLevel="0" collapsed="false">
      <c r="B1055" s="37" t="str">
        <f aca="false">IF('[1]122A-Composición'!$B1052="","",LOOKUP('[1]122A-Composición'!$B1052,'[1]122A-Productos'!$B$4:$B$1000,'[1]122A-Productos'!$D$4:$D$1000))</f>
        <v/>
      </c>
      <c r="C1055" s="37" t="n">
        <f aca="false">'[1]122A-Composición'!$B1052</f>
        <v>0</v>
      </c>
      <c r="D1055" s="61" t="str">
        <f aca="false">'[1]122A-Composición'!C1052</f>
        <v/>
      </c>
      <c r="E1055" s="62" t="n">
        <f aca="false">'[1]122A-Composición'!D1052</f>
        <v>0</v>
      </c>
      <c r="F1055" s="61" t="str">
        <f aca="false">'[1]122A-Composición'!E1052</f>
        <v/>
      </c>
      <c r="G1055" s="63" t="str">
        <f aca="false">'[1]122A-Composición'!F1052</f>
        <v/>
      </c>
      <c r="H1055" s="67" t="n">
        <f aca="false">'[1]122A-Composición'!G1052</f>
        <v>0</v>
      </c>
      <c r="I1055" s="65" t="n">
        <f aca="false">'[1]122A-Composición'!H1052</f>
        <v>0</v>
      </c>
      <c r="J1055" s="65" t="n">
        <f aca="false">'[1]122A-Composición'!I1052</f>
        <v>0</v>
      </c>
      <c r="K1055" s="65" t="n">
        <f aca="false">'[1]122A-Composición'!J1052</f>
        <v>0</v>
      </c>
      <c r="L1055" s="66" t="n">
        <f aca="false">'[1]122A-Composición'!K1052</f>
        <v>0</v>
      </c>
    </row>
    <row r="1056" customFormat="false" ht="12.75" hidden="false" customHeight="false" outlineLevel="0" collapsed="false">
      <c r="B1056" s="37" t="str">
        <f aca="false">IF('[1]122A-Composición'!$B1053="","",LOOKUP('[1]122A-Composición'!$B1053,'[1]122A-Productos'!$B$4:$B$1000,'[1]122A-Productos'!$D$4:$D$1000))</f>
        <v/>
      </c>
      <c r="C1056" s="37" t="n">
        <f aca="false">'[1]122A-Composición'!$B1053</f>
        <v>0</v>
      </c>
      <c r="D1056" s="61" t="str">
        <f aca="false">'[1]122A-Composición'!C1053</f>
        <v/>
      </c>
      <c r="E1056" s="62" t="n">
        <f aca="false">'[1]122A-Composición'!D1053</f>
        <v>0</v>
      </c>
      <c r="F1056" s="61" t="str">
        <f aca="false">'[1]122A-Composición'!E1053</f>
        <v/>
      </c>
      <c r="G1056" s="63" t="str">
        <f aca="false">'[1]122A-Composición'!F1053</f>
        <v/>
      </c>
      <c r="H1056" s="67" t="n">
        <f aca="false">'[1]122A-Composición'!G1053</f>
        <v>0</v>
      </c>
      <c r="I1056" s="65" t="n">
        <f aca="false">'[1]122A-Composición'!H1053</f>
        <v>0</v>
      </c>
      <c r="J1056" s="65" t="n">
        <f aca="false">'[1]122A-Composición'!I1053</f>
        <v>0</v>
      </c>
      <c r="K1056" s="65" t="n">
        <f aca="false">'[1]122A-Composición'!J1053</f>
        <v>0</v>
      </c>
      <c r="L1056" s="66" t="n">
        <f aca="false">'[1]122A-Composición'!K1053</f>
        <v>0</v>
      </c>
    </row>
    <row r="1057" customFormat="false" ht="12.75" hidden="false" customHeight="false" outlineLevel="0" collapsed="false">
      <c r="B1057" s="37" t="str">
        <f aca="false">IF('[1]122A-Composición'!$B1054="","",LOOKUP('[1]122A-Composición'!$B1054,'[1]122A-Productos'!$B$4:$B$1000,'[1]122A-Productos'!$D$4:$D$1000))</f>
        <v/>
      </c>
      <c r="C1057" s="37" t="n">
        <f aca="false">'[1]122A-Composición'!$B1054</f>
        <v>0</v>
      </c>
      <c r="D1057" s="61" t="str">
        <f aca="false">'[1]122A-Composición'!C1054</f>
        <v/>
      </c>
      <c r="E1057" s="62" t="n">
        <f aca="false">'[1]122A-Composición'!D1054</f>
        <v>0</v>
      </c>
      <c r="F1057" s="61" t="str">
        <f aca="false">'[1]122A-Composición'!E1054</f>
        <v/>
      </c>
      <c r="G1057" s="63" t="str">
        <f aca="false">'[1]122A-Composición'!F1054</f>
        <v/>
      </c>
      <c r="H1057" s="67" t="n">
        <f aca="false">'[1]122A-Composición'!G1054</f>
        <v>0</v>
      </c>
      <c r="I1057" s="65" t="n">
        <f aca="false">'[1]122A-Composición'!H1054</f>
        <v>0</v>
      </c>
      <c r="J1057" s="65" t="n">
        <f aca="false">'[1]122A-Composición'!I1054</f>
        <v>0</v>
      </c>
      <c r="K1057" s="65" t="n">
        <f aca="false">'[1]122A-Composición'!J1054</f>
        <v>0</v>
      </c>
      <c r="L1057" s="66" t="n">
        <f aca="false">'[1]122A-Composición'!K1054</f>
        <v>0</v>
      </c>
    </row>
    <row r="1058" customFormat="false" ht="12.75" hidden="false" customHeight="false" outlineLevel="0" collapsed="false">
      <c r="B1058" s="37" t="str">
        <f aca="false">IF('[1]122A-Composición'!$B1055="","",LOOKUP('[1]122A-Composición'!$B1055,'[1]122A-Productos'!$B$4:$B$1000,'[1]122A-Productos'!$D$4:$D$1000))</f>
        <v/>
      </c>
      <c r="C1058" s="37" t="n">
        <f aca="false">'[1]122A-Composición'!$B1055</f>
        <v>0</v>
      </c>
      <c r="D1058" s="61" t="str">
        <f aca="false">'[1]122A-Composición'!C1055</f>
        <v/>
      </c>
      <c r="E1058" s="62" t="n">
        <f aca="false">'[1]122A-Composición'!D1055</f>
        <v>0</v>
      </c>
      <c r="F1058" s="61" t="str">
        <f aca="false">'[1]122A-Composición'!E1055</f>
        <v/>
      </c>
      <c r="G1058" s="63" t="str">
        <f aca="false">'[1]122A-Composición'!F1055</f>
        <v/>
      </c>
      <c r="H1058" s="67" t="n">
        <f aca="false">'[1]122A-Composición'!G1055</f>
        <v>0</v>
      </c>
      <c r="I1058" s="65" t="n">
        <f aca="false">'[1]122A-Composición'!H1055</f>
        <v>0</v>
      </c>
      <c r="J1058" s="65" t="n">
        <f aca="false">'[1]122A-Composición'!I1055</f>
        <v>0</v>
      </c>
      <c r="K1058" s="65" t="n">
        <f aca="false">'[1]122A-Composición'!J1055</f>
        <v>0</v>
      </c>
      <c r="L1058" s="66" t="n">
        <f aca="false">'[1]122A-Composición'!K1055</f>
        <v>0</v>
      </c>
    </row>
    <row r="1059" customFormat="false" ht="12.75" hidden="false" customHeight="false" outlineLevel="0" collapsed="false">
      <c r="B1059" s="37" t="str">
        <f aca="false">IF('[1]122A-Composición'!$B1056="","",LOOKUP('[1]122A-Composición'!$B1056,'[1]122A-Productos'!$B$4:$B$1000,'[1]122A-Productos'!$D$4:$D$1000))</f>
        <v/>
      </c>
      <c r="C1059" s="37" t="n">
        <f aca="false">'[1]122A-Composición'!$B1056</f>
        <v>0</v>
      </c>
      <c r="D1059" s="61" t="str">
        <f aca="false">'[1]122A-Composición'!C1056</f>
        <v/>
      </c>
      <c r="E1059" s="62" t="n">
        <f aca="false">'[1]122A-Composición'!D1056</f>
        <v>0</v>
      </c>
      <c r="F1059" s="61" t="str">
        <f aca="false">'[1]122A-Composición'!E1056</f>
        <v/>
      </c>
      <c r="G1059" s="63" t="str">
        <f aca="false">'[1]122A-Composición'!F1056</f>
        <v/>
      </c>
      <c r="H1059" s="67" t="n">
        <f aca="false">'[1]122A-Composición'!G1056</f>
        <v>0</v>
      </c>
      <c r="I1059" s="65" t="n">
        <f aca="false">'[1]122A-Composición'!H1056</f>
        <v>0</v>
      </c>
      <c r="J1059" s="65" t="n">
        <f aca="false">'[1]122A-Composición'!I1056</f>
        <v>0</v>
      </c>
      <c r="K1059" s="65" t="n">
        <f aca="false">'[1]122A-Composición'!J1056</f>
        <v>0</v>
      </c>
      <c r="L1059" s="66" t="n">
        <f aca="false">'[1]122A-Composición'!K1056</f>
        <v>0</v>
      </c>
    </row>
    <row r="1060" customFormat="false" ht="12.75" hidden="false" customHeight="false" outlineLevel="0" collapsed="false">
      <c r="B1060" s="37" t="str">
        <f aca="false">IF('[1]122A-Composición'!$B1057="","",LOOKUP('[1]122A-Composición'!$B1057,'[1]122A-Productos'!$B$4:$B$1000,'[1]122A-Productos'!$D$4:$D$1000))</f>
        <v/>
      </c>
      <c r="C1060" s="37" t="n">
        <f aca="false">'[1]122A-Composición'!$B1057</f>
        <v>0</v>
      </c>
      <c r="D1060" s="61" t="str">
        <f aca="false">'[1]122A-Composición'!C1057</f>
        <v/>
      </c>
      <c r="E1060" s="62" t="n">
        <f aca="false">'[1]122A-Composición'!D1057</f>
        <v>0</v>
      </c>
      <c r="F1060" s="61" t="str">
        <f aca="false">'[1]122A-Composición'!E1057</f>
        <v/>
      </c>
      <c r="G1060" s="63" t="str">
        <f aca="false">'[1]122A-Composición'!F1057</f>
        <v/>
      </c>
      <c r="H1060" s="64" t="n">
        <f aca="false">'[1]122A-Composición'!G1057</f>
        <v>0</v>
      </c>
      <c r="I1060" s="65" t="n">
        <f aca="false">'[1]122A-Composición'!H1057</f>
        <v>0</v>
      </c>
      <c r="J1060" s="65" t="n">
        <f aca="false">'[1]122A-Composición'!I1057</f>
        <v>0</v>
      </c>
      <c r="K1060" s="65" t="n">
        <f aca="false">'[1]122A-Composición'!J1057</f>
        <v>0</v>
      </c>
      <c r="L1060" s="66" t="n">
        <f aca="false">'[1]122A-Composición'!K1057</f>
        <v>0</v>
      </c>
    </row>
    <row r="1061" customFormat="false" ht="12.75" hidden="false" customHeight="false" outlineLevel="0" collapsed="false">
      <c r="B1061" s="37" t="str">
        <f aca="false">IF('[1]122A-Composición'!$B1058="","",LOOKUP('[1]122A-Composición'!$B1058,'[1]122A-Productos'!$B$4:$B$1000,'[1]122A-Productos'!$D$4:$D$1000))</f>
        <v/>
      </c>
      <c r="C1061" s="37" t="n">
        <f aca="false">'[1]122A-Composición'!$B1058</f>
        <v>0</v>
      </c>
      <c r="D1061" s="61" t="str">
        <f aca="false">'[1]122A-Composición'!C1058</f>
        <v/>
      </c>
      <c r="E1061" s="62" t="n">
        <f aca="false">'[1]122A-Composición'!D1058</f>
        <v>0</v>
      </c>
      <c r="F1061" s="61" t="str">
        <f aca="false">'[1]122A-Composición'!E1058</f>
        <v/>
      </c>
      <c r="G1061" s="63" t="str">
        <f aca="false">'[1]122A-Composición'!F1058</f>
        <v/>
      </c>
      <c r="H1061" s="67" t="n">
        <f aca="false">'[1]122A-Composición'!G1058</f>
        <v>0</v>
      </c>
      <c r="I1061" s="65" t="n">
        <f aca="false">'[1]122A-Composición'!H1058</f>
        <v>0</v>
      </c>
      <c r="J1061" s="65" t="n">
        <f aca="false">'[1]122A-Composición'!I1058</f>
        <v>0</v>
      </c>
      <c r="K1061" s="65" t="n">
        <f aca="false">'[1]122A-Composición'!J1058</f>
        <v>0</v>
      </c>
      <c r="L1061" s="66" t="n">
        <f aca="false">'[1]122A-Composición'!K1058</f>
        <v>0</v>
      </c>
    </row>
    <row r="1062" customFormat="false" ht="12.75" hidden="false" customHeight="false" outlineLevel="0" collapsed="false">
      <c r="B1062" s="37" t="str">
        <f aca="false">IF('[1]122A-Composición'!$B1059="","",LOOKUP('[1]122A-Composición'!$B1059,'[1]122A-Productos'!$B$4:$B$1000,'[1]122A-Productos'!$D$4:$D$1000))</f>
        <v/>
      </c>
      <c r="C1062" s="37" t="n">
        <f aca="false">'[1]122A-Composición'!$B1059</f>
        <v>0</v>
      </c>
      <c r="D1062" s="61" t="str">
        <f aca="false">'[1]122A-Composición'!C1059</f>
        <v/>
      </c>
      <c r="E1062" s="62" t="n">
        <f aca="false">'[1]122A-Composición'!D1059</f>
        <v>0</v>
      </c>
      <c r="F1062" s="61" t="str">
        <f aca="false">'[1]122A-Composición'!E1059</f>
        <v/>
      </c>
      <c r="G1062" s="63" t="str">
        <f aca="false">'[1]122A-Composición'!F1059</f>
        <v/>
      </c>
      <c r="H1062" s="67" t="n">
        <f aca="false">'[1]122A-Composición'!G1059</f>
        <v>0</v>
      </c>
      <c r="I1062" s="65" t="n">
        <f aca="false">'[1]122A-Composición'!H1059</f>
        <v>0</v>
      </c>
      <c r="J1062" s="65" t="n">
        <f aca="false">'[1]122A-Composición'!I1059</f>
        <v>0</v>
      </c>
      <c r="K1062" s="65" t="n">
        <f aca="false">'[1]122A-Composición'!J1059</f>
        <v>0</v>
      </c>
      <c r="L1062" s="66" t="n">
        <f aca="false">'[1]122A-Composición'!K1059</f>
        <v>0</v>
      </c>
    </row>
    <row r="1063" customFormat="false" ht="12.75" hidden="false" customHeight="false" outlineLevel="0" collapsed="false">
      <c r="B1063" s="37" t="str">
        <f aca="false">IF('[1]122A-Composición'!$B1060="","",LOOKUP('[1]122A-Composición'!$B1060,'[1]122A-Productos'!$B$4:$B$1000,'[1]122A-Productos'!$D$4:$D$1000))</f>
        <v/>
      </c>
      <c r="C1063" s="37" t="n">
        <f aca="false">'[1]122A-Composición'!$B1060</f>
        <v>0</v>
      </c>
      <c r="D1063" s="61" t="str">
        <f aca="false">'[1]122A-Composición'!C1060</f>
        <v/>
      </c>
      <c r="E1063" s="62" t="n">
        <f aca="false">'[1]122A-Composición'!D1060</f>
        <v>0</v>
      </c>
      <c r="F1063" s="61" t="str">
        <f aca="false">'[1]122A-Composición'!E1060</f>
        <v/>
      </c>
      <c r="G1063" s="63" t="str">
        <f aca="false">'[1]122A-Composición'!F1060</f>
        <v/>
      </c>
      <c r="H1063" s="67" t="n">
        <f aca="false">'[1]122A-Composición'!G1060</f>
        <v>0</v>
      </c>
      <c r="I1063" s="65" t="n">
        <f aca="false">'[1]122A-Composición'!H1060</f>
        <v>0</v>
      </c>
      <c r="J1063" s="65" t="n">
        <f aca="false">'[1]122A-Composición'!I1060</f>
        <v>0</v>
      </c>
      <c r="K1063" s="65" t="n">
        <f aca="false">'[1]122A-Composición'!J1060</f>
        <v>0</v>
      </c>
      <c r="L1063" s="66" t="n">
        <f aca="false">'[1]122A-Composición'!K1060</f>
        <v>0</v>
      </c>
    </row>
    <row r="1064" customFormat="false" ht="12.75" hidden="false" customHeight="false" outlineLevel="0" collapsed="false">
      <c r="B1064" s="37" t="str">
        <f aca="false">IF('[1]122A-Composición'!$B1061="","",LOOKUP('[1]122A-Composición'!$B1061,'[1]122A-Productos'!$B$4:$B$1000,'[1]122A-Productos'!$D$4:$D$1000))</f>
        <v/>
      </c>
      <c r="C1064" s="37" t="n">
        <f aca="false">'[1]122A-Composición'!$B1061</f>
        <v>0</v>
      </c>
      <c r="D1064" s="61" t="str">
        <f aca="false">'[1]122A-Composición'!C1061</f>
        <v/>
      </c>
      <c r="E1064" s="62" t="n">
        <f aca="false">'[1]122A-Composición'!D1061</f>
        <v>0</v>
      </c>
      <c r="F1064" s="61" t="str">
        <f aca="false">'[1]122A-Composición'!E1061</f>
        <v/>
      </c>
      <c r="G1064" s="63" t="str">
        <f aca="false">'[1]122A-Composición'!F1061</f>
        <v/>
      </c>
      <c r="H1064" s="67" t="n">
        <f aca="false">'[1]122A-Composición'!G1061</f>
        <v>0</v>
      </c>
      <c r="I1064" s="65" t="n">
        <f aca="false">'[1]122A-Composición'!H1061</f>
        <v>0</v>
      </c>
      <c r="J1064" s="65" t="n">
        <f aca="false">'[1]122A-Composición'!I1061</f>
        <v>0</v>
      </c>
      <c r="K1064" s="65" t="n">
        <f aca="false">'[1]122A-Composición'!J1061</f>
        <v>0</v>
      </c>
      <c r="L1064" s="66" t="n">
        <f aca="false">'[1]122A-Composición'!K1061</f>
        <v>0</v>
      </c>
    </row>
    <row r="1065" customFormat="false" ht="12.75" hidden="false" customHeight="false" outlineLevel="0" collapsed="false">
      <c r="B1065" s="37" t="str">
        <f aca="false">IF('[1]122A-Composición'!$B1062="","",LOOKUP('[1]122A-Composición'!$B1062,'[1]122A-Productos'!$B$4:$B$1000,'[1]122A-Productos'!$D$4:$D$1000))</f>
        <v/>
      </c>
      <c r="C1065" s="37" t="n">
        <f aca="false">'[1]122A-Composición'!$B1062</f>
        <v>0</v>
      </c>
      <c r="D1065" s="61" t="str">
        <f aca="false">'[1]122A-Composición'!C1062</f>
        <v/>
      </c>
      <c r="E1065" s="62" t="n">
        <f aca="false">'[1]122A-Composición'!D1062</f>
        <v>0</v>
      </c>
      <c r="F1065" s="61" t="str">
        <f aca="false">'[1]122A-Composición'!E1062</f>
        <v/>
      </c>
      <c r="G1065" s="63" t="str">
        <f aca="false">'[1]122A-Composición'!F1062</f>
        <v/>
      </c>
      <c r="H1065" s="67" t="n">
        <f aca="false">'[1]122A-Composición'!G1062</f>
        <v>0</v>
      </c>
      <c r="I1065" s="65" t="n">
        <f aca="false">'[1]122A-Composición'!H1062</f>
        <v>0</v>
      </c>
      <c r="J1065" s="65" t="n">
        <f aca="false">'[1]122A-Composición'!I1062</f>
        <v>0</v>
      </c>
      <c r="K1065" s="65" t="n">
        <f aca="false">'[1]122A-Composición'!J1062</f>
        <v>0</v>
      </c>
      <c r="L1065" s="66" t="n">
        <f aca="false">'[1]122A-Composición'!K1062</f>
        <v>0</v>
      </c>
    </row>
    <row r="1066" customFormat="false" ht="12.75" hidden="false" customHeight="false" outlineLevel="0" collapsed="false">
      <c r="B1066" s="37" t="str">
        <f aca="false">IF('[1]122A-Composición'!$B1063="","",LOOKUP('[1]122A-Composición'!$B1063,'[1]122A-Productos'!$B$4:$B$1000,'[1]122A-Productos'!$D$4:$D$1000))</f>
        <v/>
      </c>
      <c r="C1066" s="37" t="n">
        <f aca="false">'[1]122A-Composición'!$B1063</f>
        <v>0</v>
      </c>
      <c r="D1066" s="61" t="str">
        <f aca="false">'[1]122A-Composición'!C1063</f>
        <v/>
      </c>
      <c r="E1066" s="62" t="n">
        <f aca="false">'[1]122A-Composición'!D1063</f>
        <v>0</v>
      </c>
      <c r="F1066" s="61" t="str">
        <f aca="false">'[1]122A-Composición'!E1063</f>
        <v/>
      </c>
      <c r="G1066" s="63" t="str">
        <f aca="false">'[1]122A-Composición'!F1063</f>
        <v/>
      </c>
      <c r="H1066" s="67" t="n">
        <f aca="false">'[1]122A-Composición'!G1063</f>
        <v>0</v>
      </c>
      <c r="I1066" s="65" t="n">
        <f aca="false">'[1]122A-Composición'!H1063</f>
        <v>0</v>
      </c>
      <c r="J1066" s="65" t="n">
        <f aca="false">'[1]122A-Composición'!I1063</f>
        <v>0</v>
      </c>
      <c r="K1066" s="65" t="n">
        <f aca="false">'[1]122A-Composición'!J1063</f>
        <v>0</v>
      </c>
      <c r="L1066" s="66" t="n">
        <f aca="false">'[1]122A-Composición'!K1063</f>
        <v>0</v>
      </c>
    </row>
    <row r="1067" customFormat="false" ht="12.75" hidden="false" customHeight="false" outlineLevel="0" collapsed="false">
      <c r="B1067" s="37" t="str">
        <f aca="false">IF('[1]122A-Composición'!$B1064="","",LOOKUP('[1]122A-Composición'!$B1064,'[1]122A-Productos'!$B$4:$B$1000,'[1]122A-Productos'!$D$4:$D$1000))</f>
        <v/>
      </c>
      <c r="C1067" s="37" t="n">
        <f aca="false">'[1]122A-Composición'!$B1064</f>
        <v>0</v>
      </c>
      <c r="D1067" s="61" t="str">
        <f aca="false">'[1]122A-Composición'!C1064</f>
        <v/>
      </c>
      <c r="E1067" s="62" t="n">
        <f aca="false">'[1]122A-Composición'!D1064</f>
        <v>0</v>
      </c>
      <c r="F1067" s="61" t="str">
        <f aca="false">'[1]122A-Composición'!E1064</f>
        <v/>
      </c>
      <c r="G1067" s="63" t="str">
        <f aca="false">'[1]122A-Composición'!F1064</f>
        <v/>
      </c>
      <c r="H1067" s="67" t="n">
        <f aca="false">'[1]122A-Composición'!G1064</f>
        <v>0</v>
      </c>
      <c r="I1067" s="65" t="n">
        <f aca="false">'[1]122A-Composición'!H1064</f>
        <v>0</v>
      </c>
      <c r="J1067" s="65" t="n">
        <f aca="false">'[1]122A-Composición'!I1064</f>
        <v>0</v>
      </c>
      <c r="K1067" s="65" t="n">
        <f aca="false">'[1]122A-Composición'!J1064</f>
        <v>0</v>
      </c>
      <c r="L1067" s="66" t="n">
        <f aca="false">'[1]122A-Composición'!K1064</f>
        <v>0</v>
      </c>
    </row>
    <row r="1068" customFormat="false" ht="12.75" hidden="false" customHeight="false" outlineLevel="0" collapsed="false">
      <c r="B1068" s="37" t="str">
        <f aca="false">IF('[1]122A-Composición'!$B1065="","",LOOKUP('[1]122A-Composición'!$B1065,'[1]122A-Productos'!$B$4:$B$1000,'[1]122A-Productos'!$D$4:$D$1000))</f>
        <v/>
      </c>
      <c r="C1068" s="37" t="n">
        <f aca="false">'[1]122A-Composición'!$B1065</f>
        <v>0</v>
      </c>
      <c r="D1068" s="61" t="str">
        <f aca="false">'[1]122A-Composición'!C1065</f>
        <v/>
      </c>
      <c r="E1068" s="62" t="n">
        <f aca="false">'[1]122A-Composición'!D1065</f>
        <v>0</v>
      </c>
      <c r="F1068" s="61" t="str">
        <f aca="false">'[1]122A-Composición'!E1065</f>
        <v/>
      </c>
      <c r="G1068" s="63" t="str">
        <f aca="false">'[1]122A-Composición'!F1065</f>
        <v/>
      </c>
      <c r="H1068" s="67" t="n">
        <f aca="false">'[1]122A-Composición'!G1065</f>
        <v>0</v>
      </c>
      <c r="I1068" s="65" t="n">
        <f aca="false">'[1]122A-Composición'!H1065</f>
        <v>0</v>
      </c>
      <c r="J1068" s="65" t="n">
        <f aca="false">'[1]122A-Composición'!I1065</f>
        <v>0</v>
      </c>
      <c r="K1068" s="65" t="n">
        <f aca="false">'[1]122A-Composición'!J1065</f>
        <v>0</v>
      </c>
      <c r="L1068" s="66" t="n">
        <f aca="false">'[1]122A-Composición'!K1065</f>
        <v>0</v>
      </c>
    </row>
    <row r="1069" customFormat="false" ht="12.75" hidden="false" customHeight="false" outlineLevel="0" collapsed="false">
      <c r="B1069" s="37" t="str">
        <f aca="false">IF('[1]122A-Composición'!$B1066="","",LOOKUP('[1]122A-Composición'!$B1066,'[1]122A-Productos'!$B$4:$B$1000,'[1]122A-Productos'!$D$4:$D$1000))</f>
        <v/>
      </c>
      <c r="C1069" s="37" t="n">
        <f aca="false">'[1]122A-Composición'!$B1066</f>
        <v>0</v>
      </c>
      <c r="D1069" s="61" t="str">
        <f aca="false">'[1]122A-Composición'!C1066</f>
        <v/>
      </c>
      <c r="E1069" s="62" t="n">
        <f aca="false">'[1]122A-Composición'!D1066</f>
        <v>0</v>
      </c>
      <c r="F1069" s="61" t="str">
        <f aca="false">'[1]122A-Composición'!E1066</f>
        <v/>
      </c>
      <c r="G1069" s="63" t="str">
        <f aca="false">'[1]122A-Composición'!F1066</f>
        <v/>
      </c>
      <c r="H1069" s="67" t="n">
        <f aca="false">'[1]122A-Composición'!G1066</f>
        <v>0</v>
      </c>
      <c r="I1069" s="65" t="n">
        <f aca="false">'[1]122A-Composición'!H1066</f>
        <v>0</v>
      </c>
      <c r="J1069" s="65" t="n">
        <f aca="false">'[1]122A-Composición'!I1066</f>
        <v>0</v>
      </c>
      <c r="K1069" s="65" t="n">
        <f aca="false">'[1]122A-Composición'!J1066</f>
        <v>0</v>
      </c>
      <c r="L1069" s="66" t="n">
        <f aca="false">'[1]122A-Composición'!K1066</f>
        <v>0</v>
      </c>
    </row>
    <row r="1070" customFormat="false" ht="12.75" hidden="false" customHeight="false" outlineLevel="0" collapsed="false">
      <c r="B1070" s="37" t="str">
        <f aca="false">IF('[1]122A-Composición'!$B1067="","",LOOKUP('[1]122A-Composición'!$B1067,'[1]122A-Productos'!$B$4:$B$1000,'[1]122A-Productos'!$D$4:$D$1000))</f>
        <v/>
      </c>
      <c r="C1070" s="37" t="n">
        <f aca="false">'[1]122A-Composición'!$B1067</f>
        <v>0</v>
      </c>
      <c r="D1070" s="61" t="str">
        <f aca="false">'[1]122A-Composición'!C1067</f>
        <v/>
      </c>
      <c r="E1070" s="62" t="n">
        <f aca="false">'[1]122A-Composición'!D1067</f>
        <v>0</v>
      </c>
      <c r="F1070" s="61" t="str">
        <f aca="false">'[1]122A-Composición'!E1067</f>
        <v/>
      </c>
      <c r="G1070" s="63" t="str">
        <f aca="false">'[1]122A-Composición'!F1067</f>
        <v/>
      </c>
      <c r="H1070" s="67" t="n">
        <f aca="false">'[1]122A-Composición'!G1067</f>
        <v>0</v>
      </c>
      <c r="I1070" s="65" t="n">
        <f aca="false">'[1]122A-Composición'!H1067</f>
        <v>0</v>
      </c>
      <c r="J1070" s="65" t="n">
        <f aca="false">'[1]122A-Composición'!I1067</f>
        <v>0</v>
      </c>
      <c r="K1070" s="65" t="n">
        <f aca="false">'[1]122A-Composición'!J1067</f>
        <v>0</v>
      </c>
      <c r="L1070" s="66" t="n">
        <f aca="false">'[1]122A-Composición'!K1067</f>
        <v>0</v>
      </c>
    </row>
    <row r="1071" customFormat="false" ht="12.75" hidden="false" customHeight="false" outlineLevel="0" collapsed="false">
      <c r="B1071" s="37" t="str">
        <f aca="false">IF('[1]122A-Composición'!$B1068="","",LOOKUP('[1]122A-Composición'!$B1068,'[1]122A-Productos'!$B$4:$B$1000,'[1]122A-Productos'!$D$4:$D$1000))</f>
        <v/>
      </c>
      <c r="C1071" s="37" t="n">
        <f aca="false">'[1]122A-Composición'!$B1068</f>
        <v>0</v>
      </c>
      <c r="D1071" s="61" t="str">
        <f aca="false">'[1]122A-Composición'!C1068</f>
        <v/>
      </c>
      <c r="E1071" s="62" t="n">
        <f aca="false">'[1]122A-Composición'!D1068</f>
        <v>0</v>
      </c>
      <c r="F1071" s="61" t="str">
        <f aca="false">'[1]122A-Composición'!E1068</f>
        <v/>
      </c>
      <c r="G1071" s="63" t="str">
        <f aca="false">'[1]122A-Composición'!F1068</f>
        <v/>
      </c>
      <c r="H1071" s="67" t="n">
        <f aca="false">'[1]122A-Composición'!G1068</f>
        <v>0</v>
      </c>
      <c r="I1071" s="65" t="n">
        <f aca="false">'[1]122A-Composición'!H1068</f>
        <v>0</v>
      </c>
      <c r="J1071" s="65" t="n">
        <f aca="false">'[1]122A-Composición'!I1068</f>
        <v>0</v>
      </c>
      <c r="K1071" s="65" t="n">
        <f aca="false">'[1]122A-Composición'!J1068</f>
        <v>0</v>
      </c>
      <c r="L1071" s="66" t="n">
        <f aca="false">'[1]122A-Composición'!K1068</f>
        <v>0</v>
      </c>
    </row>
    <row r="1072" customFormat="false" ht="12.75" hidden="false" customHeight="false" outlineLevel="0" collapsed="false">
      <c r="B1072" s="37" t="str">
        <f aca="false">IF('[1]122A-Composición'!$B1069="","",LOOKUP('[1]122A-Composición'!$B1069,'[1]122A-Productos'!$B$4:$B$1000,'[1]122A-Productos'!$D$4:$D$1000))</f>
        <v/>
      </c>
      <c r="C1072" s="37" t="n">
        <f aca="false">'[1]122A-Composición'!$B1069</f>
        <v>0</v>
      </c>
      <c r="D1072" s="61" t="str">
        <f aca="false">'[1]122A-Composición'!C1069</f>
        <v/>
      </c>
      <c r="E1072" s="62" t="n">
        <f aca="false">'[1]122A-Composición'!D1069</f>
        <v>0</v>
      </c>
      <c r="F1072" s="61" t="str">
        <f aca="false">'[1]122A-Composición'!E1069</f>
        <v/>
      </c>
      <c r="G1072" s="63" t="str">
        <f aca="false">'[1]122A-Composición'!F1069</f>
        <v/>
      </c>
      <c r="H1072" s="67" t="n">
        <f aca="false">'[1]122A-Composición'!G1069</f>
        <v>0</v>
      </c>
      <c r="I1072" s="65" t="n">
        <f aca="false">'[1]122A-Composición'!H1069</f>
        <v>0</v>
      </c>
      <c r="J1072" s="65" t="n">
        <f aca="false">'[1]122A-Composición'!I1069</f>
        <v>0</v>
      </c>
      <c r="K1072" s="65" t="n">
        <f aca="false">'[1]122A-Composición'!J1069</f>
        <v>0</v>
      </c>
      <c r="L1072" s="66" t="n">
        <f aca="false">'[1]122A-Composición'!K1069</f>
        <v>0</v>
      </c>
    </row>
    <row r="1073" customFormat="false" ht="12.75" hidden="false" customHeight="false" outlineLevel="0" collapsed="false">
      <c r="B1073" s="37" t="str">
        <f aca="false">IF('[1]122A-Composición'!$B1070="","",LOOKUP('[1]122A-Composición'!$B1070,'[1]122A-Productos'!$B$4:$B$1000,'[1]122A-Productos'!$D$4:$D$1000))</f>
        <v/>
      </c>
      <c r="C1073" s="37" t="n">
        <f aca="false">'[1]122A-Composición'!$B1070</f>
        <v>0</v>
      </c>
      <c r="D1073" s="61" t="str">
        <f aca="false">'[1]122A-Composición'!C1070</f>
        <v/>
      </c>
      <c r="E1073" s="62" t="n">
        <f aca="false">'[1]122A-Composición'!D1070</f>
        <v>0</v>
      </c>
      <c r="F1073" s="61" t="str">
        <f aca="false">'[1]122A-Composición'!E1070</f>
        <v/>
      </c>
      <c r="G1073" s="63" t="str">
        <f aca="false">'[1]122A-Composición'!F1070</f>
        <v/>
      </c>
      <c r="H1073" s="67" t="n">
        <f aca="false">'[1]122A-Composición'!G1070</f>
        <v>0</v>
      </c>
      <c r="I1073" s="65" t="n">
        <f aca="false">'[1]122A-Composición'!H1070</f>
        <v>0</v>
      </c>
      <c r="J1073" s="65" t="n">
        <f aca="false">'[1]122A-Composición'!I1070</f>
        <v>0</v>
      </c>
      <c r="K1073" s="65" t="n">
        <f aca="false">'[1]122A-Composición'!J1070</f>
        <v>0</v>
      </c>
      <c r="L1073" s="66" t="n">
        <f aca="false">'[1]122A-Composición'!K1070</f>
        <v>0</v>
      </c>
    </row>
    <row r="1074" customFormat="false" ht="12.75" hidden="false" customHeight="false" outlineLevel="0" collapsed="false">
      <c r="B1074" s="37" t="str">
        <f aca="false">IF('[1]122A-Composición'!$B1071="","",LOOKUP('[1]122A-Composición'!$B1071,'[1]122A-Productos'!$B$4:$B$1000,'[1]122A-Productos'!$D$4:$D$1000))</f>
        <v/>
      </c>
      <c r="C1074" s="37" t="n">
        <f aca="false">'[1]122A-Composición'!$B1071</f>
        <v>0</v>
      </c>
      <c r="D1074" s="61" t="str">
        <f aca="false">'[1]122A-Composición'!C1071</f>
        <v/>
      </c>
      <c r="E1074" s="62" t="n">
        <f aca="false">'[1]122A-Composición'!D1071</f>
        <v>0</v>
      </c>
      <c r="F1074" s="61" t="str">
        <f aca="false">'[1]122A-Composición'!E1071</f>
        <v/>
      </c>
      <c r="G1074" s="63" t="str">
        <f aca="false">'[1]122A-Composición'!F1071</f>
        <v/>
      </c>
      <c r="H1074" s="67" t="n">
        <f aca="false">'[1]122A-Composición'!G1071</f>
        <v>0</v>
      </c>
      <c r="I1074" s="65" t="n">
        <f aca="false">'[1]122A-Composición'!H1071</f>
        <v>0</v>
      </c>
      <c r="J1074" s="65" t="n">
        <f aca="false">'[1]122A-Composición'!I1071</f>
        <v>0</v>
      </c>
      <c r="K1074" s="65" t="n">
        <f aca="false">'[1]122A-Composición'!J1071</f>
        <v>0</v>
      </c>
      <c r="L1074" s="66" t="n">
        <f aca="false">'[1]122A-Composición'!K1071</f>
        <v>0</v>
      </c>
    </row>
    <row r="1075" customFormat="false" ht="12.75" hidden="false" customHeight="false" outlineLevel="0" collapsed="false">
      <c r="B1075" s="37" t="str">
        <f aca="false">IF('[1]122A-Composición'!$B1072="","",LOOKUP('[1]122A-Composición'!$B1072,'[1]122A-Productos'!$B$4:$B$1000,'[1]122A-Productos'!$D$4:$D$1000))</f>
        <v/>
      </c>
      <c r="C1075" s="37" t="n">
        <f aca="false">'[1]122A-Composición'!$B1072</f>
        <v>0</v>
      </c>
      <c r="D1075" s="61" t="str">
        <f aca="false">'[1]122A-Composición'!C1072</f>
        <v/>
      </c>
      <c r="E1075" s="62" t="n">
        <f aca="false">'[1]122A-Composición'!D1072</f>
        <v>0</v>
      </c>
      <c r="F1075" s="61" t="str">
        <f aca="false">'[1]122A-Composición'!E1072</f>
        <v/>
      </c>
      <c r="G1075" s="63" t="str">
        <f aca="false">'[1]122A-Composición'!F1072</f>
        <v/>
      </c>
      <c r="H1075" s="67" t="n">
        <f aca="false">'[1]122A-Composición'!G1072</f>
        <v>0</v>
      </c>
      <c r="I1075" s="65" t="n">
        <f aca="false">'[1]122A-Composición'!H1072</f>
        <v>0</v>
      </c>
      <c r="J1075" s="65" t="n">
        <f aca="false">'[1]122A-Composición'!I1072</f>
        <v>0</v>
      </c>
      <c r="K1075" s="65" t="n">
        <f aca="false">'[1]122A-Composición'!J1072</f>
        <v>0</v>
      </c>
      <c r="L1075" s="66" t="n">
        <f aca="false">'[1]122A-Composición'!K1072</f>
        <v>0</v>
      </c>
    </row>
    <row r="1076" customFormat="false" ht="12.75" hidden="false" customHeight="false" outlineLevel="0" collapsed="false">
      <c r="B1076" s="37" t="str">
        <f aca="false">IF('[1]122A-Composición'!$B1073="","",LOOKUP('[1]122A-Composición'!$B1073,'[1]122A-Productos'!$B$4:$B$1000,'[1]122A-Productos'!$D$4:$D$1000))</f>
        <v/>
      </c>
      <c r="C1076" s="37" t="n">
        <f aca="false">'[1]122A-Composición'!$B1073</f>
        <v>0</v>
      </c>
      <c r="D1076" s="61" t="str">
        <f aca="false">'[1]122A-Composición'!C1073</f>
        <v/>
      </c>
      <c r="E1076" s="62" t="n">
        <f aca="false">'[1]122A-Composición'!D1073</f>
        <v>0</v>
      </c>
      <c r="F1076" s="61" t="str">
        <f aca="false">'[1]122A-Composición'!E1073</f>
        <v/>
      </c>
      <c r="G1076" s="63" t="str">
        <f aca="false">'[1]122A-Composición'!F1073</f>
        <v/>
      </c>
      <c r="H1076" s="67" t="n">
        <f aca="false">'[1]122A-Composición'!G1073</f>
        <v>0</v>
      </c>
      <c r="I1076" s="65" t="n">
        <f aca="false">'[1]122A-Composición'!H1073</f>
        <v>0</v>
      </c>
      <c r="J1076" s="65" t="n">
        <f aca="false">'[1]122A-Composición'!I1073</f>
        <v>0</v>
      </c>
      <c r="K1076" s="65" t="n">
        <f aca="false">'[1]122A-Composición'!J1073</f>
        <v>0</v>
      </c>
      <c r="L1076" s="66" t="n">
        <f aca="false">'[1]122A-Composición'!K1073</f>
        <v>0</v>
      </c>
    </row>
    <row r="1077" customFormat="false" ht="12.75" hidden="false" customHeight="false" outlineLevel="0" collapsed="false">
      <c r="B1077" s="37" t="str">
        <f aca="false">IF('[1]122A-Composición'!$B1074="","",LOOKUP('[1]122A-Composición'!$B1074,'[1]122A-Productos'!$B$4:$B$1000,'[1]122A-Productos'!$D$4:$D$1000))</f>
        <v/>
      </c>
      <c r="C1077" s="37" t="n">
        <f aca="false">'[1]122A-Composición'!$B1074</f>
        <v>0</v>
      </c>
      <c r="D1077" s="61" t="str">
        <f aca="false">'[1]122A-Composición'!C1074</f>
        <v/>
      </c>
      <c r="E1077" s="62" t="n">
        <f aca="false">'[1]122A-Composición'!D1074</f>
        <v>0</v>
      </c>
      <c r="F1077" s="61" t="str">
        <f aca="false">'[1]122A-Composición'!E1074</f>
        <v/>
      </c>
      <c r="G1077" s="63" t="str">
        <f aca="false">'[1]122A-Composición'!F1074</f>
        <v/>
      </c>
      <c r="H1077" s="67" t="n">
        <f aca="false">'[1]122A-Composición'!G1074</f>
        <v>0</v>
      </c>
      <c r="I1077" s="65" t="n">
        <f aca="false">'[1]122A-Composición'!H1074</f>
        <v>0</v>
      </c>
      <c r="J1077" s="65" t="n">
        <f aca="false">'[1]122A-Composición'!I1074</f>
        <v>0</v>
      </c>
      <c r="K1077" s="65" t="n">
        <f aca="false">'[1]122A-Composición'!J1074</f>
        <v>0</v>
      </c>
      <c r="L1077" s="66" t="n">
        <f aca="false">'[1]122A-Composición'!K1074</f>
        <v>0</v>
      </c>
    </row>
    <row r="1078" customFormat="false" ht="12.75" hidden="false" customHeight="false" outlineLevel="0" collapsed="false">
      <c r="B1078" s="37" t="str">
        <f aca="false">IF('[1]122A-Composición'!$B1075="","",LOOKUP('[1]122A-Composición'!$B1075,'[1]122A-Productos'!$B$4:$B$1000,'[1]122A-Productos'!$D$4:$D$1000))</f>
        <v/>
      </c>
      <c r="C1078" s="37" t="n">
        <f aca="false">'[1]122A-Composición'!$B1075</f>
        <v>0</v>
      </c>
      <c r="D1078" s="61" t="str">
        <f aca="false">'[1]122A-Composición'!C1075</f>
        <v/>
      </c>
      <c r="E1078" s="62" t="n">
        <f aca="false">'[1]122A-Composición'!D1075</f>
        <v>0</v>
      </c>
      <c r="F1078" s="61" t="str">
        <f aca="false">'[1]122A-Composición'!E1075</f>
        <v/>
      </c>
      <c r="G1078" s="63" t="str">
        <f aca="false">'[1]122A-Composición'!F1075</f>
        <v/>
      </c>
      <c r="H1078" s="67" t="n">
        <f aca="false">'[1]122A-Composición'!G1075</f>
        <v>0</v>
      </c>
      <c r="I1078" s="65" t="n">
        <f aca="false">'[1]122A-Composición'!H1075</f>
        <v>0</v>
      </c>
      <c r="J1078" s="65" t="n">
        <f aca="false">'[1]122A-Composición'!I1075</f>
        <v>0</v>
      </c>
      <c r="K1078" s="65" t="n">
        <f aca="false">'[1]122A-Composición'!J1075</f>
        <v>0</v>
      </c>
      <c r="L1078" s="66" t="n">
        <f aca="false">'[1]122A-Composición'!K1075</f>
        <v>0</v>
      </c>
    </row>
    <row r="1079" customFormat="false" ht="12.75" hidden="false" customHeight="false" outlineLevel="0" collapsed="false">
      <c r="B1079" s="37" t="str">
        <f aca="false">IF('[1]122A-Composición'!$B1076="","",LOOKUP('[1]122A-Composición'!$B1076,'[1]122A-Productos'!$B$4:$B$1000,'[1]122A-Productos'!$D$4:$D$1000))</f>
        <v/>
      </c>
      <c r="C1079" s="37" t="n">
        <f aca="false">'[1]122A-Composición'!$B1076</f>
        <v>0</v>
      </c>
      <c r="D1079" s="61" t="str">
        <f aca="false">'[1]122A-Composición'!C1076</f>
        <v/>
      </c>
      <c r="E1079" s="62" t="n">
        <f aca="false">'[1]122A-Composición'!D1076</f>
        <v>0</v>
      </c>
      <c r="F1079" s="61" t="str">
        <f aca="false">'[1]122A-Composición'!E1076</f>
        <v/>
      </c>
      <c r="G1079" s="63" t="str">
        <f aca="false">'[1]122A-Composición'!F1076</f>
        <v/>
      </c>
      <c r="H1079" s="67" t="n">
        <f aca="false">'[1]122A-Composición'!G1076</f>
        <v>0</v>
      </c>
      <c r="I1079" s="65" t="n">
        <f aca="false">'[1]122A-Composición'!H1076</f>
        <v>0</v>
      </c>
      <c r="J1079" s="65" t="n">
        <f aca="false">'[1]122A-Composición'!I1076</f>
        <v>0</v>
      </c>
      <c r="K1079" s="65" t="n">
        <f aca="false">'[1]122A-Composición'!J1076</f>
        <v>0</v>
      </c>
      <c r="L1079" s="66" t="n">
        <f aca="false">'[1]122A-Composición'!K1076</f>
        <v>0</v>
      </c>
    </row>
    <row r="1080" customFormat="false" ht="12.75" hidden="false" customHeight="false" outlineLevel="0" collapsed="false">
      <c r="B1080" s="37" t="str">
        <f aca="false">IF('[1]122A-Composición'!$B1077="","",LOOKUP('[1]122A-Composición'!$B1077,'[1]122A-Productos'!$B$4:$B$1000,'[1]122A-Productos'!$D$4:$D$1000))</f>
        <v/>
      </c>
      <c r="C1080" s="37" t="n">
        <f aca="false">'[1]122A-Composición'!$B1077</f>
        <v>0</v>
      </c>
      <c r="D1080" s="61" t="str">
        <f aca="false">'[1]122A-Composición'!C1077</f>
        <v/>
      </c>
      <c r="E1080" s="62" t="n">
        <f aca="false">'[1]122A-Composición'!D1077</f>
        <v>0</v>
      </c>
      <c r="F1080" s="61" t="str">
        <f aca="false">'[1]122A-Composición'!E1077</f>
        <v/>
      </c>
      <c r="G1080" s="63" t="str">
        <f aca="false">'[1]122A-Composición'!F1077</f>
        <v/>
      </c>
      <c r="H1080" s="67" t="n">
        <f aca="false">'[1]122A-Composición'!G1077</f>
        <v>0</v>
      </c>
      <c r="I1080" s="65" t="n">
        <f aca="false">'[1]122A-Composición'!H1077</f>
        <v>0</v>
      </c>
      <c r="J1080" s="65" t="n">
        <f aca="false">'[1]122A-Composición'!I1077</f>
        <v>0</v>
      </c>
      <c r="K1080" s="65" t="n">
        <f aca="false">'[1]122A-Composición'!J1077</f>
        <v>0</v>
      </c>
      <c r="L1080" s="66" t="n">
        <f aca="false">'[1]122A-Composición'!K1077</f>
        <v>0</v>
      </c>
    </row>
    <row r="1081" customFormat="false" ht="12.75" hidden="false" customHeight="false" outlineLevel="0" collapsed="false">
      <c r="B1081" s="37" t="str">
        <f aca="false">IF('[1]122A-Composición'!$B1078="","",LOOKUP('[1]122A-Composición'!$B1078,'[1]122A-Productos'!$B$4:$B$1000,'[1]122A-Productos'!$D$4:$D$1000))</f>
        <v/>
      </c>
      <c r="C1081" s="37" t="n">
        <f aca="false">'[1]122A-Composición'!$B1078</f>
        <v>0</v>
      </c>
      <c r="D1081" s="61" t="str">
        <f aca="false">'[1]122A-Composición'!C1078</f>
        <v/>
      </c>
      <c r="E1081" s="62" t="n">
        <f aca="false">'[1]122A-Composición'!D1078</f>
        <v>0</v>
      </c>
      <c r="F1081" s="61" t="str">
        <f aca="false">'[1]122A-Composición'!E1078</f>
        <v/>
      </c>
      <c r="G1081" s="63" t="str">
        <f aca="false">'[1]122A-Composición'!F1078</f>
        <v/>
      </c>
      <c r="H1081" s="67" t="n">
        <f aca="false">'[1]122A-Composición'!G1078</f>
        <v>0</v>
      </c>
      <c r="I1081" s="65" t="n">
        <f aca="false">'[1]122A-Composición'!H1078</f>
        <v>0</v>
      </c>
      <c r="J1081" s="65" t="n">
        <f aca="false">'[1]122A-Composición'!I1078</f>
        <v>0</v>
      </c>
      <c r="K1081" s="65" t="n">
        <f aca="false">'[1]122A-Composición'!J1078</f>
        <v>0</v>
      </c>
      <c r="L1081" s="66" t="n">
        <f aca="false">'[1]122A-Composición'!K1078</f>
        <v>0</v>
      </c>
    </row>
    <row r="1082" customFormat="false" ht="12.75" hidden="false" customHeight="false" outlineLevel="0" collapsed="false">
      <c r="B1082" s="37" t="str">
        <f aca="false">IF('[1]122A-Composición'!$B1079="","",LOOKUP('[1]122A-Composición'!$B1079,'[1]122A-Productos'!$B$4:$B$1000,'[1]122A-Productos'!$D$4:$D$1000))</f>
        <v/>
      </c>
      <c r="C1082" s="37" t="n">
        <f aca="false">'[1]122A-Composición'!$B1079</f>
        <v>0</v>
      </c>
      <c r="D1082" s="61" t="str">
        <f aca="false">'[1]122A-Composición'!C1079</f>
        <v/>
      </c>
      <c r="E1082" s="62" t="n">
        <f aca="false">'[1]122A-Composición'!D1079</f>
        <v>0</v>
      </c>
      <c r="F1082" s="61" t="str">
        <f aca="false">'[1]122A-Composición'!E1079</f>
        <v/>
      </c>
      <c r="G1082" s="63" t="str">
        <f aca="false">'[1]122A-Composición'!F1079</f>
        <v/>
      </c>
      <c r="H1082" s="67" t="n">
        <f aca="false">'[1]122A-Composición'!G1079</f>
        <v>0</v>
      </c>
      <c r="I1082" s="65" t="n">
        <f aca="false">'[1]122A-Composición'!H1079</f>
        <v>0</v>
      </c>
      <c r="J1082" s="65" t="n">
        <f aca="false">'[1]122A-Composición'!I1079</f>
        <v>0</v>
      </c>
      <c r="K1082" s="65" t="n">
        <f aca="false">'[1]122A-Composición'!J1079</f>
        <v>0</v>
      </c>
      <c r="L1082" s="66" t="n">
        <f aca="false">'[1]122A-Composición'!K1079</f>
        <v>0</v>
      </c>
    </row>
    <row r="1083" customFormat="false" ht="12.75" hidden="false" customHeight="false" outlineLevel="0" collapsed="false">
      <c r="B1083" s="37" t="str">
        <f aca="false">IF('[1]122A-Composición'!$B1080="","",LOOKUP('[1]122A-Composición'!$B1080,'[1]122A-Productos'!$B$4:$B$1000,'[1]122A-Productos'!$D$4:$D$1000))</f>
        <v/>
      </c>
      <c r="C1083" s="37" t="n">
        <f aca="false">'[1]122A-Composición'!$B1080</f>
        <v>0</v>
      </c>
      <c r="D1083" s="61" t="str">
        <f aca="false">'[1]122A-Composición'!C1080</f>
        <v/>
      </c>
      <c r="E1083" s="62" t="n">
        <f aca="false">'[1]122A-Composición'!D1080</f>
        <v>0</v>
      </c>
      <c r="F1083" s="61" t="str">
        <f aca="false">'[1]122A-Composición'!E1080</f>
        <v/>
      </c>
      <c r="G1083" s="63" t="str">
        <f aca="false">'[1]122A-Composición'!F1080</f>
        <v/>
      </c>
      <c r="H1083" s="64" t="n">
        <f aca="false">'[1]122A-Composición'!G1080</f>
        <v>0</v>
      </c>
      <c r="I1083" s="65" t="n">
        <f aca="false">'[1]122A-Composición'!H1080</f>
        <v>0</v>
      </c>
      <c r="J1083" s="65" t="n">
        <f aca="false">'[1]122A-Composición'!I1080</f>
        <v>0</v>
      </c>
      <c r="K1083" s="65" t="n">
        <f aca="false">'[1]122A-Composición'!J1080</f>
        <v>0</v>
      </c>
      <c r="L1083" s="66" t="n">
        <f aca="false">'[1]122A-Composición'!K1080</f>
        <v>0</v>
      </c>
    </row>
    <row r="1084" customFormat="false" ht="12.75" hidden="false" customHeight="false" outlineLevel="0" collapsed="false">
      <c r="B1084" s="37" t="str">
        <f aca="false">IF('[1]122A-Composición'!$B1081="","",LOOKUP('[1]122A-Composición'!$B1081,'[1]122A-Productos'!$B$4:$B$1000,'[1]122A-Productos'!$D$4:$D$1000))</f>
        <v/>
      </c>
      <c r="C1084" s="37" t="n">
        <f aca="false">'[1]122A-Composición'!$B1081</f>
        <v>0</v>
      </c>
      <c r="D1084" s="61" t="str">
        <f aca="false">'[1]122A-Composición'!C1081</f>
        <v/>
      </c>
      <c r="E1084" s="62" t="n">
        <f aca="false">'[1]122A-Composición'!D1081</f>
        <v>0</v>
      </c>
      <c r="F1084" s="61" t="str">
        <f aca="false">'[1]122A-Composición'!E1081</f>
        <v/>
      </c>
      <c r="G1084" s="63" t="str">
        <f aca="false">'[1]122A-Composición'!F1081</f>
        <v/>
      </c>
      <c r="H1084" s="67" t="n">
        <f aca="false">'[1]122A-Composición'!G1081</f>
        <v>0</v>
      </c>
      <c r="I1084" s="65" t="n">
        <f aca="false">'[1]122A-Composición'!H1081</f>
        <v>0</v>
      </c>
      <c r="J1084" s="65" t="n">
        <f aca="false">'[1]122A-Composición'!I1081</f>
        <v>0</v>
      </c>
      <c r="K1084" s="65" t="n">
        <f aca="false">'[1]122A-Composición'!J1081</f>
        <v>0</v>
      </c>
      <c r="L1084" s="66" t="n">
        <f aca="false">'[1]122A-Composición'!K1081</f>
        <v>0</v>
      </c>
    </row>
    <row r="1085" customFormat="false" ht="12.75" hidden="false" customHeight="false" outlineLevel="0" collapsed="false">
      <c r="B1085" s="37" t="str">
        <f aca="false">IF('[1]122A-Composición'!$B1082="","",LOOKUP('[1]122A-Composición'!$B1082,'[1]122A-Productos'!$B$4:$B$1000,'[1]122A-Productos'!$D$4:$D$1000))</f>
        <v/>
      </c>
      <c r="C1085" s="37" t="n">
        <f aca="false">'[1]122A-Composición'!$B1082</f>
        <v>0</v>
      </c>
      <c r="D1085" s="61" t="str">
        <f aca="false">'[1]122A-Composición'!C1082</f>
        <v/>
      </c>
      <c r="E1085" s="62" t="n">
        <f aca="false">'[1]122A-Composición'!D1082</f>
        <v>0</v>
      </c>
      <c r="F1085" s="61" t="str">
        <f aca="false">'[1]122A-Composición'!E1082</f>
        <v/>
      </c>
      <c r="G1085" s="63" t="str">
        <f aca="false">'[1]122A-Composición'!F1082</f>
        <v/>
      </c>
      <c r="H1085" s="67" t="n">
        <f aca="false">'[1]122A-Composición'!G1082</f>
        <v>0</v>
      </c>
      <c r="I1085" s="65" t="n">
        <f aca="false">'[1]122A-Composición'!H1082</f>
        <v>0</v>
      </c>
      <c r="J1085" s="65" t="n">
        <f aca="false">'[1]122A-Composición'!I1082</f>
        <v>0</v>
      </c>
      <c r="K1085" s="65" t="n">
        <f aca="false">'[1]122A-Composición'!J1082</f>
        <v>0</v>
      </c>
      <c r="L1085" s="66" t="n">
        <f aca="false">'[1]122A-Composición'!K1082</f>
        <v>0</v>
      </c>
    </row>
    <row r="1086" customFormat="false" ht="12.75" hidden="false" customHeight="false" outlineLevel="0" collapsed="false">
      <c r="B1086" s="37" t="str">
        <f aca="false">IF('[1]122A-Composición'!$B1083="","",LOOKUP('[1]122A-Composición'!$B1083,'[1]122A-Productos'!$B$4:$B$1000,'[1]122A-Productos'!$D$4:$D$1000))</f>
        <v/>
      </c>
      <c r="C1086" s="37" t="n">
        <f aca="false">'[1]122A-Composición'!$B1083</f>
        <v>0</v>
      </c>
      <c r="D1086" s="61" t="str">
        <f aca="false">'[1]122A-Composición'!C1083</f>
        <v/>
      </c>
      <c r="E1086" s="62" t="n">
        <f aca="false">'[1]122A-Composición'!D1083</f>
        <v>0</v>
      </c>
      <c r="F1086" s="61" t="str">
        <f aca="false">'[1]122A-Composición'!E1083</f>
        <v/>
      </c>
      <c r="G1086" s="63" t="str">
        <f aca="false">'[1]122A-Composición'!F1083</f>
        <v/>
      </c>
      <c r="H1086" s="67" t="n">
        <f aca="false">'[1]122A-Composición'!G1083</f>
        <v>0</v>
      </c>
      <c r="I1086" s="65" t="n">
        <f aca="false">'[1]122A-Composición'!H1083</f>
        <v>0</v>
      </c>
      <c r="J1086" s="65" t="n">
        <f aca="false">'[1]122A-Composición'!I1083</f>
        <v>0</v>
      </c>
      <c r="K1086" s="65" t="n">
        <f aca="false">'[1]122A-Composición'!J1083</f>
        <v>0</v>
      </c>
      <c r="L1086" s="66" t="n">
        <f aca="false">'[1]122A-Composición'!K1083</f>
        <v>0</v>
      </c>
    </row>
    <row r="1087" customFormat="false" ht="12.75" hidden="false" customHeight="false" outlineLevel="0" collapsed="false">
      <c r="B1087" s="37" t="str">
        <f aca="false">IF('[1]122A-Composición'!$B1084="","",LOOKUP('[1]122A-Composición'!$B1084,'[1]122A-Productos'!$B$4:$B$1000,'[1]122A-Productos'!$D$4:$D$1000))</f>
        <v/>
      </c>
      <c r="C1087" s="37" t="n">
        <f aca="false">'[1]122A-Composición'!$B1084</f>
        <v>0</v>
      </c>
      <c r="D1087" s="61" t="str">
        <f aca="false">'[1]122A-Composición'!C1084</f>
        <v/>
      </c>
      <c r="E1087" s="62" t="n">
        <f aca="false">'[1]122A-Composición'!D1084</f>
        <v>0</v>
      </c>
      <c r="F1087" s="61" t="str">
        <f aca="false">'[1]122A-Composición'!E1084</f>
        <v/>
      </c>
      <c r="G1087" s="63" t="str">
        <f aca="false">'[1]122A-Composición'!F1084</f>
        <v/>
      </c>
      <c r="H1087" s="67" t="n">
        <f aca="false">'[1]122A-Composición'!G1084</f>
        <v>0</v>
      </c>
      <c r="I1087" s="65" t="n">
        <f aca="false">'[1]122A-Composición'!H1084</f>
        <v>0</v>
      </c>
      <c r="J1087" s="65" t="n">
        <f aca="false">'[1]122A-Composición'!I1084</f>
        <v>0</v>
      </c>
      <c r="K1087" s="65" t="n">
        <f aca="false">'[1]122A-Composición'!J1084</f>
        <v>0</v>
      </c>
      <c r="L1087" s="66" t="n">
        <f aca="false">'[1]122A-Composición'!K1084</f>
        <v>0</v>
      </c>
    </row>
    <row r="1088" customFormat="false" ht="12.75" hidden="false" customHeight="false" outlineLevel="0" collapsed="false">
      <c r="B1088" s="37" t="str">
        <f aca="false">IF('[1]122A-Composición'!$B1085="","",LOOKUP('[1]122A-Composición'!$B1085,'[1]122A-Productos'!$B$4:$B$1000,'[1]122A-Productos'!$D$4:$D$1000))</f>
        <v/>
      </c>
      <c r="C1088" s="37" t="n">
        <f aca="false">'[1]122A-Composición'!$B1085</f>
        <v>0</v>
      </c>
      <c r="D1088" s="61" t="str">
        <f aca="false">'[1]122A-Composición'!C1085</f>
        <v/>
      </c>
      <c r="E1088" s="62" t="n">
        <f aca="false">'[1]122A-Composición'!D1085</f>
        <v>0</v>
      </c>
      <c r="F1088" s="61" t="str">
        <f aca="false">'[1]122A-Composición'!E1085</f>
        <v/>
      </c>
      <c r="G1088" s="63" t="str">
        <f aca="false">'[1]122A-Composición'!F1085</f>
        <v/>
      </c>
      <c r="H1088" s="67" t="n">
        <f aca="false">'[1]122A-Composición'!G1085</f>
        <v>0</v>
      </c>
      <c r="I1088" s="65" t="n">
        <f aca="false">'[1]122A-Composición'!H1085</f>
        <v>0</v>
      </c>
      <c r="J1088" s="65" t="n">
        <f aca="false">'[1]122A-Composición'!I1085</f>
        <v>0</v>
      </c>
      <c r="K1088" s="65" t="n">
        <f aca="false">'[1]122A-Composición'!J1085</f>
        <v>0</v>
      </c>
      <c r="L1088" s="66" t="n">
        <f aca="false">'[1]122A-Composición'!K1085</f>
        <v>0</v>
      </c>
    </row>
    <row r="1089" customFormat="false" ht="12.75" hidden="false" customHeight="false" outlineLevel="0" collapsed="false">
      <c r="B1089" s="37" t="str">
        <f aca="false">IF('[1]122A-Composición'!$B1086="","",LOOKUP('[1]122A-Composición'!$B1086,'[1]122A-Productos'!$B$4:$B$1000,'[1]122A-Productos'!$D$4:$D$1000))</f>
        <v/>
      </c>
      <c r="C1089" s="37" t="n">
        <f aca="false">'[1]122A-Composición'!$B1086</f>
        <v>0</v>
      </c>
      <c r="D1089" s="61" t="str">
        <f aca="false">'[1]122A-Composición'!C1086</f>
        <v/>
      </c>
      <c r="E1089" s="62" t="n">
        <f aca="false">'[1]122A-Composición'!D1086</f>
        <v>0</v>
      </c>
      <c r="F1089" s="61" t="str">
        <f aca="false">'[1]122A-Composición'!E1086</f>
        <v/>
      </c>
      <c r="G1089" s="63" t="str">
        <f aca="false">'[1]122A-Composición'!F1086</f>
        <v/>
      </c>
      <c r="H1089" s="67" t="n">
        <f aca="false">'[1]122A-Composición'!G1086</f>
        <v>0</v>
      </c>
      <c r="I1089" s="65" t="n">
        <f aca="false">'[1]122A-Composición'!H1086</f>
        <v>0</v>
      </c>
      <c r="J1089" s="65" t="n">
        <f aca="false">'[1]122A-Composición'!I1086</f>
        <v>0</v>
      </c>
      <c r="K1089" s="65" t="n">
        <f aca="false">'[1]122A-Composición'!J1086</f>
        <v>0</v>
      </c>
      <c r="L1089" s="66" t="n">
        <f aca="false">'[1]122A-Composición'!K1086</f>
        <v>0</v>
      </c>
    </row>
    <row r="1090" customFormat="false" ht="12.75" hidden="false" customHeight="false" outlineLevel="0" collapsed="false">
      <c r="B1090" s="37" t="str">
        <f aca="false">IF('[1]122A-Composición'!$B1087="","",LOOKUP('[1]122A-Composición'!$B1087,'[1]122A-Productos'!$B$4:$B$1000,'[1]122A-Productos'!$D$4:$D$1000))</f>
        <v/>
      </c>
      <c r="C1090" s="37" t="n">
        <f aca="false">'[1]122A-Composición'!$B1087</f>
        <v>0</v>
      </c>
      <c r="D1090" s="61" t="str">
        <f aca="false">'[1]122A-Composición'!C1087</f>
        <v/>
      </c>
      <c r="E1090" s="62" t="n">
        <f aca="false">'[1]122A-Composición'!D1087</f>
        <v>0</v>
      </c>
      <c r="F1090" s="61" t="str">
        <f aca="false">'[1]122A-Composición'!E1087</f>
        <v/>
      </c>
      <c r="G1090" s="63" t="str">
        <f aca="false">'[1]122A-Composición'!F1087</f>
        <v/>
      </c>
      <c r="H1090" s="67" t="n">
        <f aca="false">'[1]122A-Composición'!G1087</f>
        <v>0</v>
      </c>
      <c r="I1090" s="65" t="n">
        <f aca="false">'[1]122A-Composición'!H1087</f>
        <v>0</v>
      </c>
      <c r="J1090" s="65" t="n">
        <f aca="false">'[1]122A-Composición'!I1087</f>
        <v>0</v>
      </c>
      <c r="K1090" s="65" t="n">
        <f aca="false">'[1]122A-Composición'!J1087</f>
        <v>0</v>
      </c>
      <c r="L1090" s="66" t="n">
        <f aca="false">'[1]122A-Composición'!K1087</f>
        <v>0</v>
      </c>
    </row>
    <row r="1091" customFormat="false" ht="12.75" hidden="false" customHeight="false" outlineLevel="0" collapsed="false">
      <c r="B1091" s="37" t="str">
        <f aca="false">IF('[1]122A-Composición'!$B1088="","",LOOKUP('[1]122A-Composición'!$B1088,'[1]122A-Productos'!$B$4:$B$1000,'[1]122A-Productos'!$D$4:$D$1000))</f>
        <v/>
      </c>
      <c r="C1091" s="37" t="n">
        <f aca="false">'[1]122A-Composición'!$B1088</f>
        <v>0</v>
      </c>
      <c r="D1091" s="61" t="str">
        <f aca="false">'[1]122A-Composición'!C1088</f>
        <v/>
      </c>
      <c r="E1091" s="62" t="n">
        <f aca="false">'[1]122A-Composición'!D1088</f>
        <v>0</v>
      </c>
      <c r="F1091" s="61" t="str">
        <f aca="false">'[1]122A-Composición'!E1088</f>
        <v/>
      </c>
      <c r="G1091" s="63" t="str">
        <f aca="false">'[1]122A-Composición'!F1088</f>
        <v/>
      </c>
      <c r="H1091" s="67" t="n">
        <f aca="false">'[1]122A-Composición'!G1088</f>
        <v>0</v>
      </c>
      <c r="I1091" s="65" t="n">
        <f aca="false">'[1]122A-Composición'!H1088</f>
        <v>0</v>
      </c>
      <c r="J1091" s="65" t="n">
        <f aca="false">'[1]122A-Composición'!I1088</f>
        <v>0</v>
      </c>
      <c r="K1091" s="65" t="n">
        <f aca="false">'[1]122A-Composición'!J1088</f>
        <v>0</v>
      </c>
      <c r="L1091" s="66" t="n">
        <f aca="false">'[1]122A-Composición'!K1088</f>
        <v>0</v>
      </c>
    </row>
    <row r="1092" customFormat="false" ht="12.75" hidden="false" customHeight="false" outlineLevel="0" collapsed="false">
      <c r="B1092" s="37" t="str">
        <f aca="false">IF('[1]122A-Composición'!$B1089="","",LOOKUP('[1]122A-Composición'!$B1089,'[1]122A-Productos'!$B$4:$B$1000,'[1]122A-Productos'!$D$4:$D$1000))</f>
        <v/>
      </c>
      <c r="C1092" s="37" t="n">
        <f aca="false">'[1]122A-Composición'!$B1089</f>
        <v>0</v>
      </c>
      <c r="D1092" s="61" t="str">
        <f aca="false">'[1]122A-Composición'!C1089</f>
        <v/>
      </c>
      <c r="E1092" s="62" t="n">
        <f aca="false">'[1]122A-Composición'!D1089</f>
        <v>0</v>
      </c>
      <c r="F1092" s="61" t="str">
        <f aca="false">'[1]122A-Composición'!E1089</f>
        <v/>
      </c>
      <c r="G1092" s="63" t="str">
        <f aca="false">'[1]122A-Composición'!F1089</f>
        <v/>
      </c>
      <c r="H1092" s="67" t="n">
        <f aca="false">'[1]122A-Composición'!G1089</f>
        <v>0</v>
      </c>
      <c r="I1092" s="65" t="n">
        <f aca="false">'[1]122A-Composición'!H1089</f>
        <v>0</v>
      </c>
      <c r="J1092" s="65" t="n">
        <f aca="false">'[1]122A-Composición'!I1089</f>
        <v>0</v>
      </c>
      <c r="K1092" s="65" t="n">
        <f aca="false">'[1]122A-Composición'!J1089</f>
        <v>0</v>
      </c>
      <c r="L1092" s="66" t="n">
        <f aca="false">'[1]122A-Composición'!K1089</f>
        <v>0</v>
      </c>
    </row>
    <row r="1093" customFormat="false" ht="12.75" hidden="false" customHeight="false" outlineLevel="0" collapsed="false">
      <c r="B1093" s="37" t="str">
        <f aca="false">IF('[1]122A-Composición'!$B1090="","",LOOKUP('[1]122A-Composición'!$B1090,'[1]122A-Productos'!$B$4:$B$1000,'[1]122A-Productos'!$D$4:$D$1000))</f>
        <v/>
      </c>
      <c r="C1093" s="37" t="n">
        <f aca="false">'[1]122A-Composición'!$B1090</f>
        <v>0</v>
      </c>
      <c r="D1093" s="61" t="str">
        <f aca="false">'[1]122A-Composición'!C1090</f>
        <v/>
      </c>
      <c r="E1093" s="62" t="n">
        <f aca="false">'[1]122A-Composición'!D1090</f>
        <v>0</v>
      </c>
      <c r="F1093" s="61" t="str">
        <f aca="false">'[1]122A-Composición'!E1090</f>
        <v/>
      </c>
      <c r="G1093" s="63" t="str">
        <f aca="false">'[1]122A-Composición'!F1090</f>
        <v/>
      </c>
      <c r="H1093" s="67" t="n">
        <f aca="false">'[1]122A-Composición'!G1090</f>
        <v>0</v>
      </c>
      <c r="I1093" s="65" t="n">
        <f aca="false">'[1]122A-Composición'!H1090</f>
        <v>0</v>
      </c>
      <c r="J1093" s="65" t="n">
        <f aca="false">'[1]122A-Composición'!I1090</f>
        <v>0</v>
      </c>
      <c r="K1093" s="65" t="n">
        <f aca="false">'[1]122A-Composición'!J1090</f>
        <v>0</v>
      </c>
      <c r="L1093" s="66" t="n">
        <f aca="false">'[1]122A-Composición'!K1090</f>
        <v>0</v>
      </c>
    </row>
    <row r="1094" customFormat="false" ht="12.75" hidden="false" customHeight="false" outlineLevel="0" collapsed="false">
      <c r="B1094" s="37" t="str">
        <f aca="false">IF('[1]122A-Composición'!$B1091="","",LOOKUP('[1]122A-Composición'!$B1091,'[1]122A-Productos'!$B$4:$B$1000,'[1]122A-Productos'!$D$4:$D$1000))</f>
        <v/>
      </c>
      <c r="C1094" s="37" t="n">
        <f aca="false">'[1]122A-Composición'!$B1091</f>
        <v>0</v>
      </c>
      <c r="D1094" s="61" t="str">
        <f aca="false">'[1]122A-Composición'!C1091</f>
        <v/>
      </c>
      <c r="E1094" s="62" t="n">
        <f aca="false">'[1]122A-Composición'!D1091</f>
        <v>0</v>
      </c>
      <c r="F1094" s="61" t="str">
        <f aca="false">'[1]122A-Composición'!E1091</f>
        <v/>
      </c>
      <c r="G1094" s="63" t="str">
        <f aca="false">'[1]122A-Composición'!F1091</f>
        <v/>
      </c>
      <c r="H1094" s="67" t="n">
        <f aca="false">'[1]122A-Composición'!G1091</f>
        <v>0</v>
      </c>
      <c r="I1094" s="65" t="n">
        <f aca="false">'[1]122A-Composición'!H1091</f>
        <v>0</v>
      </c>
      <c r="J1094" s="65" t="n">
        <f aca="false">'[1]122A-Composición'!I1091</f>
        <v>0</v>
      </c>
      <c r="K1094" s="65" t="n">
        <f aca="false">'[1]122A-Composición'!J1091</f>
        <v>0</v>
      </c>
      <c r="L1094" s="66" t="n">
        <f aca="false">'[1]122A-Composición'!K1091</f>
        <v>0</v>
      </c>
    </row>
    <row r="1095" customFormat="false" ht="12.75" hidden="false" customHeight="false" outlineLevel="0" collapsed="false">
      <c r="B1095" s="37" t="str">
        <f aca="false">IF('[1]122A-Composición'!$B1092="","",LOOKUP('[1]122A-Composición'!$B1092,'[1]122A-Productos'!$B$4:$B$1000,'[1]122A-Productos'!$D$4:$D$1000))</f>
        <v/>
      </c>
      <c r="C1095" s="37" t="n">
        <f aca="false">'[1]122A-Composición'!$B1092</f>
        <v>0</v>
      </c>
      <c r="D1095" s="61" t="str">
        <f aca="false">'[1]122A-Composición'!C1092</f>
        <v/>
      </c>
      <c r="E1095" s="62" t="n">
        <f aca="false">'[1]122A-Composición'!D1092</f>
        <v>0</v>
      </c>
      <c r="F1095" s="61" t="str">
        <f aca="false">'[1]122A-Composición'!E1092</f>
        <v/>
      </c>
      <c r="G1095" s="63" t="str">
        <f aca="false">'[1]122A-Composición'!F1092</f>
        <v/>
      </c>
      <c r="H1095" s="67" t="n">
        <f aca="false">'[1]122A-Composición'!G1092</f>
        <v>0</v>
      </c>
      <c r="I1095" s="65" t="n">
        <f aca="false">'[1]122A-Composición'!H1092</f>
        <v>0</v>
      </c>
      <c r="J1095" s="65" t="n">
        <f aca="false">'[1]122A-Composición'!I1092</f>
        <v>0</v>
      </c>
      <c r="K1095" s="65" t="n">
        <f aca="false">'[1]122A-Composición'!J1092</f>
        <v>0</v>
      </c>
      <c r="L1095" s="66" t="n">
        <f aca="false">'[1]122A-Composición'!K1092</f>
        <v>0</v>
      </c>
    </row>
    <row r="1096" customFormat="false" ht="12.75" hidden="false" customHeight="false" outlineLevel="0" collapsed="false">
      <c r="B1096" s="37" t="str">
        <f aca="false">IF('[1]122A-Composición'!$B1093="","",LOOKUP('[1]122A-Composición'!$B1093,'[1]122A-Productos'!$B$4:$B$1000,'[1]122A-Productos'!$D$4:$D$1000))</f>
        <v/>
      </c>
      <c r="C1096" s="37" t="n">
        <f aca="false">'[1]122A-Composición'!$B1093</f>
        <v>0</v>
      </c>
      <c r="D1096" s="61" t="str">
        <f aca="false">'[1]122A-Composición'!C1093</f>
        <v/>
      </c>
      <c r="E1096" s="62" t="n">
        <f aca="false">'[1]122A-Composición'!D1093</f>
        <v>0</v>
      </c>
      <c r="F1096" s="61" t="str">
        <f aca="false">'[1]122A-Composición'!E1093</f>
        <v/>
      </c>
      <c r="G1096" s="63" t="str">
        <f aca="false">'[1]122A-Composición'!F1093</f>
        <v/>
      </c>
      <c r="H1096" s="67" t="n">
        <f aca="false">'[1]122A-Composición'!G1093</f>
        <v>0</v>
      </c>
      <c r="I1096" s="65" t="n">
        <f aca="false">'[1]122A-Composición'!H1093</f>
        <v>0</v>
      </c>
      <c r="J1096" s="65" t="n">
        <f aca="false">'[1]122A-Composición'!I1093</f>
        <v>0</v>
      </c>
      <c r="K1096" s="65" t="n">
        <f aca="false">'[1]122A-Composición'!J1093</f>
        <v>0</v>
      </c>
      <c r="L1096" s="66" t="n">
        <f aca="false">'[1]122A-Composición'!K1093</f>
        <v>0</v>
      </c>
    </row>
    <row r="1097" customFormat="false" ht="12.75" hidden="false" customHeight="false" outlineLevel="0" collapsed="false">
      <c r="B1097" s="37" t="str">
        <f aca="false">IF('[1]122A-Composición'!$B1094="","",LOOKUP('[1]122A-Composición'!$B1094,'[1]122A-Productos'!$B$4:$B$1000,'[1]122A-Productos'!$D$4:$D$1000))</f>
        <v/>
      </c>
      <c r="C1097" s="37" t="n">
        <f aca="false">'[1]122A-Composición'!$B1094</f>
        <v>0</v>
      </c>
      <c r="D1097" s="61" t="str">
        <f aca="false">'[1]122A-Composición'!C1094</f>
        <v/>
      </c>
      <c r="E1097" s="62" t="n">
        <f aca="false">'[1]122A-Composición'!D1094</f>
        <v>0</v>
      </c>
      <c r="F1097" s="61" t="str">
        <f aca="false">'[1]122A-Composición'!E1094</f>
        <v/>
      </c>
      <c r="G1097" s="63" t="str">
        <f aca="false">'[1]122A-Composición'!F1094</f>
        <v/>
      </c>
      <c r="H1097" s="67" t="n">
        <f aca="false">'[1]122A-Composición'!G1094</f>
        <v>0</v>
      </c>
      <c r="I1097" s="65" t="n">
        <f aca="false">'[1]122A-Composición'!H1094</f>
        <v>0</v>
      </c>
      <c r="J1097" s="65" t="n">
        <f aca="false">'[1]122A-Composición'!I1094</f>
        <v>0</v>
      </c>
      <c r="K1097" s="65" t="n">
        <f aca="false">'[1]122A-Composición'!J1094</f>
        <v>0</v>
      </c>
      <c r="L1097" s="66" t="n">
        <f aca="false">'[1]122A-Composición'!K1094</f>
        <v>0</v>
      </c>
    </row>
    <row r="1098" customFormat="false" ht="12.75" hidden="false" customHeight="false" outlineLevel="0" collapsed="false">
      <c r="B1098" s="37" t="str">
        <f aca="false">IF('[1]122A-Composición'!$B1095="","",LOOKUP('[1]122A-Composición'!$B1095,'[1]122A-Productos'!$B$4:$B$1000,'[1]122A-Productos'!$D$4:$D$1000))</f>
        <v/>
      </c>
      <c r="C1098" s="37" t="n">
        <f aca="false">'[1]122A-Composición'!$B1095</f>
        <v>0</v>
      </c>
      <c r="D1098" s="61" t="str">
        <f aca="false">'[1]122A-Composición'!C1095</f>
        <v/>
      </c>
      <c r="E1098" s="62" t="n">
        <f aca="false">'[1]122A-Composición'!D1095</f>
        <v>0</v>
      </c>
      <c r="F1098" s="61" t="str">
        <f aca="false">'[1]122A-Composición'!E1095</f>
        <v/>
      </c>
      <c r="G1098" s="63" t="str">
        <f aca="false">'[1]122A-Composición'!F1095</f>
        <v/>
      </c>
      <c r="H1098" s="67" t="n">
        <f aca="false">'[1]122A-Composición'!G1095</f>
        <v>0</v>
      </c>
      <c r="I1098" s="65" t="n">
        <f aca="false">'[1]122A-Composición'!H1095</f>
        <v>0</v>
      </c>
      <c r="J1098" s="65" t="n">
        <f aca="false">'[1]122A-Composición'!I1095</f>
        <v>0</v>
      </c>
      <c r="K1098" s="65" t="n">
        <f aca="false">'[1]122A-Composición'!J1095</f>
        <v>0</v>
      </c>
      <c r="L1098" s="66" t="n">
        <f aca="false">'[1]122A-Composición'!K1095</f>
        <v>0</v>
      </c>
    </row>
    <row r="1099" customFormat="false" ht="12.75" hidden="false" customHeight="false" outlineLevel="0" collapsed="false">
      <c r="B1099" s="37" t="str">
        <f aca="false">IF('[1]122A-Composición'!$B1096="","",LOOKUP('[1]122A-Composición'!$B1096,'[1]122A-Productos'!$B$4:$B$1000,'[1]122A-Productos'!$D$4:$D$1000))</f>
        <v/>
      </c>
      <c r="C1099" s="37" t="n">
        <f aca="false">'[1]122A-Composición'!$B1096</f>
        <v>0</v>
      </c>
      <c r="D1099" s="61" t="str">
        <f aca="false">'[1]122A-Composición'!C1096</f>
        <v/>
      </c>
      <c r="E1099" s="62" t="n">
        <f aca="false">'[1]122A-Composición'!D1096</f>
        <v>0</v>
      </c>
      <c r="F1099" s="61" t="str">
        <f aca="false">'[1]122A-Composición'!E1096</f>
        <v/>
      </c>
      <c r="G1099" s="63" t="str">
        <f aca="false">'[1]122A-Composición'!F1096</f>
        <v/>
      </c>
      <c r="H1099" s="67" t="n">
        <f aca="false">'[1]122A-Composición'!G1096</f>
        <v>0</v>
      </c>
      <c r="I1099" s="65" t="n">
        <f aca="false">'[1]122A-Composición'!H1096</f>
        <v>0</v>
      </c>
      <c r="J1099" s="65" t="n">
        <f aca="false">'[1]122A-Composición'!I1096</f>
        <v>0</v>
      </c>
      <c r="K1099" s="65" t="n">
        <f aca="false">'[1]122A-Composición'!J1096</f>
        <v>0</v>
      </c>
      <c r="L1099" s="66" t="n">
        <f aca="false">'[1]122A-Composición'!K1096</f>
        <v>0</v>
      </c>
    </row>
    <row r="1100" customFormat="false" ht="12.75" hidden="false" customHeight="false" outlineLevel="0" collapsed="false">
      <c r="B1100" s="37" t="str">
        <f aca="false">IF('[1]122A-Composición'!$B1097="","",LOOKUP('[1]122A-Composición'!$B1097,'[1]122A-Productos'!$B$4:$B$1000,'[1]122A-Productos'!$D$4:$D$1000))</f>
        <v/>
      </c>
      <c r="C1100" s="37" t="n">
        <f aca="false">'[1]122A-Composición'!$B1097</f>
        <v>0</v>
      </c>
      <c r="D1100" s="61" t="str">
        <f aca="false">'[1]122A-Composición'!C1097</f>
        <v/>
      </c>
      <c r="E1100" s="62" t="n">
        <f aca="false">'[1]122A-Composición'!D1097</f>
        <v>0</v>
      </c>
      <c r="F1100" s="61" t="str">
        <f aca="false">'[1]122A-Composición'!E1097</f>
        <v/>
      </c>
      <c r="G1100" s="63" t="str">
        <f aca="false">'[1]122A-Composición'!F1097</f>
        <v/>
      </c>
      <c r="H1100" s="67" t="n">
        <f aca="false">'[1]122A-Composición'!G1097</f>
        <v>0</v>
      </c>
      <c r="I1100" s="65" t="n">
        <f aca="false">'[1]122A-Composición'!H1097</f>
        <v>0</v>
      </c>
      <c r="J1100" s="65" t="n">
        <f aca="false">'[1]122A-Composición'!I1097</f>
        <v>0</v>
      </c>
      <c r="K1100" s="65" t="n">
        <f aca="false">'[1]122A-Composición'!J1097</f>
        <v>0</v>
      </c>
      <c r="L1100" s="66" t="n">
        <f aca="false">'[1]122A-Composición'!K1097</f>
        <v>0</v>
      </c>
    </row>
    <row r="1101" customFormat="false" ht="12.75" hidden="false" customHeight="false" outlineLevel="0" collapsed="false">
      <c r="B1101" s="37" t="str">
        <f aca="false">IF('[1]122A-Composición'!$B1098="","",LOOKUP('[1]122A-Composición'!$B1098,'[1]122A-Productos'!$B$4:$B$1000,'[1]122A-Productos'!$D$4:$D$1000))</f>
        <v/>
      </c>
      <c r="C1101" s="37" t="n">
        <f aca="false">'[1]122A-Composición'!$B1098</f>
        <v>0</v>
      </c>
      <c r="D1101" s="61" t="str">
        <f aca="false">'[1]122A-Composición'!C1098</f>
        <v/>
      </c>
      <c r="E1101" s="62" t="n">
        <f aca="false">'[1]122A-Composición'!D1098</f>
        <v>0</v>
      </c>
      <c r="F1101" s="61" t="str">
        <f aca="false">'[1]122A-Composición'!E1098</f>
        <v/>
      </c>
      <c r="G1101" s="63" t="str">
        <f aca="false">'[1]122A-Composición'!F1098</f>
        <v/>
      </c>
      <c r="H1101" s="67" t="n">
        <f aca="false">'[1]122A-Composición'!G1098</f>
        <v>0</v>
      </c>
      <c r="I1101" s="65" t="n">
        <f aca="false">'[1]122A-Composición'!H1098</f>
        <v>0</v>
      </c>
      <c r="J1101" s="65" t="n">
        <f aca="false">'[1]122A-Composición'!I1098</f>
        <v>0</v>
      </c>
      <c r="K1101" s="65" t="n">
        <f aca="false">'[1]122A-Composición'!J1098</f>
        <v>0</v>
      </c>
      <c r="L1101" s="66" t="n">
        <f aca="false">'[1]122A-Composición'!K1098</f>
        <v>0</v>
      </c>
    </row>
    <row r="1102" customFormat="false" ht="12.75" hidden="false" customHeight="false" outlineLevel="0" collapsed="false">
      <c r="B1102" s="37" t="str">
        <f aca="false">IF('[1]122A-Composición'!$B1099="","",LOOKUP('[1]122A-Composición'!$B1099,'[1]122A-Productos'!$B$4:$B$1000,'[1]122A-Productos'!$D$4:$D$1000))</f>
        <v/>
      </c>
      <c r="C1102" s="37" t="n">
        <f aca="false">'[1]122A-Composición'!$B1099</f>
        <v>0</v>
      </c>
      <c r="D1102" s="61" t="str">
        <f aca="false">'[1]122A-Composición'!C1099</f>
        <v/>
      </c>
      <c r="E1102" s="62" t="n">
        <f aca="false">'[1]122A-Composición'!D1099</f>
        <v>0</v>
      </c>
      <c r="F1102" s="61" t="str">
        <f aca="false">'[1]122A-Composición'!E1099</f>
        <v/>
      </c>
      <c r="G1102" s="63" t="str">
        <f aca="false">'[1]122A-Composición'!F1099</f>
        <v/>
      </c>
      <c r="H1102" s="67" t="n">
        <f aca="false">'[1]122A-Composición'!G1099</f>
        <v>0</v>
      </c>
      <c r="I1102" s="65" t="n">
        <f aca="false">'[1]122A-Composición'!H1099</f>
        <v>0</v>
      </c>
      <c r="J1102" s="65" t="n">
        <f aca="false">'[1]122A-Composición'!I1099</f>
        <v>0</v>
      </c>
      <c r="K1102" s="65" t="n">
        <f aca="false">'[1]122A-Composición'!J1099</f>
        <v>0</v>
      </c>
      <c r="L1102" s="66" t="n">
        <f aca="false">'[1]122A-Composición'!K1099</f>
        <v>0</v>
      </c>
    </row>
    <row r="1103" customFormat="false" ht="12.75" hidden="false" customHeight="false" outlineLevel="0" collapsed="false">
      <c r="B1103" s="37" t="str">
        <f aca="false">IF('[1]122A-Composición'!$B1100="","",LOOKUP('[1]122A-Composición'!$B1100,'[1]122A-Productos'!$B$4:$B$1000,'[1]122A-Productos'!$D$4:$D$1000))</f>
        <v/>
      </c>
      <c r="C1103" s="37" t="n">
        <f aca="false">'[1]122A-Composición'!$B1100</f>
        <v>0</v>
      </c>
      <c r="D1103" s="61" t="str">
        <f aca="false">'[1]122A-Composición'!C1100</f>
        <v/>
      </c>
      <c r="E1103" s="62" t="n">
        <f aca="false">'[1]122A-Composición'!D1100</f>
        <v>0</v>
      </c>
      <c r="F1103" s="61" t="str">
        <f aca="false">'[1]122A-Composición'!E1100</f>
        <v/>
      </c>
      <c r="G1103" s="63" t="str">
        <f aca="false">'[1]122A-Composición'!F1100</f>
        <v/>
      </c>
      <c r="H1103" s="67" t="n">
        <f aca="false">'[1]122A-Composición'!G1100</f>
        <v>0</v>
      </c>
      <c r="I1103" s="65" t="n">
        <f aca="false">'[1]122A-Composición'!H1100</f>
        <v>0</v>
      </c>
      <c r="J1103" s="65" t="n">
        <f aca="false">'[1]122A-Composición'!I1100</f>
        <v>0</v>
      </c>
      <c r="K1103" s="65" t="n">
        <f aca="false">'[1]122A-Composición'!J1100</f>
        <v>0</v>
      </c>
      <c r="L1103" s="66" t="n">
        <f aca="false">'[1]122A-Composición'!K1100</f>
        <v>0</v>
      </c>
    </row>
    <row r="1104" customFormat="false" ht="12.75" hidden="false" customHeight="false" outlineLevel="0" collapsed="false">
      <c r="B1104" s="37" t="str">
        <f aca="false">IF('[1]122A-Composición'!$B1101="","",LOOKUP('[1]122A-Composición'!$B1101,'[1]122A-Productos'!$B$4:$B$1000,'[1]122A-Productos'!$D$4:$D$1000))</f>
        <v/>
      </c>
      <c r="C1104" s="37" t="n">
        <f aca="false">'[1]122A-Composición'!$B1101</f>
        <v>0</v>
      </c>
      <c r="D1104" s="61" t="str">
        <f aca="false">'[1]122A-Composición'!C1101</f>
        <v/>
      </c>
      <c r="E1104" s="62" t="n">
        <f aca="false">'[1]122A-Composición'!D1101</f>
        <v>0</v>
      </c>
      <c r="F1104" s="61" t="str">
        <f aca="false">'[1]122A-Composición'!E1101</f>
        <v/>
      </c>
      <c r="G1104" s="63" t="str">
        <f aca="false">'[1]122A-Composición'!F1101</f>
        <v/>
      </c>
      <c r="H1104" s="67" t="n">
        <f aca="false">'[1]122A-Composición'!G1101</f>
        <v>0</v>
      </c>
      <c r="I1104" s="65" t="n">
        <f aca="false">'[1]122A-Composición'!H1101</f>
        <v>0</v>
      </c>
      <c r="J1104" s="65" t="n">
        <f aca="false">'[1]122A-Composición'!I1101</f>
        <v>0</v>
      </c>
      <c r="K1104" s="65" t="n">
        <f aca="false">'[1]122A-Composición'!J1101</f>
        <v>0</v>
      </c>
      <c r="L1104" s="66" t="n">
        <f aca="false">'[1]122A-Composición'!K1101</f>
        <v>0</v>
      </c>
    </row>
    <row r="1105" customFormat="false" ht="12.75" hidden="false" customHeight="false" outlineLevel="0" collapsed="false">
      <c r="B1105" s="37" t="str">
        <f aca="false">IF('[1]122A-Composición'!$B1102="","",LOOKUP('[1]122A-Composición'!$B1102,'[1]122A-Productos'!$B$4:$B$1000,'[1]122A-Productos'!$D$4:$D$1000))</f>
        <v/>
      </c>
      <c r="C1105" s="37" t="n">
        <f aca="false">'[1]122A-Composición'!$B1102</f>
        <v>0</v>
      </c>
      <c r="D1105" s="61" t="str">
        <f aca="false">'[1]122A-Composición'!C1102</f>
        <v/>
      </c>
      <c r="E1105" s="62" t="n">
        <f aca="false">'[1]122A-Composición'!D1102</f>
        <v>0</v>
      </c>
      <c r="F1105" s="61" t="str">
        <f aca="false">'[1]122A-Composición'!E1102</f>
        <v/>
      </c>
      <c r="G1105" s="63" t="str">
        <f aca="false">'[1]122A-Composición'!F1102</f>
        <v/>
      </c>
      <c r="H1105" s="67" t="n">
        <f aca="false">'[1]122A-Composición'!G1102</f>
        <v>0</v>
      </c>
      <c r="I1105" s="65" t="n">
        <f aca="false">'[1]122A-Composición'!H1102</f>
        <v>0</v>
      </c>
      <c r="J1105" s="65" t="n">
        <f aca="false">'[1]122A-Composición'!I1102</f>
        <v>0</v>
      </c>
      <c r="K1105" s="65" t="n">
        <f aca="false">'[1]122A-Composición'!J1102</f>
        <v>0</v>
      </c>
      <c r="L1105" s="66" t="n">
        <f aca="false">'[1]122A-Composición'!K1102</f>
        <v>0</v>
      </c>
    </row>
    <row r="1106" customFormat="false" ht="12.75" hidden="false" customHeight="false" outlineLevel="0" collapsed="false">
      <c r="B1106" s="37" t="str">
        <f aca="false">IF('[1]122A-Composición'!$B1103="","",LOOKUP('[1]122A-Composición'!$B1103,'[1]122A-Productos'!$B$4:$B$1000,'[1]122A-Productos'!$D$4:$D$1000))</f>
        <v/>
      </c>
      <c r="C1106" s="37" t="n">
        <f aca="false">'[1]122A-Composición'!$B1103</f>
        <v>0</v>
      </c>
      <c r="D1106" s="61" t="str">
        <f aca="false">'[1]122A-Composición'!C1103</f>
        <v/>
      </c>
      <c r="E1106" s="62" t="n">
        <f aca="false">'[1]122A-Composición'!D1103</f>
        <v>0</v>
      </c>
      <c r="F1106" s="61" t="str">
        <f aca="false">'[1]122A-Composición'!E1103</f>
        <v/>
      </c>
      <c r="G1106" s="63" t="str">
        <f aca="false">'[1]122A-Composición'!F1103</f>
        <v/>
      </c>
      <c r="H1106" s="64" t="n">
        <f aca="false">'[1]122A-Composición'!G1103</f>
        <v>0</v>
      </c>
      <c r="I1106" s="65" t="n">
        <f aca="false">'[1]122A-Composición'!H1103</f>
        <v>0</v>
      </c>
      <c r="J1106" s="65" t="n">
        <f aca="false">'[1]122A-Composición'!I1103</f>
        <v>0</v>
      </c>
      <c r="K1106" s="65" t="n">
        <f aca="false">'[1]122A-Composición'!J1103</f>
        <v>0</v>
      </c>
      <c r="L1106" s="66" t="n">
        <f aca="false">'[1]122A-Composición'!K1103</f>
        <v>0</v>
      </c>
    </row>
    <row r="1107" customFormat="false" ht="12.75" hidden="false" customHeight="false" outlineLevel="0" collapsed="false">
      <c r="B1107" s="37" t="str">
        <f aca="false">IF('[1]122A-Composición'!$B1104="","",LOOKUP('[1]122A-Composición'!$B1104,'[1]122A-Productos'!$B$4:$B$1000,'[1]122A-Productos'!$D$4:$D$1000))</f>
        <v/>
      </c>
      <c r="C1107" s="37" t="n">
        <f aca="false">'[1]122A-Composición'!$B1104</f>
        <v>0</v>
      </c>
      <c r="D1107" s="61" t="str">
        <f aca="false">'[1]122A-Composición'!C1104</f>
        <v/>
      </c>
      <c r="E1107" s="62" t="n">
        <f aca="false">'[1]122A-Composición'!D1104</f>
        <v>0</v>
      </c>
      <c r="F1107" s="61" t="str">
        <f aca="false">'[1]122A-Composición'!E1104</f>
        <v/>
      </c>
      <c r="G1107" s="63" t="str">
        <f aca="false">'[1]122A-Composición'!F1104</f>
        <v/>
      </c>
      <c r="H1107" s="67" t="n">
        <f aca="false">'[1]122A-Composición'!G1104</f>
        <v>0</v>
      </c>
      <c r="I1107" s="65" t="n">
        <f aca="false">'[1]122A-Composición'!H1104</f>
        <v>0</v>
      </c>
      <c r="J1107" s="65" t="n">
        <f aca="false">'[1]122A-Composición'!I1104</f>
        <v>0</v>
      </c>
      <c r="K1107" s="65" t="n">
        <f aca="false">'[1]122A-Composición'!J1104</f>
        <v>0</v>
      </c>
      <c r="L1107" s="66" t="n">
        <f aca="false">'[1]122A-Composición'!K1104</f>
        <v>0</v>
      </c>
    </row>
    <row r="1108" customFormat="false" ht="12.75" hidden="false" customHeight="false" outlineLevel="0" collapsed="false">
      <c r="B1108" s="37" t="str">
        <f aca="false">IF('[1]122A-Composición'!$B1105="","",LOOKUP('[1]122A-Composición'!$B1105,'[1]122A-Productos'!$B$4:$B$1000,'[1]122A-Productos'!$D$4:$D$1000))</f>
        <v/>
      </c>
      <c r="C1108" s="37" t="n">
        <f aca="false">'[1]122A-Composición'!$B1105</f>
        <v>0</v>
      </c>
      <c r="D1108" s="61" t="str">
        <f aca="false">'[1]122A-Composición'!C1105</f>
        <v/>
      </c>
      <c r="E1108" s="62" t="n">
        <f aca="false">'[1]122A-Composición'!D1105</f>
        <v>0</v>
      </c>
      <c r="F1108" s="61" t="str">
        <f aca="false">'[1]122A-Composición'!E1105</f>
        <v/>
      </c>
      <c r="G1108" s="63" t="str">
        <f aca="false">'[1]122A-Composición'!F1105</f>
        <v/>
      </c>
      <c r="H1108" s="67" t="n">
        <f aca="false">'[1]122A-Composición'!G1105</f>
        <v>0</v>
      </c>
      <c r="I1108" s="65" t="n">
        <f aca="false">'[1]122A-Composición'!H1105</f>
        <v>0</v>
      </c>
      <c r="J1108" s="65" t="n">
        <f aca="false">'[1]122A-Composición'!I1105</f>
        <v>0</v>
      </c>
      <c r="K1108" s="65" t="n">
        <f aca="false">'[1]122A-Composición'!J1105</f>
        <v>0</v>
      </c>
      <c r="L1108" s="66" t="n">
        <f aca="false">'[1]122A-Composición'!K1105</f>
        <v>0</v>
      </c>
    </row>
    <row r="1109" customFormat="false" ht="12.75" hidden="false" customHeight="false" outlineLevel="0" collapsed="false">
      <c r="B1109" s="37" t="str">
        <f aca="false">IF('[1]122A-Composición'!$B1106="","",LOOKUP('[1]122A-Composición'!$B1106,'[1]122A-Productos'!$B$4:$B$1000,'[1]122A-Productos'!$D$4:$D$1000))</f>
        <v/>
      </c>
      <c r="C1109" s="37" t="n">
        <f aca="false">'[1]122A-Composición'!$B1106</f>
        <v>0</v>
      </c>
      <c r="D1109" s="61" t="str">
        <f aca="false">'[1]122A-Composición'!C1106</f>
        <v/>
      </c>
      <c r="E1109" s="62" t="n">
        <f aca="false">'[1]122A-Composición'!D1106</f>
        <v>0</v>
      </c>
      <c r="F1109" s="61" t="str">
        <f aca="false">'[1]122A-Composición'!E1106</f>
        <v/>
      </c>
      <c r="G1109" s="63" t="str">
        <f aca="false">'[1]122A-Composición'!F1106</f>
        <v/>
      </c>
      <c r="H1109" s="67" t="n">
        <f aca="false">'[1]122A-Composición'!G1106</f>
        <v>0</v>
      </c>
      <c r="I1109" s="65" t="n">
        <f aca="false">'[1]122A-Composición'!H1106</f>
        <v>0</v>
      </c>
      <c r="J1109" s="65" t="n">
        <f aca="false">'[1]122A-Composición'!I1106</f>
        <v>0</v>
      </c>
      <c r="K1109" s="65" t="n">
        <f aca="false">'[1]122A-Composición'!J1106</f>
        <v>0</v>
      </c>
      <c r="L1109" s="66" t="n">
        <f aca="false">'[1]122A-Composición'!K1106</f>
        <v>0</v>
      </c>
    </row>
    <row r="1110" customFormat="false" ht="12.75" hidden="false" customHeight="false" outlineLevel="0" collapsed="false">
      <c r="B1110" s="37" t="str">
        <f aca="false">IF('[1]122A-Composición'!$B1107="","",LOOKUP('[1]122A-Composición'!$B1107,'[1]122A-Productos'!$B$4:$B$1000,'[1]122A-Productos'!$D$4:$D$1000))</f>
        <v/>
      </c>
      <c r="C1110" s="37" t="n">
        <f aca="false">'[1]122A-Composición'!$B1107</f>
        <v>0</v>
      </c>
      <c r="D1110" s="61" t="str">
        <f aca="false">'[1]122A-Composición'!C1107</f>
        <v/>
      </c>
      <c r="E1110" s="62" t="n">
        <f aca="false">'[1]122A-Composición'!D1107</f>
        <v>0</v>
      </c>
      <c r="F1110" s="61" t="str">
        <f aca="false">'[1]122A-Composición'!E1107</f>
        <v/>
      </c>
      <c r="G1110" s="63" t="str">
        <f aca="false">'[1]122A-Composición'!F1107</f>
        <v/>
      </c>
      <c r="H1110" s="67" t="n">
        <f aca="false">'[1]122A-Composición'!G1107</f>
        <v>0</v>
      </c>
      <c r="I1110" s="65" t="n">
        <f aca="false">'[1]122A-Composición'!H1107</f>
        <v>0</v>
      </c>
      <c r="J1110" s="65" t="n">
        <f aca="false">'[1]122A-Composición'!I1107</f>
        <v>0</v>
      </c>
      <c r="K1110" s="65" t="n">
        <f aca="false">'[1]122A-Composición'!J1107</f>
        <v>0</v>
      </c>
      <c r="L1110" s="66" t="n">
        <f aca="false">'[1]122A-Composición'!K1107</f>
        <v>0</v>
      </c>
    </row>
    <row r="1111" customFormat="false" ht="12.75" hidden="false" customHeight="false" outlineLevel="0" collapsed="false">
      <c r="B1111" s="37" t="str">
        <f aca="false">IF('[1]122A-Composición'!$B1108="","",LOOKUP('[1]122A-Composición'!$B1108,'[1]122A-Productos'!$B$4:$B$1000,'[1]122A-Productos'!$D$4:$D$1000))</f>
        <v/>
      </c>
      <c r="C1111" s="37" t="n">
        <f aca="false">'[1]122A-Composición'!$B1108</f>
        <v>0</v>
      </c>
      <c r="D1111" s="61" t="str">
        <f aca="false">'[1]122A-Composición'!C1108</f>
        <v/>
      </c>
      <c r="E1111" s="62" t="n">
        <f aca="false">'[1]122A-Composición'!D1108</f>
        <v>0</v>
      </c>
      <c r="F1111" s="61" t="str">
        <f aca="false">'[1]122A-Composición'!E1108</f>
        <v/>
      </c>
      <c r="G1111" s="63" t="str">
        <f aca="false">'[1]122A-Composición'!F1108</f>
        <v/>
      </c>
      <c r="H1111" s="67" t="n">
        <f aca="false">'[1]122A-Composición'!G1108</f>
        <v>0</v>
      </c>
      <c r="I1111" s="65" t="n">
        <f aca="false">'[1]122A-Composición'!H1108</f>
        <v>0</v>
      </c>
      <c r="J1111" s="65" t="n">
        <f aca="false">'[1]122A-Composición'!I1108</f>
        <v>0</v>
      </c>
      <c r="K1111" s="65" t="n">
        <f aca="false">'[1]122A-Composición'!J1108</f>
        <v>0</v>
      </c>
      <c r="L1111" s="66" t="n">
        <f aca="false">'[1]122A-Composición'!K1108</f>
        <v>0</v>
      </c>
    </row>
    <row r="1112" customFormat="false" ht="12.75" hidden="false" customHeight="false" outlineLevel="0" collapsed="false">
      <c r="B1112" s="37" t="str">
        <f aca="false">IF('[1]122A-Composición'!$B1109="","",LOOKUP('[1]122A-Composición'!$B1109,'[1]122A-Productos'!$B$4:$B$1000,'[1]122A-Productos'!$D$4:$D$1000))</f>
        <v/>
      </c>
      <c r="C1112" s="37" t="n">
        <f aca="false">'[1]122A-Composición'!$B1109</f>
        <v>0</v>
      </c>
      <c r="D1112" s="61" t="str">
        <f aca="false">'[1]122A-Composición'!C1109</f>
        <v/>
      </c>
      <c r="E1112" s="62" t="n">
        <f aca="false">'[1]122A-Composición'!D1109</f>
        <v>0</v>
      </c>
      <c r="F1112" s="61" t="str">
        <f aca="false">'[1]122A-Composición'!E1109</f>
        <v/>
      </c>
      <c r="G1112" s="63" t="str">
        <f aca="false">'[1]122A-Composición'!F1109</f>
        <v/>
      </c>
      <c r="H1112" s="67" t="n">
        <f aca="false">'[1]122A-Composición'!G1109</f>
        <v>0</v>
      </c>
      <c r="I1112" s="65" t="n">
        <f aca="false">'[1]122A-Composición'!H1109</f>
        <v>0</v>
      </c>
      <c r="J1112" s="65" t="n">
        <f aca="false">'[1]122A-Composición'!I1109</f>
        <v>0</v>
      </c>
      <c r="K1112" s="65" t="n">
        <f aca="false">'[1]122A-Composición'!J1109</f>
        <v>0</v>
      </c>
      <c r="L1112" s="66" t="n">
        <f aca="false">'[1]122A-Composición'!K1109</f>
        <v>0</v>
      </c>
    </row>
    <row r="1113" customFormat="false" ht="12.75" hidden="false" customHeight="false" outlineLevel="0" collapsed="false">
      <c r="B1113" s="37" t="str">
        <f aca="false">IF('[1]122A-Composición'!$B1110="","",LOOKUP('[1]122A-Composición'!$B1110,'[1]122A-Productos'!$B$4:$B$1000,'[1]122A-Productos'!$D$4:$D$1000))</f>
        <v/>
      </c>
      <c r="C1113" s="37" t="n">
        <f aca="false">'[1]122A-Composición'!$B1110</f>
        <v>0</v>
      </c>
      <c r="D1113" s="61" t="str">
        <f aca="false">'[1]122A-Composición'!C1110</f>
        <v/>
      </c>
      <c r="E1113" s="62" t="n">
        <f aca="false">'[1]122A-Composición'!D1110</f>
        <v>0</v>
      </c>
      <c r="F1113" s="61" t="str">
        <f aca="false">'[1]122A-Composición'!E1110</f>
        <v/>
      </c>
      <c r="G1113" s="63" t="str">
        <f aca="false">'[1]122A-Composición'!F1110</f>
        <v/>
      </c>
      <c r="H1113" s="67" t="n">
        <f aca="false">'[1]122A-Composición'!G1110</f>
        <v>0</v>
      </c>
      <c r="I1113" s="65" t="n">
        <f aca="false">'[1]122A-Composición'!H1110</f>
        <v>0</v>
      </c>
      <c r="J1113" s="65" t="n">
        <f aca="false">'[1]122A-Composición'!I1110</f>
        <v>0</v>
      </c>
      <c r="K1113" s="65" t="n">
        <f aca="false">'[1]122A-Composición'!J1110</f>
        <v>0</v>
      </c>
      <c r="L1113" s="66" t="n">
        <f aca="false">'[1]122A-Composición'!K1110</f>
        <v>0</v>
      </c>
    </row>
    <row r="1114" customFormat="false" ht="12.75" hidden="false" customHeight="false" outlineLevel="0" collapsed="false">
      <c r="B1114" s="37" t="str">
        <f aca="false">IF('[1]122A-Composición'!$B1111="","",LOOKUP('[1]122A-Composición'!$B1111,'[1]122A-Productos'!$B$4:$B$1000,'[1]122A-Productos'!$D$4:$D$1000))</f>
        <v/>
      </c>
      <c r="C1114" s="37" t="n">
        <f aca="false">'[1]122A-Composición'!$B1111</f>
        <v>0</v>
      </c>
      <c r="D1114" s="61" t="str">
        <f aca="false">'[1]122A-Composición'!C1111</f>
        <v/>
      </c>
      <c r="E1114" s="62" t="n">
        <f aca="false">'[1]122A-Composición'!D1111</f>
        <v>0</v>
      </c>
      <c r="F1114" s="61" t="str">
        <f aca="false">'[1]122A-Composición'!E1111</f>
        <v/>
      </c>
      <c r="G1114" s="63" t="str">
        <f aca="false">'[1]122A-Composición'!F1111</f>
        <v/>
      </c>
      <c r="H1114" s="67" t="n">
        <f aca="false">'[1]122A-Composición'!G1111</f>
        <v>0</v>
      </c>
      <c r="I1114" s="65" t="n">
        <f aca="false">'[1]122A-Composición'!H1111</f>
        <v>0</v>
      </c>
      <c r="J1114" s="65" t="n">
        <f aca="false">'[1]122A-Composición'!I1111</f>
        <v>0</v>
      </c>
      <c r="K1114" s="65" t="n">
        <f aca="false">'[1]122A-Composición'!J1111</f>
        <v>0</v>
      </c>
      <c r="L1114" s="66" t="n">
        <f aca="false">'[1]122A-Composición'!K1111</f>
        <v>0</v>
      </c>
    </row>
    <row r="1115" customFormat="false" ht="12.75" hidden="false" customHeight="false" outlineLevel="0" collapsed="false">
      <c r="B1115" s="37" t="str">
        <f aca="false">IF('[1]122A-Composición'!$B1112="","",LOOKUP('[1]122A-Composición'!$B1112,'[1]122A-Productos'!$B$4:$B$1000,'[1]122A-Productos'!$D$4:$D$1000))</f>
        <v/>
      </c>
      <c r="C1115" s="37" t="n">
        <f aca="false">'[1]122A-Composición'!$B1112</f>
        <v>0</v>
      </c>
      <c r="D1115" s="61" t="str">
        <f aca="false">'[1]122A-Composición'!C1112</f>
        <v/>
      </c>
      <c r="E1115" s="62" t="n">
        <f aca="false">'[1]122A-Composición'!D1112</f>
        <v>0</v>
      </c>
      <c r="F1115" s="61" t="str">
        <f aca="false">'[1]122A-Composición'!E1112</f>
        <v/>
      </c>
      <c r="G1115" s="63" t="str">
        <f aca="false">'[1]122A-Composición'!F1112</f>
        <v/>
      </c>
      <c r="H1115" s="67" t="n">
        <f aca="false">'[1]122A-Composición'!G1112</f>
        <v>0</v>
      </c>
      <c r="I1115" s="65" t="n">
        <f aca="false">'[1]122A-Composición'!H1112</f>
        <v>0</v>
      </c>
      <c r="J1115" s="65" t="n">
        <f aca="false">'[1]122A-Composición'!I1112</f>
        <v>0</v>
      </c>
      <c r="K1115" s="65" t="n">
        <f aca="false">'[1]122A-Composición'!J1112</f>
        <v>0</v>
      </c>
      <c r="L1115" s="66" t="n">
        <f aca="false">'[1]122A-Composición'!K1112</f>
        <v>0</v>
      </c>
    </row>
    <row r="1116" customFormat="false" ht="12.75" hidden="false" customHeight="false" outlineLevel="0" collapsed="false">
      <c r="B1116" s="37" t="str">
        <f aca="false">IF('[1]122A-Composición'!$B1113="","",LOOKUP('[1]122A-Composición'!$B1113,'[1]122A-Productos'!$B$4:$B$1000,'[1]122A-Productos'!$D$4:$D$1000))</f>
        <v/>
      </c>
      <c r="C1116" s="37" t="n">
        <f aca="false">'[1]122A-Composición'!$B1113</f>
        <v>0</v>
      </c>
      <c r="D1116" s="61" t="str">
        <f aca="false">'[1]122A-Composición'!C1113</f>
        <v/>
      </c>
      <c r="E1116" s="62" t="n">
        <f aca="false">'[1]122A-Composición'!D1113</f>
        <v>0</v>
      </c>
      <c r="F1116" s="61" t="str">
        <f aca="false">'[1]122A-Composición'!E1113</f>
        <v/>
      </c>
      <c r="G1116" s="63" t="str">
        <f aca="false">'[1]122A-Composición'!F1113</f>
        <v/>
      </c>
      <c r="H1116" s="67" t="n">
        <f aca="false">'[1]122A-Composición'!G1113</f>
        <v>0</v>
      </c>
      <c r="I1116" s="65" t="n">
        <f aca="false">'[1]122A-Composición'!H1113</f>
        <v>0</v>
      </c>
      <c r="J1116" s="65" t="n">
        <f aca="false">'[1]122A-Composición'!I1113</f>
        <v>0</v>
      </c>
      <c r="K1116" s="65" t="n">
        <f aca="false">'[1]122A-Composición'!J1113</f>
        <v>0</v>
      </c>
      <c r="L1116" s="66" t="n">
        <f aca="false">'[1]122A-Composición'!K1113</f>
        <v>0</v>
      </c>
    </row>
    <row r="1117" customFormat="false" ht="12.75" hidden="false" customHeight="false" outlineLevel="0" collapsed="false">
      <c r="B1117" s="37" t="str">
        <f aca="false">IF('[1]122A-Composición'!$B1114="","",LOOKUP('[1]122A-Composición'!$B1114,'[1]122A-Productos'!$B$4:$B$1000,'[1]122A-Productos'!$D$4:$D$1000))</f>
        <v/>
      </c>
      <c r="C1117" s="37" t="n">
        <f aca="false">'[1]122A-Composición'!$B1114</f>
        <v>0</v>
      </c>
      <c r="D1117" s="61" t="str">
        <f aca="false">'[1]122A-Composición'!C1114</f>
        <v/>
      </c>
      <c r="E1117" s="62" t="n">
        <f aca="false">'[1]122A-Composición'!D1114</f>
        <v>0</v>
      </c>
      <c r="F1117" s="61" t="str">
        <f aca="false">'[1]122A-Composición'!E1114</f>
        <v/>
      </c>
      <c r="G1117" s="63" t="str">
        <f aca="false">'[1]122A-Composición'!F1114</f>
        <v/>
      </c>
      <c r="H1117" s="67" t="n">
        <f aca="false">'[1]122A-Composición'!G1114</f>
        <v>0</v>
      </c>
      <c r="I1117" s="65" t="n">
        <f aca="false">'[1]122A-Composición'!H1114</f>
        <v>0</v>
      </c>
      <c r="J1117" s="65" t="n">
        <f aca="false">'[1]122A-Composición'!I1114</f>
        <v>0</v>
      </c>
      <c r="K1117" s="65" t="n">
        <f aca="false">'[1]122A-Composición'!J1114</f>
        <v>0</v>
      </c>
      <c r="L1117" s="66" t="n">
        <f aca="false">'[1]122A-Composición'!K1114</f>
        <v>0</v>
      </c>
    </row>
    <row r="1118" customFormat="false" ht="12.75" hidden="false" customHeight="false" outlineLevel="0" collapsed="false">
      <c r="B1118" s="37" t="str">
        <f aca="false">IF('[1]122A-Composición'!$B1115="","",LOOKUP('[1]122A-Composición'!$B1115,'[1]122A-Productos'!$B$4:$B$1000,'[1]122A-Productos'!$D$4:$D$1000))</f>
        <v/>
      </c>
      <c r="C1118" s="37" t="n">
        <f aca="false">'[1]122A-Composición'!$B1115</f>
        <v>0</v>
      </c>
      <c r="D1118" s="61" t="str">
        <f aca="false">'[1]122A-Composición'!C1115</f>
        <v/>
      </c>
      <c r="E1118" s="62" t="n">
        <f aca="false">'[1]122A-Composición'!D1115</f>
        <v>0</v>
      </c>
      <c r="F1118" s="61" t="str">
        <f aca="false">'[1]122A-Composición'!E1115</f>
        <v/>
      </c>
      <c r="G1118" s="63" t="str">
        <f aca="false">'[1]122A-Composición'!F1115</f>
        <v/>
      </c>
      <c r="H1118" s="67" t="n">
        <f aca="false">'[1]122A-Composición'!G1115</f>
        <v>0</v>
      </c>
      <c r="I1118" s="65" t="n">
        <f aca="false">'[1]122A-Composición'!H1115</f>
        <v>0</v>
      </c>
      <c r="J1118" s="65" t="n">
        <f aca="false">'[1]122A-Composición'!I1115</f>
        <v>0</v>
      </c>
      <c r="K1118" s="65" t="n">
        <f aca="false">'[1]122A-Composición'!J1115</f>
        <v>0</v>
      </c>
      <c r="L1118" s="66" t="n">
        <f aca="false">'[1]122A-Composición'!K1115</f>
        <v>0</v>
      </c>
    </row>
    <row r="1119" customFormat="false" ht="12.75" hidden="false" customHeight="false" outlineLevel="0" collapsed="false">
      <c r="B1119" s="37" t="str">
        <f aca="false">IF('[1]122A-Composición'!$B1116="","",LOOKUP('[1]122A-Composición'!$B1116,'[1]122A-Productos'!$B$4:$B$1000,'[1]122A-Productos'!$D$4:$D$1000))</f>
        <v/>
      </c>
      <c r="C1119" s="37" t="n">
        <f aca="false">'[1]122A-Composición'!$B1116</f>
        <v>0</v>
      </c>
      <c r="D1119" s="61" t="str">
        <f aca="false">'[1]122A-Composición'!C1116</f>
        <v/>
      </c>
      <c r="E1119" s="62" t="n">
        <f aca="false">'[1]122A-Composición'!D1116</f>
        <v>0</v>
      </c>
      <c r="F1119" s="61" t="str">
        <f aca="false">'[1]122A-Composición'!E1116</f>
        <v/>
      </c>
      <c r="G1119" s="63" t="str">
        <f aca="false">'[1]122A-Composición'!F1116</f>
        <v/>
      </c>
      <c r="H1119" s="67" t="n">
        <f aca="false">'[1]122A-Composición'!G1116</f>
        <v>0</v>
      </c>
      <c r="I1119" s="65" t="n">
        <f aca="false">'[1]122A-Composición'!H1116</f>
        <v>0</v>
      </c>
      <c r="J1119" s="65" t="n">
        <f aca="false">'[1]122A-Composición'!I1116</f>
        <v>0</v>
      </c>
      <c r="K1119" s="65" t="n">
        <f aca="false">'[1]122A-Composición'!J1116</f>
        <v>0</v>
      </c>
      <c r="L1119" s="66" t="n">
        <f aca="false">'[1]122A-Composición'!K1116</f>
        <v>0</v>
      </c>
    </row>
    <row r="1120" customFormat="false" ht="12.75" hidden="false" customHeight="false" outlineLevel="0" collapsed="false">
      <c r="B1120" s="37" t="str">
        <f aca="false">IF('[1]122A-Composición'!$B1117="","",LOOKUP('[1]122A-Composición'!$B1117,'[1]122A-Productos'!$B$4:$B$1000,'[1]122A-Productos'!$D$4:$D$1000))</f>
        <v/>
      </c>
      <c r="C1120" s="37" t="n">
        <f aca="false">'[1]122A-Composición'!$B1117</f>
        <v>0</v>
      </c>
      <c r="D1120" s="61" t="str">
        <f aca="false">'[1]122A-Composición'!C1117</f>
        <v/>
      </c>
      <c r="E1120" s="62" t="n">
        <f aca="false">'[1]122A-Composición'!D1117</f>
        <v>0</v>
      </c>
      <c r="F1120" s="61" t="str">
        <f aca="false">'[1]122A-Composición'!E1117</f>
        <v/>
      </c>
      <c r="G1120" s="63" t="str">
        <f aca="false">'[1]122A-Composición'!F1117</f>
        <v/>
      </c>
      <c r="H1120" s="67" t="n">
        <f aca="false">'[1]122A-Composición'!G1117</f>
        <v>0</v>
      </c>
      <c r="I1120" s="65" t="n">
        <f aca="false">'[1]122A-Composición'!H1117</f>
        <v>0</v>
      </c>
      <c r="J1120" s="65" t="n">
        <f aca="false">'[1]122A-Composición'!I1117</f>
        <v>0</v>
      </c>
      <c r="K1120" s="65" t="n">
        <f aca="false">'[1]122A-Composición'!J1117</f>
        <v>0</v>
      </c>
      <c r="L1120" s="66" t="n">
        <f aca="false">'[1]122A-Composición'!K1117</f>
        <v>0</v>
      </c>
    </row>
    <row r="1121" customFormat="false" ht="12.75" hidden="false" customHeight="false" outlineLevel="0" collapsed="false">
      <c r="B1121" s="37" t="str">
        <f aca="false">IF('[1]122A-Composición'!$B1118="","",LOOKUP('[1]122A-Composición'!$B1118,'[1]122A-Productos'!$B$4:$B$1000,'[1]122A-Productos'!$D$4:$D$1000))</f>
        <v/>
      </c>
      <c r="C1121" s="37" t="n">
        <f aca="false">'[1]122A-Composición'!$B1118</f>
        <v>0</v>
      </c>
      <c r="D1121" s="61" t="str">
        <f aca="false">'[1]122A-Composición'!C1118</f>
        <v/>
      </c>
      <c r="E1121" s="62" t="n">
        <f aca="false">'[1]122A-Composición'!D1118</f>
        <v>0</v>
      </c>
      <c r="F1121" s="61" t="str">
        <f aca="false">'[1]122A-Composición'!E1118</f>
        <v/>
      </c>
      <c r="G1121" s="63" t="str">
        <f aca="false">'[1]122A-Composición'!F1118</f>
        <v/>
      </c>
      <c r="H1121" s="67" t="n">
        <f aca="false">'[1]122A-Composición'!G1118</f>
        <v>0</v>
      </c>
      <c r="I1121" s="65" t="n">
        <f aca="false">'[1]122A-Composición'!H1118</f>
        <v>0</v>
      </c>
      <c r="J1121" s="65" t="n">
        <f aca="false">'[1]122A-Composición'!I1118</f>
        <v>0</v>
      </c>
      <c r="K1121" s="65" t="n">
        <f aca="false">'[1]122A-Composición'!J1118</f>
        <v>0</v>
      </c>
      <c r="L1121" s="66" t="n">
        <f aca="false">'[1]122A-Composición'!K1118</f>
        <v>0</v>
      </c>
    </row>
    <row r="1122" customFormat="false" ht="12.75" hidden="false" customHeight="false" outlineLevel="0" collapsed="false">
      <c r="B1122" s="37" t="str">
        <f aca="false">IF('[1]122A-Composición'!$B1119="","",LOOKUP('[1]122A-Composición'!$B1119,'[1]122A-Productos'!$B$4:$B$1000,'[1]122A-Productos'!$D$4:$D$1000))</f>
        <v/>
      </c>
      <c r="C1122" s="37" t="n">
        <f aca="false">'[1]122A-Composición'!$B1119</f>
        <v>0</v>
      </c>
      <c r="D1122" s="61" t="str">
        <f aca="false">'[1]122A-Composición'!C1119</f>
        <v/>
      </c>
      <c r="E1122" s="62" t="n">
        <f aca="false">'[1]122A-Composición'!D1119</f>
        <v>0</v>
      </c>
      <c r="F1122" s="61" t="str">
        <f aca="false">'[1]122A-Composición'!E1119</f>
        <v/>
      </c>
      <c r="G1122" s="63" t="str">
        <f aca="false">'[1]122A-Composición'!F1119</f>
        <v/>
      </c>
      <c r="H1122" s="67" t="n">
        <f aca="false">'[1]122A-Composición'!G1119</f>
        <v>0</v>
      </c>
      <c r="I1122" s="65" t="n">
        <f aca="false">'[1]122A-Composición'!H1119</f>
        <v>0</v>
      </c>
      <c r="J1122" s="65" t="n">
        <f aca="false">'[1]122A-Composición'!I1119</f>
        <v>0</v>
      </c>
      <c r="K1122" s="65" t="n">
        <f aca="false">'[1]122A-Composición'!J1119</f>
        <v>0</v>
      </c>
      <c r="L1122" s="66" t="n">
        <f aca="false">'[1]122A-Composición'!K1119</f>
        <v>0</v>
      </c>
    </row>
    <row r="1123" customFormat="false" ht="12.75" hidden="false" customHeight="false" outlineLevel="0" collapsed="false">
      <c r="B1123" s="37" t="str">
        <f aca="false">IF('[1]122A-Composición'!$B1120="","",LOOKUP('[1]122A-Composición'!$B1120,'[1]122A-Productos'!$B$4:$B$1000,'[1]122A-Productos'!$D$4:$D$1000))</f>
        <v/>
      </c>
      <c r="C1123" s="37" t="n">
        <f aca="false">'[1]122A-Composición'!$B1120</f>
        <v>0</v>
      </c>
      <c r="D1123" s="61" t="str">
        <f aca="false">'[1]122A-Composición'!C1120</f>
        <v/>
      </c>
      <c r="E1123" s="62" t="n">
        <f aca="false">'[1]122A-Composición'!D1120</f>
        <v>0</v>
      </c>
      <c r="F1123" s="61" t="str">
        <f aca="false">'[1]122A-Composición'!E1120</f>
        <v/>
      </c>
      <c r="G1123" s="63" t="str">
        <f aca="false">'[1]122A-Composición'!F1120</f>
        <v/>
      </c>
      <c r="H1123" s="67" t="n">
        <f aca="false">'[1]122A-Composición'!G1120</f>
        <v>0</v>
      </c>
      <c r="I1123" s="65" t="n">
        <f aca="false">'[1]122A-Composición'!H1120</f>
        <v>0</v>
      </c>
      <c r="J1123" s="65" t="n">
        <f aca="false">'[1]122A-Composición'!I1120</f>
        <v>0</v>
      </c>
      <c r="K1123" s="65" t="n">
        <f aca="false">'[1]122A-Composición'!J1120</f>
        <v>0</v>
      </c>
      <c r="L1123" s="66" t="n">
        <f aca="false">'[1]122A-Composición'!K1120</f>
        <v>0</v>
      </c>
    </row>
    <row r="1124" customFormat="false" ht="12.75" hidden="false" customHeight="false" outlineLevel="0" collapsed="false">
      <c r="B1124" s="37" t="str">
        <f aca="false">IF('[1]122A-Composición'!$B1121="","",LOOKUP('[1]122A-Composición'!$B1121,'[1]122A-Productos'!$B$4:$B$1000,'[1]122A-Productos'!$D$4:$D$1000))</f>
        <v/>
      </c>
      <c r="C1124" s="37" t="n">
        <f aca="false">'[1]122A-Composición'!$B1121</f>
        <v>0</v>
      </c>
      <c r="D1124" s="61" t="str">
        <f aca="false">'[1]122A-Composición'!C1121</f>
        <v/>
      </c>
      <c r="E1124" s="62" t="n">
        <f aca="false">'[1]122A-Composición'!D1121</f>
        <v>0</v>
      </c>
      <c r="F1124" s="61" t="str">
        <f aca="false">'[1]122A-Composición'!E1121</f>
        <v/>
      </c>
      <c r="G1124" s="63" t="str">
        <f aca="false">'[1]122A-Composición'!F1121</f>
        <v/>
      </c>
      <c r="H1124" s="67" t="n">
        <f aca="false">'[1]122A-Composición'!G1121</f>
        <v>0</v>
      </c>
      <c r="I1124" s="65" t="n">
        <f aca="false">'[1]122A-Composición'!H1121</f>
        <v>0</v>
      </c>
      <c r="J1124" s="65" t="n">
        <f aca="false">'[1]122A-Composición'!I1121</f>
        <v>0</v>
      </c>
      <c r="K1124" s="65" t="n">
        <f aca="false">'[1]122A-Composición'!J1121</f>
        <v>0</v>
      </c>
      <c r="L1124" s="66" t="n">
        <f aca="false">'[1]122A-Composición'!K1121</f>
        <v>0</v>
      </c>
    </row>
    <row r="1125" customFormat="false" ht="12.75" hidden="false" customHeight="false" outlineLevel="0" collapsed="false">
      <c r="B1125" s="37" t="str">
        <f aca="false">IF('[1]122A-Composición'!$B1122="","",LOOKUP('[1]122A-Composición'!$B1122,'[1]122A-Productos'!$B$4:$B$1000,'[1]122A-Productos'!$D$4:$D$1000))</f>
        <v/>
      </c>
      <c r="C1125" s="37" t="n">
        <f aca="false">'[1]122A-Composición'!$B1122</f>
        <v>0</v>
      </c>
      <c r="D1125" s="61" t="str">
        <f aca="false">'[1]122A-Composición'!C1122</f>
        <v/>
      </c>
      <c r="E1125" s="62" t="n">
        <f aca="false">'[1]122A-Composición'!D1122</f>
        <v>0</v>
      </c>
      <c r="F1125" s="61" t="str">
        <f aca="false">'[1]122A-Composición'!E1122</f>
        <v/>
      </c>
      <c r="G1125" s="63" t="str">
        <f aca="false">'[1]122A-Composición'!F1122</f>
        <v/>
      </c>
      <c r="H1125" s="67" t="n">
        <f aca="false">'[1]122A-Composición'!G1122</f>
        <v>0</v>
      </c>
      <c r="I1125" s="65" t="n">
        <f aca="false">'[1]122A-Composición'!H1122</f>
        <v>0</v>
      </c>
      <c r="J1125" s="65" t="n">
        <f aca="false">'[1]122A-Composición'!I1122</f>
        <v>0</v>
      </c>
      <c r="K1125" s="65" t="n">
        <f aca="false">'[1]122A-Composición'!J1122</f>
        <v>0</v>
      </c>
      <c r="L1125" s="66" t="n">
        <f aca="false">'[1]122A-Composición'!K1122</f>
        <v>0</v>
      </c>
    </row>
    <row r="1126" customFormat="false" ht="12.75" hidden="false" customHeight="false" outlineLevel="0" collapsed="false">
      <c r="B1126" s="37" t="str">
        <f aca="false">IF('[1]122A-Composición'!$B1123="","",LOOKUP('[1]122A-Composición'!$B1123,'[1]122A-Productos'!$B$4:$B$1000,'[1]122A-Productos'!$D$4:$D$1000))</f>
        <v/>
      </c>
      <c r="C1126" s="37" t="n">
        <f aca="false">'[1]122A-Composición'!$B1123</f>
        <v>0</v>
      </c>
      <c r="D1126" s="61" t="str">
        <f aca="false">'[1]122A-Composición'!C1123</f>
        <v/>
      </c>
      <c r="E1126" s="62" t="n">
        <f aca="false">'[1]122A-Composición'!D1123</f>
        <v>0</v>
      </c>
      <c r="F1126" s="61" t="str">
        <f aca="false">'[1]122A-Composición'!E1123</f>
        <v/>
      </c>
      <c r="G1126" s="63" t="str">
        <f aca="false">'[1]122A-Composición'!F1123</f>
        <v/>
      </c>
      <c r="H1126" s="67" t="n">
        <f aca="false">'[1]122A-Composición'!G1123</f>
        <v>0</v>
      </c>
      <c r="I1126" s="65" t="n">
        <f aca="false">'[1]122A-Composición'!H1123</f>
        <v>0</v>
      </c>
      <c r="J1126" s="65" t="n">
        <f aca="false">'[1]122A-Composición'!I1123</f>
        <v>0</v>
      </c>
      <c r="K1126" s="65" t="n">
        <f aca="false">'[1]122A-Composición'!J1123</f>
        <v>0</v>
      </c>
      <c r="L1126" s="66" t="n">
        <f aca="false">'[1]122A-Composición'!K1123</f>
        <v>0</v>
      </c>
    </row>
    <row r="1127" customFormat="false" ht="12.75" hidden="false" customHeight="false" outlineLevel="0" collapsed="false">
      <c r="B1127" s="37" t="str">
        <f aca="false">IF('[1]122A-Composición'!$B1124="","",LOOKUP('[1]122A-Composición'!$B1124,'[1]122A-Productos'!$B$4:$B$1000,'[1]122A-Productos'!$D$4:$D$1000))</f>
        <v/>
      </c>
      <c r="C1127" s="37" t="n">
        <f aca="false">'[1]122A-Composición'!$B1124</f>
        <v>0</v>
      </c>
      <c r="D1127" s="61" t="str">
        <f aca="false">'[1]122A-Composición'!C1124</f>
        <v/>
      </c>
      <c r="E1127" s="62" t="n">
        <f aca="false">'[1]122A-Composición'!D1124</f>
        <v>0</v>
      </c>
      <c r="F1127" s="61" t="str">
        <f aca="false">'[1]122A-Composición'!E1124</f>
        <v/>
      </c>
      <c r="G1127" s="63" t="str">
        <f aca="false">'[1]122A-Composición'!F1124</f>
        <v/>
      </c>
      <c r="H1127" s="67" t="n">
        <f aca="false">'[1]122A-Composición'!G1124</f>
        <v>0</v>
      </c>
      <c r="I1127" s="65" t="n">
        <f aca="false">'[1]122A-Composición'!H1124</f>
        <v>0</v>
      </c>
      <c r="J1127" s="65" t="n">
        <f aca="false">'[1]122A-Composición'!I1124</f>
        <v>0</v>
      </c>
      <c r="K1127" s="65" t="n">
        <f aca="false">'[1]122A-Composición'!J1124</f>
        <v>0</v>
      </c>
      <c r="L1127" s="66" t="n">
        <f aca="false">'[1]122A-Composición'!K1124</f>
        <v>0</v>
      </c>
    </row>
    <row r="1128" customFormat="false" ht="12.75" hidden="false" customHeight="false" outlineLevel="0" collapsed="false">
      <c r="B1128" s="37" t="str">
        <f aca="false">IF('[1]122A-Composición'!$B1125="","",LOOKUP('[1]122A-Composición'!$B1125,'[1]122A-Productos'!$B$4:$B$1000,'[1]122A-Productos'!$D$4:$D$1000))</f>
        <v/>
      </c>
      <c r="C1128" s="37" t="n">
        <f aca="false">'[1]122A-Composición'!$B1125</f>
        <v>0</v>
      </c>
      <c r="D1128" s="61" t="str">
        <f aca="false">'[1]122A-Composición'!C1125</f>
        <v/>
      </c>
      <c r="E1128" s="62" t="n">
        <f aca="false">'[1]122A-Composición'!D1125</f>
        <v>0</v>
      </c>
      <c r="F1128" s="61" t="str">
        <f aca="false">'[1]122A-Composición'!E1125</f>
        <v/>
      </c>
      <c r="G1128" s="63" t="str">
        <f aca="false">'[1]122A-Composición'!F1125</f>
        <v/>
      </c>
      <c r="H1128" s="67" t="n">
        <f aca="false">'[1]122A-Composición'!G1125</f>
        <v>0</v>
      </c>
      <c r="I1128" s="65" t="n">
        <f aca="false">'[1]122A-Composición'!H1125</f>
        <v>0</v>
      </c>
      <c r="J1128" s="65" t="n">
        <f aca="false">'[1]122A-Composición'!I1125</f>
        <v>0</v>
      </c>
      <c r="K1128" s="65" t="n">
        <f aca="false">'[1]122A-Composición'!J1125</f>
        <v>0</v>
      </c>
      <c r="L1128" s="66" t="n">
        <f aca="false">'[1]122A-Composición'!K1125</f>
        <v>0</v>
      </c>
    </row>
    <row r="1129" customFormat="false" ht="12.75" hidden="false" customHeight="false" outlineLevel="0" collapsed="false">
      <c r="B1129" s="37" t="str">
        <f aca="false">IF('[1]122A-Composición'!$B1126="","",LOOKUP('[1]122A-Composición'!$B1126,'[1]122A-Productos'!$B$4:$B$1000,'[1]122A-Productos'!$D$4:$D$1000))</f>
        <v/>
      </c>
      <c r="C1129" s="37" t="n">
        <f aca="false">'[1]122A-Composición'!$B1126</f>
        <v>0</v>
      </c>
      <c r="D1129" s="61" t="str">
        <f aca="false">'[1]122A-Composición'!C1126</f>
        <v/>
      </c>
      <c r="E1129" s="62" t="n">
        <f aca="false">'[1]122A-Composición'!D1126</f>
        <v>0</v>
      </c>
      <c r="F1129" s="61" t="str">
        <f aca="false">'[1]122A-Composición'!E1126</f>
        <v/>
      </c>
      <c r="G1129" s="63" t="str">
        <f aca="false">'[1]122A-Composición'!F1126</f>
        <v/>
      </c>
      <c r="H1129" s="64" t="n">
        <f aca="false">'[1]122A-Composición'!G1126</f>
        <v>0</v>
      </c>
      <c r="I1129" s="65" t="n">
        <f aca="false">'[1]122A-Composición'!H1126</f>
        <v>0</v>
      </c>
      <c r="J1129" s="65" t="n">
        <f aca="false">'[1]122A-Composición'!I1126</f>
        <v>0</v>
      </c>
      <c r="K1129" s="65" t="n">
        <f aca="false">'[1]122A-Composición'!J1126</f>
        <v>0</v>
      </c>
      <c r="L1129" s="66" t="n">
        <f aca="false">'[1]122A-Composición'!K1126</f>
        <v>0</v>
      </c>
    </row>
    <row r="1130" customFormat="false" ht="12.75" hidden="false" customHeight="false" outlineLevel="0" collapsed="false">
      <c r="B1130" s="37" t="str">
        <f aca="false">IF('[1]122A-Composición'!$B1127="","",LOOKUP('[1]122A-Composición'!$B1127,'[1]122A-Productos'!$B$4:$B$1000,'[1]122A-Productos'!$D$4:$D$1000))</f>
        <v/>
      </c>
      <c r="C1130" s="37" t="n">
        <f aca="false">'[1]122A-Composición'!$B1127</f>
        <v>0</v>
      </c>
      <c r="D1130" s="61" t="str">
        <f aca="false">'[1]122A-Composición'!C1127</f>
        <v/>
      </c>
      <c r="E1130" s="62" t="n">
        <f aca="false">'[1]122A-Composición'!D1127</f>
        <v>0</v>
      </c>
      <c r="F1130" s="61" t="str">
        <f aca="false">'[1]122A-Composición'!E1127</f>
        <v/>
      </c>
      <c r="G1130" s="63" t="str">
        <f aca="false">'[1]122A-Composición'!F1127</f>
        <v/>
      </c>
      <c r="H1130" s="67" t="n">
        <f aca="false">'[1]122A-Composición'!G1127</f>
        <v>0</v>
      </c>
      <c r="I1130" s="65" t="n">
        <f aca="false">'[1]122A-Composición'!H1127</f>
        <v>0</v>
      </c>
      <c r="J1130" s="65" t="n">
        <f aca="false">'[1]122A-Composición'!I1127</f>
        <v>0</v>
      </c>
      <c r="K1130" s="65" t="n">
        <f aca="false">'[1]122A-Composición'!J1127</f>
        <v>0</v>
      </c>
      <c r="L1130" s="66" t="n">
        <f aca="false">'[1]122A-Composición'!K1127</f>
        <v>0</v>
      </c>
    </row>
    <row r="1131" customFormat="false" ht="12.75" hidden="false" customHeight="false" outlineLevel="0" collapsed="false">
      <c r="B1131" s="37" t="str">
        <f aca="false">IF('[1]122A-Composición'!$B1128="","",LOOKUP('[1]122A-Composición'!$B1128,'[1]122A-Productos'!$B$4:$B$1000,'[1]122A-Productos'!$D$4:$D$1000))</f>
        <v/>
      </c>
      <c r="C1131" s="37" t="n">
        <f aca="false">'[1]122A-Composición'!$B1128</f>
        <v>0</v>
      </c>
      <c r="D1131" s="61" t="str">
        <f aca="false">'[1]122A-Composición'!C1128</f>
        <v/>
      </c>
      <c r="E1131" s="62" t="n">
        <f aca="false">'[1]122A-Composición'!D1128</f>
        <v>0</v>
      </c>
      <c r="F1131" s="61" t="str">
        <f aca="false">'[1]122A-Composición'!E1128</f>
        <v/>
      </c>
      <c r="G1131" s="63" t="str">
        <f aca="false">'[1]122A-Composición'!F1128</f>
        <v/>
      </c>
      <c r="H1131" s="67" t="n">
        <f aca="false">'[1]122A-Composición'!G1128</f>
        <v>0</v>
      </c>
      <c r="I1131" s="65" t="n">
        <f aca="false">'[1]122A-Composición'!H1128</f>
        <v>0</v>
      </c>
      <c r="J1131" s="65" t="n">
        <f aca="false">'[1]122A-Composición'!I1128</f>
        <v>0</v>
      </c>
      <c r="K1131" s="65" t="n">
        <f aca="false">'[1]122A-Composición'!J1128</f>
        <v>0</v>
      </c>
      <c r="L1131" s="66" t="n">
        <f aca="false">'[1]122A-Composición'!K1128</f>
        <v>0</v>
      </c>
    </row>
    <row r="1132" customFormat="false" ht="12.75" hidden="false" customHeight="false" outlineLevel="0" collapsed="false">
      <c r="B1132" s="37" t="str">
        <f aca="false">IF('[1]122A-Composición'!$B1129="","",LOOKUP('[1]122A-Composición'!$B1129,'[1]122A-Productos'!$B$4:$B$1000,'[1]122A-Productos'!$D$4:$D$1000))</f>
        <v/>
      </c>
      <c r="C1132" s="37" t="n">
        <f aca="false">'[1]122A-Composición'!$B1129</f>
        <v>0</v>
      </c>
      <c r="D1132" s="61" t="str">
        <f aca="false">'[1]122A-Composición'!C1129</f>
        <v/>
      </c>
      <c r="E1132" s="62" t="n">
        <f aca="false">'[1]122A-Composición'!D1129</f>
        <v>0</v>
      </c>
      <c r="F1132" s="61" t="str">
        <f aca="false">'[1]122A-Composición'!E1129</f>
        <v/>
      </c>
      <c r="G1132" s="63" t="str">
        <f aca="false">'[1]122A-Composición'!F1129</f>
        <v/>
      </c>
      <c r="H1132" s="67" t="n">
        <f aca="false">'[1]122A-Composición'!G1129</f>
        <v>0</v>
      </c>
      <c r="I1132" s="65" t="n">
        <f aca="false">'[1]122A-Composición'!H1129</f>
        <v>0</v>
      </c>
      <c r="J1132" s="65" t="n">
        <f aca="false">'[1]122A-Composición'!I1129</f>
        <v>0</v>
      </c>
      <c r="K1132" s="65" t="n">
        <f aca="false">'[1]122A-Composición'!J1129</f>
        <v>0</v>
      </c>
      <c r="L1132" s="66" t="n">
        <f aca="false">'[1]122A-Composición'!K1129</f>
        <v>0</v>
      </c>
    </row>
    <row r="1133" customFormat="false" ht="12.75" hidden="false" customHeight="false" outlineLevel="0" collapsed="false">
      <c r="B1133" s="37" t="str">
        <f aca="false">IF('[1]122A-Composición'!$B1130="","",LOOKUP('[1]122A-Composición'!$B1130,'[1]122A-Productos'!$B$4:$B$1000,'[1]122A-Productos'!$D$4:$D$1000))</f>
        <v/>
      </c>
      <c r="C1133" s="37" t="n">
        <f aca="false">'[1]122A-Composición'!$B1130</f>
        <v>0</v>
      </c>
      <c r="D1133" s="61" t="str">
        <f aca="false">'[1]122A-Composición'!C1130</f>
        <v/>
      </c>
      <c r="E1133" s="62" t="n">
        <f aca="false">'[1]122A-Composición'!D1130</f>
        <v>0</v>
      </c>
      <c r="F1133" s="61" t="str">
        <f aca="false">'[1]122A-Composición'!E1130</f>
        <v/>
      </c>
      <c r="G1133" s="63" t="str">
        <f aca="false">'[1]122A-Composición'!F1130</f>
        <v/>
      </c>
      <c r="H1133" s="67" t="n">
        <f aca="false">'[1]122A-Composición'!G1130</f>
        <v>0</v>
      </c>
      <c r="I1133" s="65" t="n">
        <f aca="false">'[1]122A-Composición'!H1130</f>
        <v>0</v>
      </c>
      <c r="J1133" s="65" t="n">
        <f aca="false">'[1]122A-Composición'!I1130</f>
        <v>0</v>
      </c>
      <c r="K1133" s="65" t="n">
        <f aca="false">'[1]122A-Composición'!J1130</f>
        <v>0</v>
      </c>
      <c r="L1133" s="66" t="n">
        <f aca="false">'[1]122A-Composición'!K1130</f>
        <v>0</v>
      </c>
    </row>
    <row r="1134" customFormat="false" ht="12.75" hidden="false" customHeight="false" outlineLevel="0" collapsed="false">
      <c r="B1134" s="37" t="str">
        <f aca="false">IF('[1]122A-Composición'!$B1131="","",LOOKUP('[1]122A-Composición'!$B1131,'[1]122A-Productos'!$B$4:$B$1000,'[1]122A-Productos'!$D$4:$D$1000))</f>
        <v/>
      </c>
      <c r="C1134" s="37" t="n">
        <f aca="false">'[1]122A-Composición'!$B1131</f>
        <v>0</v>
      </c>
      <c r="D1134" s="61" t="str">
        <f aca="false">'[1]122A-Composición'!C1131</f>
        <v/>
      </c>
      <c r="E1134" s="62" t="n">
        <f aca="false">'[1]122A-Composición'!D1131</f>
        <v>0</v>
      </c>
      <c r="F1134" s="61" t="str">
        <f aca="false">'[1]122A-Composición'!E1131</f>
        <v/>
      </c>
      <c r="G1134" s="63" t="str">
        <f aca="false">'[1]122A-Composición'!F1131</f>
        <v/>
      </c>
      <c r="H1134" s="67" t="n">
        <f aca="false">'[1]122A-Composición'!G1131</f>
        <v>0</v>
      </c>
      <c r="I1134" s="65" t="n">
        <f aca="false">'[1]122A-Composición'!H1131</f>
        <v>0</v>
      </c>
      <c r="J1134" s="65" t="n">
        <f aca="false">'[1]122A-Composición'!I1131</f>
        <v>0</v>
      </c>
      <c r="K1134" s="65" t="n">
        <f aca="false">'[1]122A-Composición'!J1131</f>
        <v>0</v>
      </c>
      <c r="L1134" s="66" t="n">
        <f aca="false">'[1]122A-Composición'!K1131</f>
        <v>0</v>
      </c>
    </row>
    <row r="1135" customFormat="false" ht="12.75" hidden="false" customHeight="false" outlineLevel="0" collapsed="false">
      <c r="B1135" s="37" t="str">
        <f aca="false">IF('[1]122A-Composición'!$B1132="","",LOOKUP('[1]122A-Composición'!$B1132,'[1]122A-Productos'!$B$4:$B$1000,'[1]122A-Productos'!$D$4:$D$1000))</f>
        <v/>
      </c>
      <c r="C1135" s="37" t="n">
        <f aca="false">'[1]122A-Composición'!$B1132</f>
        <v>0</v>
      </c>
      <c r="D1135" s="61" t="str">
        <f aca="false">'[1]122A-Composición'!C1132</f>
        <v/>
      </c>
      <c r="E1135" s="62" t="n">
        <f aca="false">'[1]122A-Composición'!D1132</f>
        <v>0</v>
      </c>
      <c r="F1135" s="61" t="str">
        <f aca="false">'[1]122A-Composición'!E1132</f>
        <v/>
      </c>
      <c r="G1135" s="63" t="str">
        <f aca="false">'[1]122A-Composición'!F1132</f>
        <v/>
      </c>
      <c r="H1135" s="67" t="n">
        <f aca="false">'[1]122A-Composición'!G1132</f>
        <v>0</v>
      </c>
      <c r="I1135" s="65" t="n">
        <f aca="false">'[1]122A-Composición'!H1132</f>
        <v>0</v>
      </c>
      <c r="J1135" s="65" t="n">
        <f aca="false">'[1]122A-Composición'!I1132</f>
        <v>0</v>
      </c>
      <c r="K1135" s="65" t="n">
        <f aca="false">'[1]122A-Composición'!J1132</f>
        <v>0</v>
      </c>
      <c r="L1135" s="66" t="n">
        <f aca="false">'[1]122A-Composición'!K1132</f>
        <v>0</v>
      </c>
    </row>
    <row r="1136" customFormat="false" ht="12.75" hidden="false" customHeight="false" outlineLevel="0" collapsed="false">
      <c r="B1136" s="37" t="str">
        <f aca="false">IF('[1]122A-Composición'!$B1133="","",LOOKUP('[1]122A-Composición'!$B1133,'[1]122A-Productos'!$B$4:$B$1000,'[1]122A-Productos'!$D$4:$D$1000))</f>
        <v/>
      </c>
      <c r="C1136" s="37" t="n">
        <f aca="false">'[1]122A-Composición'!$B1133</f>
        <v>0</v>
      </c>
      <c r="D1136" s="61" t="str">
        <f aca="false">'[1]122A-Composición'!C1133</f>
        <v/>
      </c>
      <c r="E1136" s="62" t="n">
        <f aca="false">'[1]122A-Composición'!D1133</f>
        <v>0</v>
      </c>
      <c r="F1136" s="61" t="str">
        <f aca="false">'[1]122A-Composición'!E1133</f>
        <v/>
      </c>
      <c r="G1136" s="63" t="str">
        <f aca="false">'[1]122A-Composición'!F1133</f>
        <v/>
      </c>
      <c r="H1136" s="67" t="n">
        <f aca="false">'[1]122A-Composición'!G1133</f>
        <v>0</v>
      </c>
      <c r="I1136" s="65" t="n">
        <f aca="false">'[1]122A-Composición'!H1133</f>
        <v>0</v>
      </c>
      <c r="J1136" s="65" t="n">
        <f aca="false">'[1]122A-Composición'!I1133</f>
        <v>0</v>
      </c>
      <c r="K1136" s="65" t="n">
        <f aca="false">'[1]122A-Composición'!J1133</f>
        <v>0</v>
      </c>
      <c r="L1136" s="66" t="n">
        <f aca="false">'[1]122A-Composición'!K1133</f>
        <v>0</v>
      </c>
    </row>
    <row r="1137" customFormat="false" ht="12.75" hidden="false" customHeight="false" outlineLevel="0" collapsed="false">
      <c r="B1137" s="37" t="str">
        <f aca="false">IF('[1]122A-Composición'!$B1134="","",LOOKUP('[1]122A-Composición'!$B1134,'[1]122A-Productos'!$B$4:$B$1000,'[1]122A-Productos'!$D$4:$D$1000))</f>
        <v/>
      </c>
      <c r="C1137" s="37" t="n">
        <f aca="false">'[1]122A-Composición'!$B1134</f>
        <v>0</v>
      </c>
      <c r="D1137" s="61" t="str">
        <f aca="false">'[1]122A-Composición'!C1134</f>
        <v/>
      </c>
      <c r="E1137" s="62" t="n">
        <f aca="false">'[1]122A-Composición'!D1134</f>
        <v>0</v>
      </c>
      <c r="F1137" s="61" t="str">
        <f aca="false">'[1]122A-Composición'!E1134</f>
        <v/>
      </c>
      <c r="G1137" s="63" t="str">
        <f aca="false">'[1]122A-Composición'!F1134</f>
        <v/>
      </c>
      <c r="H1137" s="67" t="n">
        <f aca="false">'[1]122A-Composición'!G1134</f>
        <v>0</v>
      </c>
      <c r="I1137" s="65" t="n">
        <f aca="false">'[1]122A-Composición'!H1134</f>
        <v>0</v>
      </c>
      <c r="J1137" s="65" t="n">
        <f aca="false">'[1]122A-Composición'!I1134</f>
        <v>0</v>
      </c>
      <c r="K1137" s="65" t="n">
        <f aca="false">'[1]122A-Composición'!J1134</f>
        <v>0</v>
      </c>
      <c r="L1137" s="66" t="n">
        <f aca="false">'[1]122A-Composición'!K1134</f>
        <v>0</v>
      </c>
    </row>
    <row r="1138" customFormat="false" ht="12.75" hidden="false" customHeight="false" outlineLevel="0" collapsed="false">
      <c r="B1138" s="37" t="str">
        <f aca="false">IF('[1]122A-Composición'!$B1135="","",LOOKUP('[1]122A-Composición'!$B1135,'[1]122A-Productos'!$B$4:$B$1000,'[1]122A-Productos'!$D$4:$D$1000))</f>
        <v/>
      </c>
      <c r="C1138" s="37" t="n">
        <f aca="false">'[1]122A-Composición'!$B1135</f>
        <v>0</v>
      </c>
      <c r="D1138" s="61" t="str">
        <f aca="false">'[1]122A-Composición'!C1135</f>
        <v/>
      </c>
      <c r="E1138" s="62" t="n">
        <f aca="false">'[1]122A-Composición'!D1135</f>
        <v>0</v>
      </c>
      <c r="F1138" s="61" t="str">
        <f aca="false">'[1]122A-Composición'!E1135</f>
        <v/>
      </c>
      <c r="G1138" s="63" t="str">
        <f aca="false">'[1]122A-Composición'!F1135</f>
        <v/>
      </c>
      <c r="H1138" s="67" t="n">
        <f aca="false">'[1]122A-Composición'!G1135</f>
        <v>0</v>
      </c>
      <c r="I1138" s="65" t="n">
        <f aca="false">'[1]122A-Composición'!H1135</f>
        <v>0</v>
      </c>
      <c r="J1138" s="65" t="n">
        <f aca="false">'[1]122A-Composición'!I1135</f>
        <v>0</v>
      </c>
      <c r="K1138" s="65" t="n">
        <f aca="false">'[1]122A-Composición'!J1135</f>
        <v>0</v>
      </c>
      <c r="L1138" s="66" t="n">
        <f aca="false">'[1]122A-Composición'!K1135</f>
        <v>0</v>
      </c>
    </row>
    <row r="1139" customFormat="false" ht="12.75" hidden="false" customHeight="false" outlineLevel="0" collapsed="false">
      <c r="B1139" s="37" t="str">
        <f aca="false">IF('[1]122A-Composición'!$B1136="","",LOOKUP('[1]122A-Composición'!$B1136,'[1]122A-Productos'!$B$4:$B$1000,'[1]122A-Productos'!$D$4:$D$1000))</f>
        <v/>
      </c>
      <c r="C1139" s="37" t="n">
        <f aca="false">'[1]122A-Composición'!$B1136</f>
        <v>0</v>
      </c>
      <c r="D1139" s="61" t="str">
        <f aca="false">'[1]122A-Composición'!C1136</f>
        <v/>
      </c>
      <c r="E1139" s="62" t="n">
        <f aca="false">'[1]122A-Composición'!D1136</f>
        <v>0</v>
      </c>
      <c r="F1139" s="61" t="str">
        <f aca="false">'[1]122A-Composición'!E1136</f>
        <v/>
      </c>
      <c r="G1139" s="63" t="str">
        <f aca="false">'[1]122A-Composición'!F1136</f>
        <v/>
      </c>
      <c r="H1139" s="67" t="n">
        <f aca="false">'[1]122A-Composición'!G1136</f>
        <v>0</v>
      </c>
      <c r="I1139" s="65" t="n">
        <f aca="false">'[1]122A-Composición'!H1136</f>
        <v>0</v>
      </c>
      <c r="J1139" s="65" t="n">
        <f aca="false">'[1]122A-Composición'!I1136</f>
        <v>0</v>
      </c>
      <c r="K1139" s="65" t="n">
        <f aca="false">'[1]122A-Composición'!J1136</f>
        <v>0</v>
      </c>
      <c r="L1139" s="66" t="n">
        <f aca="false">'[1]122A-Composición'!K1136</f>
        <v>0</v>
      </c>
    </row>
    <row r="1140" customFormat="false" ht="12.75" hidden="false" customHeight="false" outlineLevel="0" collapsed="false">
      <c r="B1140" s="37" t="str">
        <f aca="false">IF('[1]122A-Composición'!$B1137="","",LOOKUP('[1]122A-Composición'!$B1137,'[1]122A-Productos'!$B$4:$B$1000,'[1]122A-Productos'!$D$4:$D$1000))</f>
        <v/>
      </c>
      <c r="C1140" s="37" t="n">
        <f aca="false">'[1]122A-Composición'!$B1137</f>
        <v>0</v>
      </c>
      <c r="D1140" s="61" t="str">
        <f aca="false">'[1]122A-Composición'!C1137</f>
        <v/>
      </c>
      <c r="E1140" s="62" t="n">
        <f aca="false">'[1]122A-Composición'!D1137</f>
        <v>0</v>
      </c>
      <c r="F1140" s="61" t="str">
        <f aca="false">'[1]122A-Composición'!E1137</f>
        <v/>
      </c>
      <c r="G1140" s="63" t="str">
        <f aca="false">'[1]122A-Composición'!F1137</f>
        <v/>
      </c>
      <c r="H1140" s="67" t="n">
        <f aca="false">'[1]122A-Composición'!G1137</f>
        <v>0</v>
      </c>
      <c r="I1140" s="65" t="n">
        <f aca="false">'[1]122A-Composición'!H1137</f>
        <v>0</v>
      </c>
      <c r="J1140" s="65" t="n">
        <f aca="false">'[1]122A-Composición'!I1137</f>
        <v>0</v>
      </c>
      <c r="K1140" s="65" t="n">
        <f aca="false">'[1]122A-Composición'!J1137</f>
        <v>0</v>
      </c>
      <c r="L1140" s="66" t="n">
        <f aca="false">'[1]122A-Composición'!K1137</f>
        <v>0</v>
      </c>
    </row>
    <row r="1141" customFormat="false" ht="12.75" hidden="false" customHeight="false" outlineLevel="0" collapsed="false">
      <c r="B1141" s="37" t="str">
        <f aca="false">IF('[1]122A-Composición'!$B1138="","",LOOKUP('[1]122A-Composición'!$B1138,'[1]122A-Productos'!$B$4:$B$1000,'[1]122A-Productos'!$D$4:$D$1000))</f>
        <v/>
      </c>
      <c r="C1141" s="37" t="n">
        <f aca="false">'[1]122A-Composición'!$B1138</f>
        <v>0</v>
      </c>
      <c r="D1141" s="61" t="str">
        <f aca="false">'[1]122A-Composición'!C1138</f>
        <v/>
      </c>
      <c r="E1141" s="62" t="n">
        <f aca="false">'[1]122A-Composición'!D1138</f>
        <v>0</v>
      </c>
      <c r="F1141" s="61" t="str">
        <f aca="false">'[1]122A-Composición'!E1138</f>
        <v/>
      </c>
      <c r="G1141" s="63" t="str">
        <f aca="false">'[1]122A-Composición'!F1138</f>
        <v/>
      </c>
      <c r="H1141" s="67" t="n">
        <f aca="false">'[1]122A-Composición'!G1138</f>
        <v>0</v>
      </c>
      <c r="I1141" s="65" t="n">
        <f aca="false">'[1]122A-Composición'!H1138</f>
        <v>0</v>
      </c>
      <c r="J1141" s="65" t="n">
        <f aca="false">'[1]122A-Composición'!I1138</f>
        <v>0</v>
      </c>
      <c r="K1141" s="65" t="n">
        <f aca="false">'[1]122A-Composición'!J1138</f>
        <v>0</v>
      </c>
      <c r="L1141" s="66" t="n">
        <f aca="false">'[1]122A-Composición'!K1138</f>
        <v>0</v>
      </c>
    </row>
    <row r="1142" customFormat="false" ht="12.75" hidden="false" customHeight="false" outlineLevel="0" collapsed="false">
      <c r="B1142" s="37" t="str">
        <f aca="false">IF('[1]122A-Composición'!$B1139="","",LOOKUP('[1]122A-Composición'!$B1139,'[1]122A-Productos'!$B$4:$B$1000,'[1]122A-Productos'!$D$4:$D$1000))</f>
        <v/>
      </c>
      <c r="C1142" s="37" t="n">
        <f aca="false">'[1]122A-Composición'!$B1139</f>
        <v>0</v>
      </c>
      <c r="D1142" s="61" t="str">
        <f aca="false">'[1]122A-Composición'!C1139</f>
        <v/>
      </c>
      <c r="E1142" s="62" t="n">
        <f aca="false">'[1]122A-Composición'!D1139</f>
        <v>0</v>
      </c>
      <c r="F1142" s="61" t="str">
        <f aca="false">'[1]122A-Composición'!E1139</f>
        <v/>
      </c>
      <c r="G1142" s="63" t="str">
        <f aca="false">'[1]122A-Composición'!F1139</f>
        <v/>
      </c>
      <c r="H1142" s="67" t="n">
        <f aca="false">'[1]122A-Composición'!G1139</f>
        <v>0</v>
      </c>
      <c r="I1142" s="65" t="n">
        <f aca="false">'[1]122A-Composición'!H1139</f>
        <v>0</v>
      </c>
      <c r="J1142" s="65" t="n">
        <f aca="false">'[1]122A-Composición'!I1139</f>
        <v>0</v>
      </c>
      <c r="K1142" s="65" t="n">
        <f aca="false">'[1]122A-Composición'!J1139</f>
        <v>0</v>
      </c>
      <c r="L1142" s="66" t="n">
        <f aca="false">'[1]122A-Composición'!K1139</f>
        <v>0</v>
      </c>
    </row>
    <row r="1143" customFormat="false" ht="12.75" hidden="false" customHeight="false" outlineLevel="0" collapsed="false">
      <c r="B1143" s="37" t="str">
        <f aca="false">IF('[1]122A-Composición'!$B1140="","",LOOKUP('[1]122A-Composición'!$B1140,'[1]122A-Productos'!$B$4:$B$1000,'[1]122A-Productos'!$D$4:$D$1000))</f>
        <v/>
      </c>
      <c r="C1143" s="37" t="n">
        <f aca="false">'[1]122A-Composición'!$B1140</f>
        <v>0</v>
      </c>
      <c r="D1143" s="61" t="str">
        <f aca="false">'[1]122A-Composición'!C1140</f>
        <v/>
      </c>
      <c r="E1143" s="62" t="n">
        <f aca="false">'[1]122A-Composición'!D1140</f>
        <v>0</v>
      </c>
      <c r="F1143" s="61" t="str">
        <f aca="false">'[1]122A-Composición'!E1140</f>
        <v/>
      </c>
      <c r="G1143" s="63" t="str">
        <f aca="false">'[1]122A-Composición'!F1140</f>
        <v/>
      </c>
      <c r="H1143" s="67" t="n">
        <f aca="false">'[1]122A-Composición'!G1140</f>
        <v>0</v>
      </c>
      <c r="I1143" s="65" t="n">
        <f aca="false">'[1]122A-Composición'!H1140</f>
        <v>0</v>
      </c>
      <c r="J1143" s="65" t="n">
        <f aca="false">'[1]122A-Composición'!I1140</f>
        <v>0</v>
      </c>
      <c r="K1143" s="65" t="n">
        <f aca="false">'[1]122A-Composición'!J1140</f>
        <v>0</v>
      </c>
      <c r="L1143" s="66" t="n">
        <f aca="false">'[1]122A-Composición'!K1140</f>
        <v>0</v>
      </c>
    </row>
    <row r="1144" customFormat="false" ht="12.75" hidden="false" customHeight="false" outlineLevel="0" collapsed="false">
      <c r="B1144" s="37" t="str">
        <f aca="false">IF('[1]122A-Composición'!$B1141="","",LOOKUP('[1]122A-Composición'!$B1141,'[1]122A-Productos'!$B$4:$B$1000,'[1]122A-Productos'!$D$4:$D$1000))</f>
        <v/>
      </c>
      <c r="C1144" s="37" t="n">
        <f aca="false">'[1]122A-Composición'!$B1141</f>
        <v>0</v>
      </c>
      <c r="D1144" s="61" t="str">
        <f aca="false">'[1]122A-Composición'!C1141</f>
        <v/>
      </c>
      <c r="E1144" s="62" t="n">
        <f aca="false">'[1]122A-Composición'!D1141</f>
        <v>0</v>
      </c>
      <c r="F1144" s="61" t="str">
        <f aca="false">'[1]122A-Composición'!E1141</f>
        <v/>
      </c>
      <c r="G1144" s="63" t="str">
        <f aca="false">'[1]122A-Composición'!F1141</f>
        <v/>
      </c>
      <c r="H1144" s="67" t="n">
        <f aca="false">'[1]122A-Composición'!G1141</f>
        <v>0</v>
      </c>
      <c r="I1144" s="65" t="n">
        <f aca="false">'[1]122A-Composición'!H1141</f>
        <v>0</v>
      </c>
      <c r="J1144" s="65" t="n">
        <f aca="false">'[1]122A-Composición'!I1141</f>
        <v>0</v>
      </c>
      <c r="K1144" s="65" t="n">
        <f aca="false">'[1]122A-Composición'!J1141</f>
        <v>0</v>
      </c>
      <c r="L1144" s="66" t="n">
        <f aca="false">'[1]122A-Composición'!K1141</f>
        <v>0</v>
      </c>
    </row>
    <row r="1145" customFormat="false" ht="12.75" hidden="false" customHeight="false" outlineLevel="0" collapsed="false">
      <c r="B1145" s="37" t="str">
        <f aca="false">IF('[1]122A-Composición'!$B1142="","",LOOKUP('[1]122A-Composición'!$B1142,'[1]122A-Productos'!$B$4:$B$1000,'[1]122A-Productos'!$D$4:$D$1000))</f>
        <v/>
      </c>
      <c r="C1145" s="37" t="n">
        <f aca="false">'[1]122A-Composición'!$B1142</f>
        <v>0</v>
      </c>
      <c r="D1145" s="61" t="str">
        <f aca="false">'[1]122A-Composición'!C1142</f>
        <v/>
      </c>
      <c r="E1145" s="62" t="n">
        <f aca="false">'[1]122A-Composición'!D1142</f>
        <v>0</v>
      </c>
      <c r="F1145" s="61" t="str">
        <f aca="false">'[1]122A-Composición'!E1142</f>
        <v/>
      </c>
      <c r="G1145" s="63" t="str">
        <f aca="false">'[1]122A-Composición'!F1142</f>
        <v/>
      </c>
      <c r="H1145" s="67" t="n">
        <f aca="false">'[1]122A-Composición'!G1142</f>
        <v>0</v>
      </c>
      <c r="I1145" s="65" t="n">
        <f aca="false">'[1]122A-Composición'!H1142</f>
        <v>0</v>
      </c>
      <c r="J1145" s="65" t="n">
        <f aca="false">'[1]122A-Composición'!I1142</f>
        <v>0</v>
      </c>
      <c r="K1145" s="65" t="n">
        <f aca="false">'[1]122A-Composición'!J1142</f>
        <v>0</v>
      </c>
      <c r="L1145" s="66" t="n">
        <f aca="false">'[1]122A-Composición'!K1142</f>
        <v>0</v>
      </c>
    </row>
    <row r="1146" customFormat="false" ht="12.75" hidden="false" customHeight="false" outlineLevel="0" collapsed="false">
      <c r="B1146" s="37" t="str">
        <f aca="false">IF('[1]122A-Composición'!$B1143="","",LOOKUP('[1]122A-Composición'!$B1143,'[1]122A-Productos'!$B$4:$B$1000,'[1]122A-Productos'!$D$4:$D$1000))</f>
        <v/>
      </c>
      <c r="C1146" s="37" t="n">
        <f aca="false">'[1]122A-Composición'!$B1143</f>
        <v>0</v>
      </c>
      <c r="D1146" s="61" t="str">
        <f aca="false">'[1]122A-Composición'!C1143</f>
        <v/>
      </c>
      <c r="E1146" s="62" t="n">
        <f aca="false">'[1]122A-Composición'!D1143</f>
        <v>0</v>
      </c>
      <c r="F1146" s="61" t="str">
        <f aca="false">'[1]122A-Composición'!E1143</f>
        <v/>
      </c>
      <c r="G1146" s="63" t="str">
        <f aca="false">'[1]122A-Composición'!F1143</f>
        <v/>
      </c>
      <c r="H1146" s="67" t="n">
        <f aca="false">'[1]122A-Composición'!G1143</f>
        <v>0</v>
      </c>
      <c r="I1146" s="65" t="n">
        <f aca="false">'[1]122A-Composición'!H1143</f>
        <v>0</v>
      </c>
      <c r="J1146" s="65" t="n">
        <f aca="false">'[1]122A-Composición'!I1143</f>
        <v>0</v>
      </c>
      <c r="K1146" s="65" t="n">
        <f aca="false">'[1]122A-Composición'!J1143</f>
        <v>0</v>
      </c>
      <c r="L1146" s="66" t="n">
        <f aca="false">'[1]122A-Composición'!K1143</f>
        <v>0</v>
      </c>
    </row>
    <row r="1147" customFormat="false" ht="12.75" hidden="false" customHeight="false" outlineLevel="0" collapsed="false">
      <c r="B1147" s="37" t="str">
        <f aca="false">IF('[1]122A-Composición'!$B1144="","",LOOKUP('[1]122A-Composición'!$B1144,'[1]122A-Productos'!$B$4:$B$1000,'[1]122A-Productos'!$D$4:$D$1000))</f>
        <v/>
      </c>
      <c r="C1147" s="37" t="n">
        <f aca="false">'[1]122A-Composición'!$B1144</f>
        <v>0</v>
      </c>
      <c r="D1147" s="61" t="str">
        <f aca="false">'[1]122A-Composición'!C1144</f>
        <v/>
      </c>
      <c r="E1147" s="62" t="n">
        <f aca="false">'[1]122A-Composición'!D1144</f>
        <v>0</v>
      </c>
      <c r="F1147" s="61" t="str">
        <f aca="false">'[1]122A-Composición'!E1144</f>
        <v/>
      </c>
      <c r="G1147" s="63" t="str">
        <f aca="false">'[1]122A-Composición'!F1144</f>
        <v/>
      </c>
      <c r="H1147" s="67" t="n">
        <f aca="false">'[1]122A-Composición'!G1144</f>
        <v>0</v>
      </c>
      <c r="I1147" s="65" t="n">
        <f aca="false">'[1]122A-Composición'!H1144</f>
        <v>0</v>
      </c>
      <c r="J1147" s="65" t="n">
        <f aca="false">'[1]122A-Composición'!I1144</f>
        <v>0</v>
      </c>
      <c r="K1147" s="65" t="n">
        <f aca="false">'[1]122A-Composición'!J1144</f>
        <v>0</v>
      </c>
      <c r="L1147" s="66" t="n">
        <f aca="false">'[1]122A-Composición'!K1144</f>
        <v>0</v>
      </c>
    </row>
    <row r="1148" customFormat="false" ht="12.75" hidden="false" customHeight="false" outlineLevel="0" collapsed="false">
      <c r="B1148" s="37" t="str">
        <f aca="false">IF('[1]122A-Composición'!$B1145="","",LOOKUP('[1]122A-Composición'!$B1145,'[1]122A-Productos'!$B$4:$B$1000,'[1]122A-Productos'!$D$4:$D$1000))</f>
        <v/>
      </c>
      <c r="C1148" s="37" t="n">
        <f aca="false">'[1]122A-Composición'!$B1145</f>
        <v>0</v>
      </c>
      <c r="D1148" s="61" t="str">
        <f aca="false">'[1]122A-Composición'!C1145</f>
        <v/>
      </c>
      <c r="E1148" s="62" t="n">
        <f aca="false">'[1]122A-Composición'!D1145</f>
        <v>0</v>
      </c>
      <c r="F1148" s="61" t="str">
        <f aca="false">'[1]122A-Composición'!E1145</f>
        <v/>
      </c>
      <c r="G1148" s="63" t="str">
        <f aca="false">'[1]122A-Composición'!F1145</f>
        <v/>
      </c>
      <c r="H1148" s="67" t="n">
        <f aca="false">'[1]122A-Composición'!G1145</f>
        <v>0</v>
      </c>
      <c r="I1148" s="65" t="n">
        <f aca="false">'[1]122A-Composición'!H1145</f>
        <v>0</v>
      </c>
      <c r="J1148" s="65" t="n">
        <f aca="false">'[1]122A-Composición'!I1145</f>
        <v>0</v>
      </c>
      <c r="K1148" s="65" t="n">
        <f aca="false">'[1]122A-Composición'!J1145</f>
        <v>0</v>
      </c>
      <c r="L1148" s="66" t="n">
        <f aca="false">'[1]122A-Composición'!K1145</f>
        <v>0</v>
      </c>
    </row>
    <row r="1149" customFormat="false" ht="12.75" hidden="false" customHeight="false" outlineLevel="0" collapsed="false">
      <c r="B1149" s="37" t="str">
        <f aca="false">IF('[1]122A-Composición'!$B1146="","",LOOKUP('[1]122A-Composición'!$B1146,'[1]122A-Productos'!$B$4:$B$1000,'[1]122A-Productos'!$D$4:$D$1000))</f>
        <v/>
      </c>
      <c r="C1149" s="37" t="n">
        <f aca="false">'[1]122A-Composición'!$B1146</f>
        <v>0</v>
      </c>
      <c r="D1149" s="61" t="str">
        <f aca="false">'[1]122A-Composición'!C1146</f>
        <v/>
      </c>
      <c r="E1149" s="62" t="n">
        <f aca="false">'[1]122A-Composición'!D1146</f>
        <v>0</v>
      </c>
      <c r="F1149" s="61" t="str">
        <f aca="false">'[1]122A-Composición'!E1146</f>
        <v/>
      </c>
      <c r="G1149" s="63" t="str">
        <f aca="false">'[1]122A-Composición'!F1146</f>
        <v/>
      </c>
      <c r="H1149" s="67" t="n">
        <f aca="false">'[1]122A-Composición'!G1146</f>
        <v>0</v>
      </c>
      <c r="I1149" s="65" t="n">
        <f aca="false">'[1]122A-Composición'!H1146</f>
        <v>0</v>
      </c>
      <c r="J1149" s="65" t="n">
        <f aca="false">'[1]122A-Composición'!I1146</f>
        <v>0</v>
      </c>
      <c r="K1149" s="65" t="n">
        <f aca="false">'[1]122A-Composición'!J1146</f>
        <v>0</v>
      </c>
      <c r="L1149" s="66" t="n">
        <f aca="false">'[1]122A-Composición'!K1146</f>
        <v>0</v>
      </c>
    </row>
    <row r="1150" customFormat="false" ht="12.75" hidden="false" customHeight="false" outlineLevel="0" collapsed="false">
      <c r="B1150" s="37" t="str">
        <f aca="false">IF('[1]122A-Composición'!$B1147="","",LOOKUP('[1]122A-Composición'!$B1147,'[1]122A-Productos'!$B$4:$B$1000,'[1]122A-Productos'!$D$4:$D$1000))</f>
        <v/>
      </c>
      <c r="C1150" s="37" t="n">
        <f aca="false">'[1]122A-Composición'!$B1147</f>
        <v>0</v>
      </c>
      <c r="D1150" s="61" t="str">
        <f aca="false">'[1]122A-Composición'!C1147</f>
        <v/>
      </c>
      <c r="E1150" s="62" t="n">
        <f aca="false">'[1]122A-Composición'!D1147</f>
        <v>0</v>
      </c>
      <c r="F1150" s="61" t="str">
        <f aca="false">'[1]122A-Composición'!E1147</f>
        <v/>
      </c>
      <c r="G1150" s="63" t="str">
        <f aca="false">'[1]122A-Composición'!F1147</f>
        <v/>
      </c>
      <c r="H1150" s="67" t="n">
        <f aca="false">'[1]122A-Composición'!G1147</f>
        <v>0</v>
      </c>
      <c r="I1150" s="65" t="n">
        <f aca="false">'[1]122A-Composición'!H1147</f>
        <v>0</v>
      </c>
      <c r="J1150" s="65" t="n">
        <f aca="false">'[1]122A-Composición'!I1147</f>
        <v>0</v>
      </c>
      <c r="K1150" s="65" t="n">
        <f aca="false">'[1]122A-Composición'!J1147</f>
        <v>0</v>
      </c>
      <c r="L1150" s="66" t="n">
        <f aca="false">'[1]122A-Composición'!K1147</f>
        <v>0</v>
      </c>
    </row>
    <row r="1151" customFormat="false" ht="12.75" hidden="false" customHeight="false" outlineLevel="0" collapsed="false">
      <c r="B1151" s="37" t="str">
        <f aca="false">IF('[1]122A-Composición'!$B1148="","",LOOKUP('[1]122A-Composición'!$B1148,'[1]122A-Productos'!$B$4:$B$1000,'[1]122A-Productos'!$D$4:$D$1000))</f>
        <v/>
      </c>
      <c r="C1151" s="37" t="n">
        <f aca="false">'[1]122A-Composición'!$B1148</f>
        <v>0</v>
      </c>
      <c r="D1151" s="61" t="str">
        <f aca="false">'[1]122A-Composición'!C1148</f>
        <v/>
      </c>
      <c r="E1151" s="62" t="n">
        <f aca="false">'[1]122A-Composición'!D1148</f>
        <v>0</v>
      </c>
      <c r="F1151" s="61" t="str">
        <f aca="false">'[1]122A-Composición'!E1148</f>
        <v/>
      </c>
      <c r="G1151" s="63" t="str">
        <f aca="false">'[1]122A-Composición'!F1148</f>
        <v/>
      </c>
      <c r="H1151" s="67" t="n">
        <f aca="false">'[1]122A-Composición'!G1148</f>
        <v>0</v>
      </c>
      <c r="I1151" s="65" t="n">
        <f aca="false">'[1]122A-Composición'!H1148</f>
        <v>0</v>
      </c>
      <c r="J1151" s="65" t="n">
        <f aca="false">'[1]122A-Composición'!I1148</f>
        <v>0</v>
      </c>
      <c r="K1151" s="65" t="n">
        <f aca="false">'[1]122A-Composición'!J1148</f>
        <v>0</v>
      </c>
      <c r="L1151" s="66" t="n">
        <f aca="false">'[1]122A-Composición'!K1148</f>
        <v>0</v>
      </c>
    </row>
    <row r="1152" customFormat="false" ht="12.75" hidden="false" customHeight="false" outlineLevel="0" collapsed="false">
      <c r="B1152" s="37" t="str">
        <f aca="false">IF('[1]122A-Composición'!$B1149="","",LOOKUP('[1]122A-Composición'!$B1149,'[1]122A-Productos'!$B$4:$B$1000,'[1]122A-Productos'!$D$4:$D$1000))</f>
        <v/>
      </c>
      <c r="C1152" s="37" t="n">
        <f aca="false">'[1]122A-Composición'!$B1149</f>
        <v>0</v>
      </c>
      <c r="D1152" s="61" t="str">
        <f aca="false">'[1]122A-Composición'!C1149</f>
        <v/>
      </c>
      <c r="E1152" s="62" t="n">
        <f aca="false">'[1]122A-Composición'!D1149</f>
        <v>0</v>
      </c>
      <c r="F1152" s="61" t="str">
        <f aca="false">'[1]122A-Composición'!E1149</f>
        <v/>
      </c>
      <c r="G1152" s="63" t="str">
        <f aca="false">'[1]122A-Composición'!F1149</f>
        <v/>
      </c>
      <c r="H1152" s="64" t="n">
        <f aca="false">'[1]122A-Composición'!G1149</f>
        <v>0</v>
      </c>
      <c r="I1152" s="65" t="n">
        <f aca="false">'[1]122A-Composición'!H1149</f>
        <v>0</v>
      </c>
      <c r="J1152" s="65" t="n">
        <f aca="false">'[1]122A-Composición'!I1149</f>
        <v>0</v>
      </c>
      <c r="K1152" s="65" t="n">
        <f aca="false">'[1]122A-Composición'!J1149</f>
        <v>0</v>
      </c>
      <c r="L1152" s="66" t="n">
        <f aca="false">'[1]122A-Composición'!K1149</f>
        <v>0</v>
      </c>
    </row>
    <row r="1153" customFormat="false" ht="12.75" hidden="false" customHeight="false" outlineLevel="0" collapsed="false">
      <c r="B1153" s="37" t="str">
        <f aca="false">IF('[1]122A-Composición'!$B1150="","",LOOKUP('[1]122A-Composición'!$B1150,'[1]122A-Productos'!$B$4:$B$1000,'[1]122A-Productos'!$D$4:$D$1000))</f>
        <v/>
      </c>
      <c r="C1153" s="37" t="n">
        <f aca="false">'[1]122A-Composición'!$B1150</f>
        <v>0</v>
      </c>
      <c r="D1153" s="61" t="str">
        <f aca="false">'[1]122A-Composición'!C1150</f>
        <v/>
      </c>
      <c r="E1153" s="62" t="n">
        <f aca="false">'[1]122A-Composición'!D1150</f>
        <v>0</v>
      </c>
      <c r="F1153" s="61" t="str">
        <f aca="false">'[1]122A-Composición'!E1150</f>
        <v/>
      </c>
      <c r="G1153" s="63" t="str">
        <f aca="false">'[1]122A-Composición'!F1150</f>
        <v/>
      </c>
      <c r="H1153" s="67" t="n">
        <f aca="false">'[1]122A-Composición'!G1150</f>
        <v>0</v>
      </c>
      <c r="I1153" s="65" t="n">
        <f aca="false">'[1]122A-Composición'!H1150</f>
        <v>0</v>
      </c>
      <c r="J1153" s="65" t="n">
        <f aca="false">'[1]122A-Composición'!I1150</f>
        <v>0</v>
      </c>
      <c r="K1153" s="65" t="n">
        <f aca="false">'[1]122A-Composición'!J1150</f>
        <v>0</v>
      </c>
      <c r="L1153" s="66" t="n">
        <f aca="false">'[1]122A-Composición'!K1150</f>
        <v>0</v>
      </c>
    </row>
    <row r="1154" customFormat="false" ht="12.75" hidden="false" customHeight="false" outlineLevel="0" collapsed="false">
      <c r="B1154" s="37" t="str">
        <f aca="false">IF('[1]122A-Composición'!$B1151="","",LOOKUP('[1]122A-Composición'!$B1151,'[1]122A-Productos'!$B$4:$B$1000,'[1]122A-Productos'!$D$4:$D$1000))</f>
        <v/>
      </c>
      <c r="C1154" s="37" t="n">
        <f aca="false">'[1]122A-Composición'!$B1151</f>
        <v>0</v>
      </c>
      <c r="D1154" s="61" t="str">
        <f aca="false">'[1]122A-Composición'!C1151</f>
        <v/>
      </c>
      <c r="E1154" s="62" t="n">
        <f aca="false">'[1]122A-Composición'!D1151</f>
        <v>0</v>
      </c>
      <c r="F1154" s="61" t="str">
        <f aca="false">'[1]122A-Composición'!E1151</f>
        <v/>
      </c>
      <c r="G1154" s="63" t="str">
        <f aca="false">'[1]122A-Composición'!F1151</f>
        <v/>
      </c>
      <c r="H1154" s="67" t="n">
        <f aca="false">'[1]122A-Composición'!G1151</f>
        <v>0</v>
      </c>
      <c r="I1154" s="65" t="n">
        <f aca="false">'[1]122A-Composición'!H1151</f>
        <v>0</v>
      </c>
      <c r="J1154" s="65" t="n">
        <f aca="false">'[1]122A-Composición'!I1151</f>
        <v>0</v>
      </c>
      <c r="K1154" s="65" t="n">
        <f aca="false">'[1]122A-Composición'!J1151</f>
        <v>0</v>
      </c>
      <c r="L1154" s="66" t="n">
        <f aca="false">'[1]122A-Composición'!K1151</f>
        <v>0</v>
      </c>
    </row>
    <row r="1155" customFormat="false" ht="12.75" hidden="false" customHeight="false" outlineLevel="0" collapsed="false">
      <c r="B1155" s="37" t="str">
        <f aca="false">IF('[1]122A-Composición'!$B1152="","",LOOKUP('[1]122A-Composición'!$B1152,'[1]122A-Productos'!$B$4:$B$1000,'[1]122A-Productos'!$D$4:$D$1000))</f>
        <v/>
      </c>
      <c r="C1155" s="37" t="n">
        <f aca="false">'[1]122A-Composición'!$B1152</f>
        <v>0</v>
      </c>
      <c r="D1155" s="61" t="str">
        <f aca="false">'[1]122A-Composición'!C1152</f>
        <v/>
      </c>
      <c r="E1155" s="62" t="n">
        <f aca="false">'[1]122A-Composición'!D1152</f>
        <v>0</v>
      </c>
      <c r="F1155" s="61" t="str">
        <f aca="false">'[1]122A-Composición'!E1152</f>
        <v/>
      </c>
      <c r="G1155" s="63" t="str">
        <f aca="false">'[1]122A-Composición'!F1152</f>
        <v/>
      </c>
      <c r="H1155" s="67" t="n">
        <f aca="false">'[1]122A-Composición'!G1152</f>
        <v>0</v>
      </c>
      <c r="I1155" s="65" t="n">
        <f aca="false">'[1]122A-Composición'!H1152</f>
        <v>0</v>
      </c>
      <c r="J1155" s="65" t="n">
        <f aca="false">'[1]122A-Composición'!I1152</f>
        <v>0</v>
      </c>
      <c r="K1155" s="65" t="n">
        <f aca="false">'[1]122A-Composición'!J1152</f>
        <v>0</v>
      </c>
      <c r="L1155" s="66" t="n">
        <f aca="false">'[1]122A-Composición'!K1152</f>
        <v>0</v>
      </c>
    </row>
    <row r="1156" customFormat="false" ht="12.75" hidden="false" customHeight="false" outlineLevel="0" collapsed="false">
      <c r="B1156" s="37" t="str">
        <f aca="false">IF('[1]122A-Composición'!$B1153="","",LOOKUP('[1]122A-Composición'!$B1153,'[1]122A-Productos'!$B$4:$B$1000,'[1]122A-Productos'!$D$4:$D$1000))</f>
        <v/>
      </c>
      <c r="C1156" s="37" t="n">
        <f aca="false">'[1]122A-Composición'!$B1153</f>
        <v>0</v>
      </c>
      <c r="D1156" s="61" t="str">
        <f aca="false">'[1]122A-Composición'!C1153</f>
        <v/>
      </c>
      <c r="E1156" s="62" t="n">
        <f aca="false">'[1]122A-Composición'!D1153</f>
        <v>0</v>
      </c>
      <c r="F1156" s="61" t="str">
        <f aca="false">'[1]122A-Composición'!E1153</f>
        <v/>
      </c>
      <c r="G1156" s="63" t="str">
        <f aca="false">'[1]122A-Composición'!F1153</f>
        <v/>
      </c>
      <c r="H1156" s="67" t="n">
        <f aca="false">'[1]122A-Composición'!G1153</f>
        <v>0</v>
      </c>
      <c r="I1156" s="65" t="n">
        <f aca="false">'[1]122A-Composición'!H1153</f>
        <v>0</v>
      </c>
      <c r="J1156" s="65" t="n">
        <f aca="false">'[1]122A-Composición'!I1153</f>
        <v>0</v>
      </c>
      <c r="K1156" s="65" t="n">
        <f aca="false">'[1]122A-Composición'!J1153</f>
        <v>0</v>
      </c>
      <c r="L1156" s="66" t="n">
        <f aca="false">'[1]122A-Composición'!K1153</f>
        <v>0</v>
      </c>
    </row>
    <row r="1157" customFormat="false" ht="12.75" hidden="false" customHeight="false" outlineLevel="0" collapsed="false">
      <c r="B1157" s="37" t="str">
        <f aca="false">IF('[1]122A-Composición'!$B1154="","",LOOKUP('[1]122A-Composición'!$B1154,'[1]122A-Productos'!$B$4:$B$1000,'[1]122A-Productos'!$D$4:$D$1000))</f>
        <v/>
      </c>
      <c r="C1157" s="37" t="n">
        <f aca="false">'[1]122A-Composición'!$B1154</f>
        <v>0</v>
      </c>
      <c r="D1157" s="61" t="str">
        <f aca="false">'[1]122A-Composición'!C1154</f>
        <v/>
      </c>
      <c r="E1157" s="62" t="n">
        <f aca="false">'[1]122A-Composición'!D1154</f>
        <v>0</v>
      </c>
      <c r="F1157" s="61" t="str">
        <f aca="false">'[1]122A-Composición'!E1154</f>
        <v/>
      </c>
      <c r="G1157" s="63" t="str">
        <f aca="false">'[1]122A-Composición'!F1154</f>
        <v/>
      </c>
      <c r="H1157" s="67" t="n">
        <f aca="false">'[1]122A-Composición'!G1154</f>
        <v>0</v>
      </c>
      <c r="I1157" s="65" t="n">
        <f aca="false">'[1]122A-Composición'!H1154</f>
        <v>0</v>
      </c>
      <c r="J1157" s="65" t="n">
        <f aca="false">'[1]122A-Composición'!I1154</f>
        <v>0</v>
      </c>
      <c r="K1157" s="65" t="n">
        <f aca="false">'[1]122A-Composición'!J1154</f>
        <v>0</v>
      </c>
      <c r="L1157" s="66" t="n">
        <f aca="false">'[1]122A-Composición'!K1154</f>
        <v>0</v>
      </c>
    </row>
    <row r="1158" customFormat="false" ht="12.75" hidden="false" customHeight="false" outlineLevel="0" collapsed="false">
      <c r="B1158" s="37" t="str">
        <f aca="false">IF('[1]122A-Composición'!$B1155="","",LOOKUP('[1]122A-Composición'!$B1155,'[1]122A-Productos'!$B$4:$B$1000,'[1]122A-Productos'!$D$4:$D$1000))</f>
        <v/>
      </c>
      <c r="C1158" s="37" t="n">
        <f aca="false">'[1]122A-Composición'!$B1155</f>
        <v>0</v>
      </c>
      <c r="D1158" s="61" t="str">
        <f aca="false">'[1]122A-Composición'!C1155</f>
        <v/>
      </c>
      <c r="E1158" s="62" t="n">
        <f aca="false">'[1]122A-Composición'!D1155</f>
        <v>0</v>
      </c>
      <c r="F1158" s="61" t="str">
        <f aca="false">'[1]122A-Composición'!E1155</f>
        <v/>
      </c>
      <c r="G1158" s="63" t="str">
        <f aca="false">'[1]122A-Composición'!F1155</f>
        <v/>
      </c>
      <c r="H1158" s="67" t="n">
        <f aca="false">'[1]122A-Composición'!G1155</f>
        <v>0</v>
      </c>
      <c r="I1158" s="65" t="n">
        <f aca="false">'[1]122A-Composición'!H1155</f>
        <v>0</v>
      </c>
      <c r="J1158" s="65" t="n">
        <f aca="false">'[1]122A-Composición'!I1155</f>
        <v>0</v>
      </c>
      <c r="K1158" s="65" t="n">
        <f aca="false">'[1]122A-Composición'!J1155</f>
        <v>0</v>
      </c>
      <c r="L1158" s="66" t="n">
        <f aca="false">'[1]122A-Composición'!K1155</f>
        <v>0</v>
      </c>
    </row>
    <row r="1159" customFormat="false" ht="12.75" hidden="false" customHeight="false" outlineLevel="0" collapsed="false">
      <c r="B1159" s="37" t="str">
        <f aca="false">IF('[1]122A-Composición'!$B1156="","",LOOKUP('[1]122A-Composición'!$B1156,'[1]122A-Productos'!$B$4:$B$1000,'[1]122A-Productos'!$D$4:$D$1000))</f>
        <v/>
      </c>
      <c r="C1159" s="37" t="n">
        <f aca="false">'[1]122A-Composición'!$B1156</f>
        <v>0</v>
      </c>
      <c r="D1159" s="61" t="str">
        <f aca="false">'[1]122A-Composición'!C1156</f>
        <v/>
      </c>
      <c r="E1159" s="62" t="n">
        <f aca="false">'[1]122A-Composición'!D1156</f>
        <v>0</v>
      </c>
      <c r="F1159" s="61" t="str">
        <f aca="false">'[1]122A-Composición'!E1156</f>
        <v/>
      </c>
      <c r="G1159" s="63" t="str">
        <f aca="false">'[1]122A-Composición'!F1156</f>
        <v/>
      </c>
      <c r="H1159" s="67" t="n">
        <f aca="false">'[1]122A-Composición'!G1156</f>
        <v>0</v>
      </c>
      <c r="I1159" s="65" t="n">
        <f aca="false">'[1]122A-Composición'!H1156</f>
        <v>0</v>
      </c>
      <c r="J1159" s="65" t="n">
        <f aca="false">'[1]122A-Composición'!I1156</f>
        <v>0</v>
      </c>
      <c r="K1159" s="65" t="n">
        <f aca="false">'[1]122A-Composición'!J1156</f>
        <v>0</v>
      </c>
      <c r="L1159" s="66" t="n">
        <f aca="false">'[1]122A-Composición'!K1156</f>
        <v>0</v>
      </c>
    </row>
    <row r="1160" customFormat="false" ht="12.75" hidden="false" customHeight="false" outlineLevel="0" collapsed="false">
      <c r="B1160" s="37" t="str">
        <f aca="false">IF('[1]122A-Composición'!$B1157="","",LOOKUP('[1]122A-Composición'!$B1157,'[1]122A-Productos'!$B$4:$B$1000,'[1]122A-Productos'!$D$4:$D$1000))</f>
        <v/>
      </c>
      <c r="C1160" s="37" t="n">
        <f aca="false">'[1]122A-Composición'!$B1157</f>
        <v>0</v>
      </c>
      <c r="D1160" s="61" t="str">
        <f aca="false">'[1]122A-Composición'!C1157</f>
        <v/>
      </c>
      <c r="E1160" s="62" t="n">
        <f aca="false">'[1]122A-Composición'!D1157</f>
        <v>0</v>
      </c>
      <c r="F1160" s="61" t="str">
        <f aca="false">'[1]122A-Composición'!E1157</f>
        <v/>
      </c>
      <c r="G1160" s="63" t="str">
        <f aca="false">'[1]122A-Composición'!F1157</f>
        <v/>
      </c>
      <c r="H1160" s="67" t="n">
        <f aca="false">'[1]122A-Composición'!G1157</f>
        <v>0</v>
      </c>
      <c r="I1160" s="65" t="n">
        <f aca="false">'[1]122A-Composición'!H1157</f>
        <v>0</v>
      </c>
      <c r="J1160" s="65" t="n">
        <f aca="false">'[1]122A-Composición'!I1157</f>
        <v>0</v>
      </c>
      <c r="K1160" s="65" t="n">
        <f aca="false">'[1]122A-Composición'!J1157</f>
        <v>0</v>
      </c>
      <c r="L1160" s="66" t="n">
        <f aca="false">'[1]122A-Composición'!K1157</f>
        <v>0</v>
      </c>
    </row>
    <row r="1161" customFormat="false" ht="12.75" hidden="false" customHeight="false" outlineLevel="0" collapsed="false">
      <c r="B1161" s="37" t="str">
        <f aca="false">IF('[1]122A-Composición'!$B1158="","",LOOKUP('[1]122A-Composición'!$B1158,'[1]122A-Productos'!$B$4:$B$1000,'[1]122A-Productos'!$D$4:$D$1000))</f>
        <v/>
      </c>
      <c r="C1161" s="37" t="n">
        <f aca="false">'[1]122A-Composición'!$B1158</f>
        <v>0</v>
      </c>
      <c r="D1161" s="61" t="str">
        <f aca="false">'[1]122A-Composición'!C1158</f>
        <v/>
      </c>
      <c r="E1161" s="62" t="n">
        <f aca="false">'[1]122A-Composición'!D1158</f>
        <v>0</v>
      </c>
      <c r="F1161" s="61" t="str">
        <f aca="false">'[1]122A-Composición'!E1158</f>
        <v/>
      </c>
      <c r="G1161" s="63" t="str">
        <f aca="false">'[1]122A-Composición'!F1158</f>
        <v/>
      </c>
      <c r="H1161" s="67" t="n">
        <f aca="false">'[1]122A-Composición'!G1158</f>
        <v>0</v>
      </c>
      <c r="I1161" s="65" t="n">
        <f aca="false">'[1]122A-Composición'!H1158</f>
        <v>0</v>
      </c>
      <c r="J1161" s="65" t="n">
        <f aca="false">'[1]122A-Composición'!I1158</f>
        <v>0</v>
      </c>
      <c r="K1161" s="65" t="n">
        <f aca="false">'[1]122A-Composición'!J1158</f>
        <v>0</v>
      </c>
      <c r="L1161" s="66" t="n">
        <f aca="false">'[1]122A-Composición'!K1158</f>
        <v>0</v>
      </c>
    </row>
    <row r="1162" customFormat="false" ht="12.75" hidden="false" customHeight="false" outlineLevel="0" collapsed="false">
      <c r="B1162" s="37" t="str">
        <f aca="false">IF('[1]122A-Composición'!$B1159="","",LOOKUP('[1]122A-Composición'!$B1159,'[1]122A-Productos'!$B$4:$B$1000,'[1]122A-Productos'!$D$4:$D$1000))</f>
        <v/>
      </c>
      <c r="C1162" s="37" t="n">
        <f aca="false">'[1]122A-Composición'!$B1159</f>
        <v>0</v>
      </c>
      <c r="D1162" s="61" t="str">
        <f aca="false">'[1]122A-Composición'!C1159</f>
        <v/>
      </c>
      <c r="E1162" s="62" t="n">
        <f aca="false">'[1]122A-Composición'!D1159</f>
        <v>0</v>
      </c>
      <c r="F1162" s="61" t="str">
        <f aca="false">'[1]122A-Composición'!E1159</f>
        <v/>
      </c>
      <c r="G1162" s="63" t="str">
        <f aca="false">'[1]122A-Composición'!F1159</f>
        <v/>
      </c>
      <c r="H1162" s="67" t="n">
        <f aca="false">'[1]122A-Composición'!G1159</f>
        <v>0</v>
      </c>
      <c r="I1162" s="65" t="n">
        <f aca="false">'[1]122A-Composición'!H1159</f>
        <v>0</v>
      </c>
      <c r="J1162" s="65" t="n">
        <f aca="false">'[1]122A-Composición'!I1159</f>
        <v>0</v>
      </c>
      <c r="K1162" s="65" t="n">
        <f aca="false">'[1]122A-Composición'!J1159</f>
        <v>0</v>
      </c>
      <c r="L1162" s="66" t="n">
        <f aca="false">'[1]122A-Composición'!K1159</f>
        <v>0</v>
      </c>
    </row>
    <row r="1163" customFormat="false" ht="12.75" hidden="false" customHeight="false" outlineLevel="0" collapsed="false">
      <c r="B1163" s="37" t="str">
        <f aca="false">IF('[1]122A-Composición'!$B1160="","",LOOKUP('[1]122A-Composición'!$B1160,'[1]122A-Productos'!$B$4:$B$1000,'[1]122A-Productos'!$D$4:$D$1000))</f>
        <v/>
      </c>
      <c r="C1163" s="37" t="n">
        <f aca="false">'[1]122A-Composición'!$B1160</f>
        <v>0</v>
      </c>
      <c r="D1163" s="61" t="str">
        <f aca="false">'[1]122A-Composición'!C1160</f>
        <v/>
      </c>
      <c r="E1163" s="62" t="n">
        <f aca="false">'[1]122A-Composición'!D1160</f>
        <v>0</v>
      </c>
      <c r="F1163" s="61" t="str">
        <f aca="false">'[1]122A-Composición'!E1160</f>
        <v/>
      </c>
      <c r="G1163" s="63" t="str">
        <f aca="false">'[1]122A-Composición'!F1160</f>
        <v/>
      </c>
      <c r="H1163" s="67" t="n">
        <f aca="false">'[1]122A-Composición'!G1160</f>
        <v>0</v>
      </c>
      <c r="I1163" s="65" t="n">
        <f aca="false">'[1]122A-Composición'!H1160</f>
        <v>0</v>
      </c>
      <c r="J1163" s="65" t="n">
        <f aca="false">'[1]122A-Composición'!I1160</f>
        <v>0</v>
      </c>
      <c r="K1163" s="65" t="n">
        <f aca="false">'[1]122A-Composición'!J1160</f>
        <v>0</v>
      </c>
      <c r="L1163" s="66" t="n">
        <f aca="false">'[1]122A-Composición'!K1160</f>
        <v>0</v>
      </c>
    </row>
    <row r="1164" customFormat="false" ht="12.75" hidden="false" customHeight="false" outlineLevel="0" collapsed="false">
      <c r="B1164" s="37" t="str">
        <f aca="false">IF('[1]122A-Composición'!$B1161="","",LOOKUP('[1]122A-Composición'!$B1161,'[1]122A-Productos'!$B$4:$B$1000,'[1]122A-Productos'!$D$4:$D$1000))</f>
        <v/>
      </c>
      <c r="C1164" s="37" t="n">
        <f aca="false">'[1]122A-Composición'!$B1161</f>
        <v>0</v>
      </c>
      <c r="D1164" s="61" t="str">
        <f aca="false">'[1]122A-Composición'!C1161</f>
        <v/>
      </c>
      <c r="E1164" s="62" t="n">
        <f aca="false">'[1]122A-Composición'!D1161</f>
        <v>0</v>
      </c>
      <c r="F1164" s="61" t="str">
        <f aca="false">'[1]122A-Composición'!E1161</f>
        <v/>
      </c>
      <c r="G1164" s="63" t="str">
        <f aca="false">'[1]122A-Composición'!F1161</f>
        <v/>
      </c>
      <c r="H1164" s="67" t="n">
        <f aca="false">'[1]122A-Composición'!G1161</f>
        <v>0</v>
      </c>
      <c r="I1164" s="65" t="n">
        <f aca="false">'[1]122A-Composición'!H1161</f>
        <v>0</v>
      </c>
      <c r="J1164" s="65" t="n">
        <f aca="false">'[1]122A-Composición'!I1161</f>
        <v>0</v>
      </c>
      <c r="K1164" s="65" t="n">
        <f aca="false">'[1]122A-Composición'!J1161</f>
        <v>0</v>
      </c>
      <c r="L1164" s="66" t="n">
        <f aca="false">'[1]122A-Composición'!K1161</f>
        <v>0</v>
      </c>
    </row>
    <row r="1165" customFormat="false" ht="12.75" hidden="false" customHeight="false" outlineLevel="0" collapsed="false">
      <c r="B1165" s="37" t="str">
        <f aca="false">IF('[1]122A-Composición'!$B1162="","",LOOKUP('[1]122A-Composición'!$B1162,'[1]122A-Productos'!$B$4:$B$1000,'[1]122A-Productos'!$D$4:$D$1000))</f>
        <v/>
      </c>
      <c r="C1165" s="37" t="n">
        <f aca="false">'[1]122A-Composición'!$B1162</f>
        <v>0</v>
      </c>
      <c r="D1165" s="61" t="str">
        <f aca="false">'[1]122A-Composición'!C1162</f>
        <v/>
      </c>
      <c r="E1165" s="62" t="n">
        <f aca="false">'[1]122A-Composición'!D1162</f>
        <v>0</v>
      </c>
      <c r="F1165" s="61" t="str">
        <f aca="false">'[1]122A-Composición'!E1162</f>
        <v/>
      </c>
      <c r="G1165" s="63" t="str">
        <f aca="false">'[1]122A-Composición'!F1162</f>
        <v/>
      </c>
      <c r="H1165" s="67" t="n">
        <f aca="false">'[1]122A-Composición'!G1162</f>
        <v>0</v>
      </c>
      <c r="I1165" s="65" t="n">
        <f aca="false">'[1]122A-Composición'!H1162</f>
        <v>0</v>
      </c>
      <c r="J1165" s="65" t="n">
        <f aca="false">'[1]122A-Composición'!I1162</f>
        <v>0</v>
      </c>
      <c r="K1165" s="65" t="n">
        <f aca="false">'[1]122A-Composición'!J1162</f>
        <v>0</v>
      </c>
      <c r="L1165" s="66" t="n">
        <f aca="false">'[1]122A-Composición'!K1162</f>
        <v>0</v>
      </c>
    </row>
    <row r="1166" customFormat="false" ht="12.75" hidden="false" customHeight="false" outlineLevel="0" collapsed="false">
      <c r="B1166" s="37" t="str">
        <f aca="false">IF('[1]122A-Composición'!$B1163="","",LOOKUP('[1]122A-Composición'!$B1163,'[1]122A-Productos'!$B$4:$B$1000,'[1]122A-Productos'!$D$4:$D$1000))</f>
        <v/>
      </c>
      <c r="C1166" s="37" t="n">
        <f aca="false">'[1]122A-Composición'!$B1163</f>
        <v>0</v>
      </c>
      <c r="D1166" s="61" t="str">
        <f aca="false">'[1]122A-Composición'!C1163</f>
        <v/>
      </c>
      <c r="E1166" s="62" t="n">
        <f aca="false">'[1]122A-Composición'!D1163</f>
        <v>0</v>
      </c>
      <c r="F1166" s="61" t="str">
        <f aca="false">'[1]122A-Composición'!E1163</f>
        <v/>
      </c>
      <c r="G1166" s="63" t="str">
        <f aca="false">'[1]122A-Composición'!F1163</f>
        <v/>
      </c>
      <c r="H1166" s="67" t="n">
        <f aca="false">'[1]122A-Composición'!G1163</f>
        <v>0</v>
      </c>
      <c r="I1166" s="65" t="n">
        <f aca="false">'[1]122A-Composición'!H1163</f>
        <v>0</v>
      </c>
      <c r="J1166" s="65" t="n">
        <f aca="false">'[1]122A-Composición'!I1163</f>
        <v>0</v>
      </c>
      <c r="K1166" s="65" t="n">
        <f aca="false">'[1]122A-Composición'!J1163</f>
        <v>0</v>
      </c>
      <c r="L1166" s="66" t="n">
        <f aca="false">'[1]122A-Composición'!K1163</f>
        <v>0</v>
      </c>
    </row>
    <row r="1167" customFormat="false" ht="12.75" hidden="false" customHeight="false" outlineLevel="0" collapsed="false">
      <c r="B1167" s="37" t="str">
        <f aca="false">IF('[1]122A-Composición'!$B1164="","",LOOKUP('[1]122A-Composición'!$B1164,'[1]122A-Productos'!$B$4:$B$1000,'[1]122A-Productos'!$D$4:$D$1000))</f>
        <v/>
      </c>
      <c r="C1167" s="37" t="n">
        <f aca="false">'[1]122A-Composición'!$B1164</f>
        <v>0</v>
      </c>
      <c r="D1167" s="61" t="str">
        <f aca="false">'[1]122A-Composición'!C1164</f>
        <v/>
      </c>
      <c r="E1167" s="62" t="n">
        <f aca="false">'[1]122A-Composición'!D1164</f>
        <v>0</v>
      </c>
      <c r="F1167" s="61" t="str">
        <f aca="false">'[1]122A-Composición'!E1164</f>
        <v/>
      </c>
      <c r="G1167" s="63" t="str">
        <f aca="false">'[1]122A-Composición'!F1164</f>
        <v/>
      </c>
      <c r="H1167" s="67" t="n">
        <f aca="false">'[1]122A-Composición'!G1164</f>
        <v>0</v>
      </c>
      <c r="I1167" s="65" t="n">
        <f aca="false">'[1]122A-Composición'!H1164</f>
        <v>0</v>
      </c>
      <c r="J1167" s="65" t="n">
        <f aca="false">'[1]122A-Composición'!I1164</f>
        <v>0</v>
      </c>
      <c r="K1167" s="65" t="n">
        <f aca="false">'[1]122A-Composición'!J1164</f>
        <v>0</v>
      </c>
      <c r="L1167" s="66" t="n">
        <f aca="false">'[1]122A-Composición'!K1164</f>
        <v>0</v>
      </c>
    </row>
    <row r="1168" customFormat="false" ht="12.75" hidden="false" customHeight="false" outlineLevel="0" collapsed="false">
      <c r="B1168" s="37" t="str">
        <f aca="false">IF('[1]122A-Composición'!$B1165="","",LOOKUP('[1]122A-Composición'!$B1165,'[1]122A-Productos'!$B$4:$B$1000,'[1]122A-Productos'!$D$4:$D$1000))</f>
        <v/>
      </c>
      <c r="C1168" s="37" t="n">
        <f aca="false">'[1]122A-Composición'!$B1165</f>
        <v>0</v>
      </c>
      <c r="D1168" s="61" t="str">
        <f aca="false">'[1]122A-Composición'!C1165</f>
        <v/>
      </c>
      <c r="E1168" s="62" t="n">
        <f aca="false">'[1]122A-Composición'!D1165</f>
        <v>0</v>
      </c>
      <c r="F1168" s="61" t="str">
        <f aca="false">'[1]122A-Composición'!E1165</f>
        <v/>
      </c>
      <c r="G1168" s="63" t="str">
        <f aca="false">'[1]122A-Composición'!F1165</f>
        <v/>
      </c>
      <c r="H1168" s="67" t="n">
        <f aca="false">'[1]122A-Composición'!G1165</f>
        <v>0</v>
      </c>
      <c r="I1168" s="65" t="n">
        <f aca="false">'[1]122A-Composición'!H1165</f>
        <v>0</v>
      </c>
      <c r="J1168" s="65" t="n">
        <f aca="false">'[1]122A-Composición'!I1165</f>
        <v>0</v>
      </c>
      <c r="K1168" s="65" t="n">
        <f aca="false">'[1]122A-Composición'!J1165</f>
        <v>0</v>
      </c>
      <c r="L1168" s="66" t="n">
        <f aca="false">'[1]122A-Composición'!K1165</f>
        <v>0</v>
      </c>
    </row>
    <row r="1169" customFormat="false" ht="12.75" hidden="false" customHeight="false" outlineLevel="0" collapsed="false">
      <c r="B1169" s="37" t="str">
        <f aca="false">IF('[1]122A-Composición'!$B1166="","",LOOKUP('[1]122A-Composición'!$B1166,'[1]122A-Productos'!$B$4:$B$1000,'[1]122A-Productos'!$D$4:$D$1000))</f>
        <v/>
      </c>
      <c r="C1169" s="37" t="n">
        <f aca="false">'[1]122A-Composición'!$B1166</f>
        <v>0</v>
      </c>
      <c r="D1169" s="61" t="str">
        <f aca="false">'[1]122A-Composición'!C1166</f>
        <v/>
      </c>
      <c r="E1169" s="62" t="n">
        <f aca="false">'[1]122A-Composición'!D1166</f>
        <v>0</v>
      </c>
      <c r="F1169" s="61" t="str">
        <f aca="false">'[1]122A-Composición'!E1166</f>
        <v/>
      </c>
      <c r="G1169" s="63" t="str">
        <f aca="false">'[1]122A-Composición'!F1166</f>
        <v/>
      </c>
      <c r="H1169" s="67" t="n">
        <f aca="false">'[1]122A-Composición'!G1166</f>
        <v>0</v>
      </c>
      <c r="I1169" s="65" t="n">
        <f aca="false">'[1]122A-Composición'!H1166</f>
        <v>0</v>
      </c>
      <c r="J1169" s="65" t="n">
        <f aca="false">'[1]122A-Composición'!I1166</f>
        <v>0</v>
      </c>
      <c r="K1169" s="65" t="n">
        <f aca="false">'[1]122A-Composición'!J1166</f>
        <v>0</v>
      </c>
      <c r="L1169" s="66" t="n">
        <f aca="false">'[1]122A-Composición'!K1166</f>
        <v>0</v>
      </c>
    </row>
    <row r="1170" customFormat="false" ht="12.75" hidden="false" customHeight="false" outlineLevel="0" collapsed="false">
      <c r="B1170" s="37" t="str">
        <f aca="false">IF('[1]122A-Composición'!$B1167="","",LOOKUP('[1]122A-Composición'!$B1167,'[1]122A-Productos'!$B$4:$B$1000,'[1]122A-Productos'!$D$4:$D$1000))</f>
        <v/>
      </c>
      <c r="C1170" s="37" t="n">
        <f aca="false">'[1]122A-Composición'!$B1167</f>
        <v>0</v>
      </c>
      <c r="D1170" s="61" t="str">
        <f aca="false">'[1]122A-Composición'!C1167</f>
        <v/>
      </c>
      <c r="E1170" s="62" t="n">
        <f aca="false">'[1]122A-Composición'!D1167</f>
        <v>0</v>
      </c>
      <c r="F1170" s="61" t="str">
        <f aca="false">'[1]122A-Composición'!E1167</f>
        <v/>
      </c>
      <c r="G1170" s="63" t="str">
        <f aca="false">'[1]122A-Composición'!F1167</f>
        <v/>
      </c>
      <c r="H1170" s="67" t="n">
        <f aca="false">'[1]122A-Composición'!G1167</f>
        <v>0</v>
      </c>
      <c r="I1170" s="65" t="n">
        <f aca="false">'[1]122A-Composición'!H1167</f>
        <v>0</v>
      </c>
      <c r="J1170" s="65" t="n">
        <f aca="false">'[1]122A-Composición'!I1167</f>
        <v>0</v>
      </c>
      <c r="K1170" s="65" t="n">
        <f aca="false">'[1]122A-Composición'!J1167</f>
        <v>0</v>
      </c>
      <c r="L1170" s="66" t="n">
        <f aca="false">'[1]122A-Composición'!K1167</f>
        <v>0</v>
      </c>
    </row>
    <row r="1171" customFormat="false" ht="12.75" hidden="false" customHeight="false" outlineLevel="0" collapsed="false">
      <c r="B1171" s="37" t="str">
        <f aca="false">IF('[1]122A-Composición'!$B1168="","",LOOKUP('[1]122A-Composición'!$B1168,'[1]122A-Productos'!$B$4:$B$1000,'[1]122A-Productos'!$D$4:$D$1000))</f>
        <v/>
      </c>
      <c r="C1171" s="37" t="n">
        <f aca="false">'[1]122A-Composición'!$B1168</f>
        <v>0</v>
      </c>
      <c r="D1171" s="61" t="str">
        <f aca="false">'[1]122A-Composición'!C1168</f>
        <v/>
      </c>
      <c r="E1171" s="62" t="n">
        <f aca="false">'[1]122A-Composición'!D1168</f>
        <v>0</v>
      </c>
      <c r="F1171" s="61" t="str">
        <f aca="false">'[1]122A-Composición'!E1168</f>
        <v/>
      </c>
      <c r="G1171" s="63" t="str">
        <f aca="false">'[1]122A-Composición'!F1168</f>
        <v/>
      </c>
      <c r="H1171" s="67" t="n">
        <f aca="false">'[1]122A-Composición'!G1168</f>
        <v>0</v>
      </c>
      <c r="I1171" s="65" t="n">
        <f aca="false">'[1]122A-Composición'!H1168</f>
        <v>0</v>
      </c>
      <c r="J1171" s="65" t="n">
        <f aca="false">'[1]122A-Composición'!I1168</f>
        <v>0</v>
      </c>
      <c r="K1171" s="65" t="n">
        <f aca="false">'[1]122A-Composición'!J1168</f>
        <v>0</v>
      </c>
      <c r="L1171" s="66" t="n">
        <f aca="false">'[1]122A-Composición'!K1168</f>
        <v>0</v>
      </c>
    </row>
    <row r="1172" customFormat="false" ht="12.75" hidden="false" customHeight="false" outlineLevel="0" collapsed="false">
      <c r="B1172" s="37" t="str">
        <f aca="false">IF('[1]122A-Composición'!$B1169="","",LOOKUP('[1]122A-Composición'!$B1169,'[1]122A-Productos'!$B$4:$B$1000,'[1]122A-Productos'!$D$4:$D$1000))</f>
        <v/>
      </c>
      <c r="C1172" s="37" t="n">
        <f aca="false">'[1]122A-Composición'!$B1169</f>
        <v>0</v>
      </c>
      <c r="D1172" s="61" t="str">
        <f aca="false">'[1]122A-Composición'!C1169</f>
        <v/>
      </c>
      <c r="E1172" s="62" t="n">
        <f aca="false">'[1]122A-Composición'!D1169</f>
        <v>0</v>
      </c>
      <c r="F1172" s="61" t="str">
        <f aca="false">'[1]122A-Composición'!E1169</f>
        <v/>
      </c>
      <c r="G1172" s="63" t="str">
        <f aca="false">'[1]122A-Composición'!F1169</f>
        <v/>
      </c>
      <c r="H1172" s="67" t="n">
        <f aca="false">'[1]122A-Composición'!G1169</f>
        <v>0</v>
      </c>
      <c r="I1172" s="65" t="n">
        <f aca="false">'[1]122A-Composición'!H1169</f>
        <v>0</v>
      </c>
      <c r="J1172" s="65" t="n">
        <f aca="false">'[1]122A-Composición'!I1169</f>
        <v>0</v>
      </c>
      <c r="K1172" s="65" t="n">
        <f aca="false">'[1]122A-Composición'!J1169</f>
        <v>0</v>
      </c>
      <c r="L1172" s="66" t="n">
        <f aca="false">'[1]122A-Composición'!K1169</f>
        <v>0</v>
      </c>
    </row>
    <row r="1173" customFormat="false" ht="12.75" hidden="false" customHeight="false" outlineLevel="0" collapsed="false">
      <c r="B1173" s="37" t="str">
        <f aca="false">IF('[1]122A-Composición'!$B1170="","",LOOKUP('[1]122A-Composición'!$B1170,'[1]122A-Productos'!$B$4:$B$1000,'[1]122A-Productos'!$D$4:$D$1000))</f>
        <v/>
      </c>
      <c r="C1173" s="37" t="n">
        <f aca="false">'[1]122A-Composición'!$B1170</f>
        <v>0</v>
      </c>
      <c r="D1173" s="61" t="str">
        <f aca="false">'[1]122A-Composición'!C1170</f>
        <v/>
      </c>
      <c r="E1173" s="62" t="n">
        <f aca="false">'[1]122A-Composición'!D1170</f>
        <v>0</v>
      </c>
      <c r="F1173" s="61" t="str">
        <f aca="false">'[1]122A-Composición'!E1170</f>
        <v/>
      </c>
      <c r="G1173" s="63" t="str">
        <f aca="false">'[1]122A-Composición'!F1170</f>
        <v/>
      </c>
      <c r="H1173" s="67" t="n">
        <f aca="false">'[1]122A-Composición'!G1170</f>
        <v>0</v>
      </c>
      <c r="I1173" s="65" t="n">
        <f aca="false">'[1]122A-Composición'!H1170</f>
        <v>0</v>
      </c>
      <c r="J1173" s="65" t="n">
        <f aca="false">'[1]122A-Composición'!I1170</f>
        <v>0</v>
      </c>
      <c r="K1173" s="65" t="n">
        <f aca="false">'[1]122A-Composición'!J1170</f>
        <v>0</v>
      </c>
      <c r="L1173" s="66" t="n">
        <f aca="false">'[1]122A-Composición'!K1170</f>
        <v>0</v>
      </c>
    </row>
    <row r="1174" customFormat="false" ht="12.75" hidden="false" customHeight="false" outlineLevel="0" collapsed="false">
      <c r="B1174" s="37" t="str">
        <f aca="false">IF('[1]122A-Composición'!$B1171="","",LOOKUP('[1]122A-Composición'!$B1171,'[1]122A-Productos'!$B$4:$B$1000,'[1]122A-Productos'!$D$4:$D$1000))</f>
        <v/>
      </c>
      <c r="C1174" s="37" t="n">
        <f aca="false">'[1]122A-Composición'!$B1171</f>
        <v>0</v>
      </c>
      <c r="D1174" s="61" t="str">
        <f aca="false">'[1]122A-Composición'!C1171</f>
        <v/>
      </c>
      <c r="E1174" s="62" t="n">
        <f aca="false">'[1]122A-Composición'!D1171</f>
        <v>0</v>
      </c>
      <c r="F1174" s="61" t="str">
        <f aca="false">'[1]122A-Composición'!E1171</f>
        <v/>
      </c>
      <c r="G1174" s="63" t="str">
        <f aca="false">'[1]122A-Composición'!F1171</f>
        <v/>
      </c>
      <c r="H1174" s="67" t="n">
        <f aca="false">'[1]122A-Composición'!G1171</f>
        <v>0</v>
      </c>
      <c r="I1174" s="65" t="n">
        <f aca="false">'[1]122A-Composición'!H1171</f>
        <v>0</v>
      </c>
      <c r="J1174" s="65" t="n">
        <f aca="false">'[1]122A-Composición'!I1171</f>
        <v>0</v>
      </c>
      <c r="K1174" s="65" t="n">
        <f aca="false">'[1]122A-Composición'!J1171</f>
        <v>0</v>
      </c>
      <c r="L1174" s="66" t="n">
        <f aca="false">'[1]122A-Composición'!K1171</f>
        <v>0</v>
      </c>
    </row>
    <row r="1175" customFormat="false" ht="12.75" hidden="false" customHeight="false" outlineLevel="0" collapsed="false">
      <c r="B1175" s="37" t="str">
        <f aca="false">IF('[1]122A-Composición'!$B1172="","",LOOKUP('[1]122A-Composición'!$B1172,'[1]122A-Productos'!$B$4:$B$1000,'[1]122A-Productos'!$D$4:$D$1000))</f>
        <v/>
      </c>
      <c r="C1175" s="37" t="n">
        <f aca="false">'[1]122A-Composición'!$B1172</f>
        <v>0</v>
      </c>
      <c r="D1175" s="61" t="str">
        <f aca="false">'[1]122A-Composición'!C1172</f>
        <v/>
      </c>
      <c r="E1175" s="62" t="n">
        <f aca="false">'[1]122A-Composición'!D1172</f>
        <v>0</v>
      </c>
      <c r="F1175" s="61" t="str">
        <f aca="false">'[1]122A-Composición'!E1172</f>
        <v/>
      </c>
      <c r="G1175" s="63" t="str">
        <f aca="false">'[1]122A-Composición'!F1172</f>
        <v/>
      </c>
      <c r="H1175" s="64" t="n">
        <f aca="false">'[1]122A-Composición'!G1172</f>
        <v>0</v>
      </c>
      <c r="I1175" s="65" t="n">
        <f aca="false">'[1]122A-Composición'!H1172</f>
        <v>0</v>
      </c>
      <c r="J1175" s="65" t="n">
        <f aca="false">'[1]122A-Composición'!I1172</f>
        <v>0</v>
      </c>
      <c r="K1175" s="65" t="n">
        <f aca="false">'[1]122A-Composición'!J1172</f>
        <v>0</v>
      </c>
      <c r="L1175" s="66" t="n">
        <f aca="false">'[1]122A-Composición'!K1172</f>
        <v>0</v>
      </c>
    </row>
    <row r="1176" customFormat="false" ht="12.75" hidden="false" customHeight="false" outlineLevel="0" collapsed="false">
      <c r="B1176" s="37" t="str">
        <f aca="false">IF('[1]122A-Composición'!$B1173="","",LOOKUP('[1]122A-Composición'!$B1173,'[1]122A-Productos'!$B$4:$B$1000,'[1]122A-Productos'!$D$4:$D$1000))</f>
        <v/>
      </c>
      <c r="C1176" s="37" t="n">
        <f aca="false">'[1]122A-Composición'!$B1173</f>
        <v>0</v>
      </c>
      <c r="D1176" s="61" t="str">
        <f aca="false">'[1]122A-Composición'!C1173</f>
        <v/>
      </c>
      <c r="E1176" s="62" t="n">
        <f aca="false">'[1]122A-Composición'!D1173</f>
        <v>0</v>
      </c>
      <c r="F1176" s="61" t="str">
        <f aca="false">'[1]122A-Composición'!E1173</f>
        <v/>
      </c>
      <c r="G1176" s="63" t="str">
        <f aca="false">'[1]122A-Composición'!F1173</f>
        <v/>
      </c>
      <c r="H1176" s="67" t="n">
        <f aca="false">'[1]122A-Composición'!G1173</f>
        <v>0</v>
      </c>
      <c r="I1176" s="65" t="n">
        <f aca="false">'[1]122A-Composición'!H1173</f>
        <v>0</v>
      </c>
      <c r="J1176" s="65" t="n">
        <f aca="false">'[1]122A-Composición'!I1173</f>
        <v>0</v>
      </c>
      <c r="K1176" s="65" t="n">
        <f aca="false">'[1]122A-Composición'!J1173</f>
        <v>0</v>
      </c>
      <c r="L1176" s="66" t="n">
        <f aca="false">'[1]122A-Composición'!K1173</f>
        <v>0</v>
      </c>
    </row>
    <row r="1177" customFormat="false" ht="12.75" hidden="false" customHeight="false" outlineLevel="0" collapsed="false">
      <c r="B1177" s="37" t="str">
        <f aca="false">IF('[1]122A-Composición'!$B1174="","",LOOKUP('[1]122A-Composición'!$B1174,'[1]122A-Productos'!$B$4:$B$1000,'[1]122A-Productos'!$D$4:$D$1000))</f>
        <v/>
      </c>
      <c r="C1177" s="37" t="n">
        <f aca="false">'[1]122A-Composición'!$B1174</f>
        <v>0</v>
      </c>
      <c r="D1177" s="61" t="str">
        <f aca="false">'[1]122A-Composición'!C1174</f>
        <v/>
      </c>
      <c r="E1177" s="62" t="n">
        <f aca="false">'[1]122A-Composición'!D1174</f>
        <v>0</v>
      </c>
      <c r="F1177" s="61" t="str">
        <f aca="false">'[1]122A-Composición'!E1174</f>
        <v/>
      </c>
      <c r="G1177" s="63" t="str">
        <f aca="false">'[1]122A-Composición'!F1174</f>
        <v/>
      </c>
      <c r="H1177" s="67" t="n">
        <f aca="false">'[1]122A-Composición'!G1174</f>
        <v>0</v>
      </c>
      <c r="I1177" s="65" t="n">
        <f aca="false">'[1]122A-Composición'!H1174</f>
        <v>0</v>
      </c>
      <c r="J1177" s="65" t="n">
        <f aca="false">'[1]122A-Composición'!I1174</f>
        <v>0</v>
      </c>
      <c r="K1177" s="65" t="n">
        <f aca="false">'[1]122A-Composición'!J1174</f>
        <v>0</v>
      </c>
      <c r="L1177" s="66" t="n">
        <f aca="false">'[1]122A-Composición'!K1174</f>
        <v>0</v>
      </c>
    </row>
    <row r="1178" customFormat="false" ht="12.75" hidden="false" customHeight="false" outlineLevel="0" collapsed="false">
      <c r="B1178" s="37" t="str">
        <f aca="false">IF('[1]122A-Composición'!$B1175="","",LOOKUP('[1]122A-Composición'!$B1175,'[1]122A-Productos'!$B$4:$B$1000,'[1]122A-Productos'!$D$4:$D$1000))</f>
        <v/>
      </c>
      <c r="C1178" s="37" t="n">
        <f aca="false">'[1]122A-Composición'!$B1175</f>
        <v>0</v>
      </c>
      <c r="D1178" s="61" t="str">
        <f aca="false">'[1]122A-Composición'!C1175</f>
        <v/>
      </c>
      <c r="E1178" s="62" t="n">
        <f aca="false">'[1]122A-Composición'!D1175</f>
        <v>0</v>
      </c>
      <c r="F1178" s="61" t="str">
        <f aca="false">'[1]122A-Composición'!E1175</f>
        <v/>
      </c>
      <c r="G1178" s="63" t="str">
        <f aca="false">'[1]122A-Composición'!F1175</f>
        <v/>
      </c>
      <c r="H1178" s="67" t="n">
        <f aca="false">'[1]122A-Composición'!G1175</f>
        <v>0</v>
      </c>
      <c r="I1178" s="65" t="n">
        <f aca="false">'[1]122A-Composición'!H1175</f>
        <v>0</v>
      </c>
      <c r="J1178" s="65" t="n">
        <f aca="false">'[1]122A-Composición'!I1175</f>
        <v>0</v>
      </c>
      <c r="K1178" s="65" t="n">
        <f aca="false">'[1]122A-Composición'!J1175</f>
        <v>0</v>
      </c>
      <c r="L1178" s="66" t="n">
        <f aca="false">'[1]122A-Composición'!K1175</f>
        <v>0</v>
      </c>
    </row>
    <row r="1179" customFormat="false" ht="12.75" hidden="false" customHeight="false" outlineLevel="0" collapsed="false">
      <c r="B1179" s="37" t="str">
        <f aca="false">IF('[1]122A-Composición'!$B1176="","",LOOKUP('[1]122A-Composición'!$B1176,'[1]122A-Productos'!$B$4:$B$1000,'[1]122A-Productos'!$D$4:$D$1000))</f>
        <v/>
      </c>
      <c r="C1179" s="37" t="n">
        <f aca="false">'[1]122A-Composición'!$B1176</f>
        <v>0</v>
      </c>
      <c r="D1179" s="61" t="str">
        <f aca="false">'[1]122A-Composición'!C1176</f>
        <v/>
      </c>
      <c r="E1179" s="62" t="n">
        <f aca="false">'[1]122A-Composición'!D1176</f>
        <v>0</v>
      </c>
      <c r="F1179" s="61" t="str">
        <f aca="false">'[1]122A-Composición'!E1176</f>
        <v/>
      </c>
      <c r="G1179" s="63" t="str">
        <f aca="false">'[1]122A-Composición'!F1176</f>
        <v/>
      </c>
      <c r="H1179" s="67" t="n">
        <f aca="false">'[1]122A-Composición'!G1176</f>
        <v>0</v>
      </c>
      <c r="I1179" s="65" t="n">
        <f aca="false">'[1]122A-Composición'!H1176</f>
        <v>0</v>
      </c>
      <c r="J1179" s="65" t="n">
        <f aca="false">'[1]122A-Composición'!I1176</f>
        <v>0</v>
      </c>
      <c r="K1179" s="65" t="n">
        <f aca="false">'[1]122A-Composición'!J1176</f>
        <v>0</v>
      </c>
      <c r="L1179" s="66" t="n">
        <f aca="false">'[1]122A-Composición'!K1176</f>
        <v>0</v>
      </c>
    </row>
    <row r="1180" customFormat="false" ht="12.75" hidden="false" customHeight="false" outlineLevel="0" collapsed="false">
      <c r="B1180" s="37" t="str">
        <f aca="false">IF('[1]122A-Composición'!$B1177="","",LOOKUP('[1]122A-Composición'!$B1177,'[1]122A-Productos'!$B$4:$B$1000,'[1]122A-Productos'!$D$4:$D$1000))</f>
        <v/>
      </c>
      <c r="C1180" s="37" t="n">
        <f aca="false">'[1]122A-Composición'!$B1177</f>
        <v>0</v>
      </c>
      <c r="D1180" s="61" t="str">
        <f aca="false">'[1]122A-Composición'!C1177</f>
        <v/>
      </c>
      <c r="E1180" s="62" t="n">
        <f aca="false">'[1]122A-Composición'!D1177</f>
        <v>0</v>
      </c>
      <c r="F1180" s="61" t="str">
        <f aca="false">'[1]122A-Composición'!E1177</f>
        <v/>
      </c>
      <c r="G1180" s="63" t="str">
        <f aca="false">'[1]122A-Composición'!F1177</f>
        <v/>
      </c>
      <c r="H1180" s="67" t="n">
        <f aca="false">'[1]122A-Composición'!G1177</f>
        <v>0</v>
      </c>
      <c r="I1180" s="65" t="n">
        <f aca="false">'[1]122A-Composición'!H1177</f>
        <v>0</v>
      </c>
      <c r="J1180" s="65" t="n">
        <f aca="false">'[1]122A-Composición'!I1177</f>
        <v>0</v>
      </c>
      <c r="K1180" s="65" t="n">
        <f aca="false">'[1]122A-Composición'!J1177</f>
        <v>0</v>
      </c>
      <c r="L1180" s="66" t="n">
        <f aca="false">'[1]122A-Composición'!K1177</f>
        <v>0</v>
      </c>
    </row>
    <row r="1181" customFormat="false" ht="12.75" hidden="false" customHeight="false" outlineLevel="0" collapsed="false">
      <c r="B1181" s="37" t="str">
        <f aca="false">IF('[1]122A-Composición'!$B1178="","",LOOKUP('[1]122A-Composición'!$B1178,'[1]122A-Productos'!$B$4:$B$1000,'[1]122A-Productos'!$D$4:$D$1000))</f>
        <v/>
      </c>
      <c r="C1181" s="37" t="n">
        <f aca="false">'[1]122A-Composición'!$B1178</f>
        <v>0</v>
      </c>
      <c r="D1181" s="61" t="str">
        <f aca="false">'[1]122A-Composición'!C1178</f>
        <v/>
      </c>
      <c r="E1181" s="62" t="n">
        <f aca="false">'[1]122A-Composición'!D1178</f>
        <v>0</v>
      </c>
      <c r="F1181" s="61" t="str">
        <f aca="false">'[1]122A-Composición'!E1178</f>
        <v/>
      </c>
      <c r="G1181" s="63" t="str">
        <f aca="false">'[1]122A-Composición'!F1178</f>
        <v/>
      </c>
      <c r="H1181" s="67" t="n">
        <f aca="false">'[1]122A-Composición'!G1178</f>
        <v>0</v>
      </c>
      <c r="I1181" s="65" t="n">
        <f aca="false">'[1]122A-Composición'!H1178</f>
        <v>0</v>
      </c>
      <c r="J1181" s="65" t="n">
        <f aca="false">'[1]122A-Composición'!I1178</f>
        <v>0</v>
      </c>
      <c r="K1181" s="65" t="n">
        <f aca="false">'[1]122A-Composición'!J1178</f>
        <v>0</v>
      </c>
      <c r="L1181" s="66" t="n">
        <f aca="false">'[1]122A-Composición'!K1178</f>
        <v>0</v>
      </c>
    </row>
    <row r="1182" customFormat="false" ht="12.75" hidden="false" customHeight="false" outlineLevel="0" collapsed="false">
      <c r="B1182" s="37" t="str">
        <f aca="false">IF('[1]122A-Composición'!$B1179="","",LOOKUP('[1]122A-Composición'!$B1179,'[1]122A-Productos'!$B$4:$B$1000,'[1]122A-Productos'!$D$4:$D$1000))</f>
        <v/>
      </c>
      <c r="C1182" s="37" t="n">
        <f aca="false">'[1]122A-Composición'!$B1179</f>
        <v>0</v>
      </c>
      <c r="D1182" s="61" t="str">
        <f aca="false">'[1]122A-Composición'!C1179</f>
        <v/>
      </c>
      <c r="E1182" s="62" t="n">
        <f aca="false">'[1]122A-Composición'!D1179</f>
        <v>0</v>
      </c>
      <c r="F1182" s="61" t="str">
        <f aca="false">'[1]122A-Composición'!E1179</f>
        <v/>
      </c>
      <c r="G1182" s="63" t="str">
        <f aca="false">'[1]122A-Composición'!F1179</f>
        <v/>
      </c>
      <c r="H1182" s="67" t="n">
        <f aca="false">'[1]122A-Composición'!G1179</f>
        <v>0</v>
      </c>
      <c r="I1182" s="65" t="n">
        <f aca="false">'[1]122A-Composición'!H1179</f>
        <v>0</v>
      </c>
      <c r="J1182" s="65" t="n">
        <f aca="false">'[1]122A-Composición'!I1179</f>
        <v>0</v>
      </c>
      <c r="K1182" s="65" t="n">
        <f aca="false">'[1]122A-Composición'!J1179</f>
        <v>0</v>
      </c>
      <c r="L1182" s="66" t="n">
        <f aca="false">'[1]122A-Composición'!K1179</f>
        <v>0</v>
      </c>
    </row>
    <row r="1183" customFormat="false" ht="12.75" hidden="false" customHeight="false" outlineLevel="0" collapsed="false">
      <c r="B1183" s="37" t="str">
        <f aca="false">IF('[1]122A-Composición'!$B1180="","",LOOKUP('[1]122A-Composición'!$B1180,'[1]122A-Productos'!$B$4:$B$1000,'[1]122A-Productos'!$D$4:$D$1000))</f>
        <v/>
      </c>
      <c r="C1183" s="37" t="n">
        <f aca="false">'[1]122A-Composición'!$B1180</f>
        <v>0</v>
      </c>
      <c r="D1183" s="61" t="str">
        <f aca="false">'[1]122A-Composición'!C1180</f>
        <v/>
      </c>
      <c r="E1183" s="62" t="n">
        <f aca="false">'[1]122A-Composición'!D1180</f>
        <v>0</v>
      </c>
      <c r="F1183" s="61" t="str">
        <f aca="false">'[1]122A-Composición'!E1180</f>
        <v/>
      </c>
      <c r="G1183" s="63" t="str">
        <f aca="false">'[1]122A-Composición'!F1180</f>
        <v/>
      </c>
      <c r="H1183" s="67" t="n">
        <f aca="false">'[1]122A-Composición'!G1180</f>
        <v>0</v>
      </c>
      <c r="I1183" s="65" t="n">
        <f aca="false">'[1]122A-Composición'!H1180</f>
        <v>0</v>
      </c>
      <c r="J1183" s="65" t="n">
        <f aca="false">'[1]122A-Composición'!I1180</f>
        <v>0</v>
      </c>
      <c r="K1183" s="65" t="n">
        <f aca="false">'[1]122A-Composición'!J1180</f>
        <v>0</v>
      </c>
      <c r="L1183" s="66" t="n">
        <f aca="false">'[1]122A-Composición'!K1180</f>
        <v>0</v>
      </c>
    </row>
    <row r="1184" customFormat="false" ht="12.75" hidden="false" customHeight="false" outlineLevel="0" collapsed="false">
      <c r="B1184" s="37" t="str">
        <f aca="false">IF('[1]122A-Composición'!$B1181="","",LOOKUP('[1]122A-Composición'!$B1181,'[1]122A-Productos'!$B$4:$B$1000,'[1]122A-Productos'!$D$4:$D$1000))</f>
        <v/>
      </c>
      <c r="C1184" s="37" t="n">
        <f aca="false">'[1]122A-Composición'!$B1181</f>
        <v>0</v>
      </c>
      <c r="D1184" s="61" t="str">
        <f aca="false">'[1]122A-Composición'!C1181</f>
        <v/>
      </c>
      <c r="E1184" s="62" t="n">
        <f aca="false">'[1]122A-Composición'!D1181</f>
        <v>0</v>
      </c>
      <c r="F1184" s="61" t="str">
        <f aca="false">'[1]122A-Composición'!E1181</f>
        <v/>
      </c>
      <c r="G1184" s="63" t="str">
        <f aca="false">'[1]122A-Composición'!F1181</f>
        <v/>
      </c>
      <c r="H1184" s="67" t="n">
        <f aca="false">'[1]122A-Composición'!G1181</f>
        <v>0</v>
      </c>
      <c r="I1184" s="65" t="n">
        <f aca="false">'[1]122A-Composición'!H1181</f>
        <v>0</v>
      </c>
      <c r="J1184" s="65" t="n">
        <f aca="false">'[1]122A-Composición'!I1181</f>
        <v>0</v>
      </c>
      <c r="K1184" s="65" t="n">
        <f aca="false">'[1]122A-Composición'!J1181</f>
        <v>0</v>
      </c>
      <c r="L1184" s="66" t="n">
        <f aca="false">'[1]122A-Composición'!K1181</f>
        <v>0</v>
      </c>
    </row>
    <row r="1185" customFormat="false" ht="12.75" hidden="false" customHeight="false" outlineLevel="0" collapsed="false">
      <c r="B1185" s="37" t="str">
        <f aca="false">IF('[1]122A-Composición'!$B1182="","",LOOKUP('[1]122A-Composición'!$B1182,'[1]122A-Productos'!$B$4:$B$1000,'[1]122A-Productos'!$D$4:$D$1000))</f>
        <v/>
      </c>
      <c r="C1185" s="37" t="n">
        <f aca="false">'[1]122A-Composición'!$B1182</f>
        <v>0</v>
      </c>
      <c r="D1185" s="61" t="str">
        <f aca="false">'[1]122A-Composición'!C1182</f>
        <v/>
      </c>
      <c r="E1185" s="62" t="n">
        <f aca="false">'[1]122A-Composición'!D1182</f>
        <v>0</v>
      </c>
      <c r="F1185" s="61" t="str">
        <f aca="false">'[1]122A-Composición'!E1182</f>
        <v/>
      </c>
      <c r="G1185" s="63" t="str">
        <f aca="false">'[1]122A-Composición'!F1182</f>
        <v/>
      </c>
      <c r="H1185" s="67" t="n">
        <f aca="false">'[1]122A-Composición'!G1182</f>
        <v>0</v>
      </c>
      <c r="I1185" s="65" t="n">
        <f aca="false">'[1]122A-Composición'!H1182</f>
        <v>0</v>
      </c>
      <c r="J1185" s="65" t="n">
        <f aca="false">'[1]122A-Composición'!I1182</f>
        <v>0</v>
      </c>
      <c r="K1185" s="65" t="n">
        <f aca="false">'[1]122A-Composición'!J1182</f>
        <v>0</v>
      </c>
      <c r="L1185" s="66" t="n">
        <f aca="false">'[1]122A-Composición'!K1182</f>
        <v>0</v>
      </c>
    </row>
    <row r="1186" customFormat="false" ht="12.75" hidden="false" customHeight="false" outlineLevel="0" collapsed="false">
      <c r="B1186" s="37" t="str">
        <f aca="false">IF('[1]122A-Composición'!$B1183="","",LOOKUP('[1]122A-Composición'!$B1183,'[1]122A-Productos'!$B$4:$B$1000,'[1]122A-Productos'!$D$4:$D$1000))</f>
        <v/>
      </c>
      <c r="C1186" s="37" t="n">
        <f aca="false">'[1]122A-Composición'!$B1183</f>
        <v>0</v>
      </c>
      <c r="D1186" s="61" t="str">
        <f aca="false">'[1]122A-Composición'!C1183</f>
        <v/>
      </c>
      <c r="E1186" s="62" t="n">
        <f aca="false">'[1]122A-Composición'!D1183</f>
        <v>0</v>
      </c>
      <c r="F1186" s="61" t="str">
        <f aca="false">'[1]122A-Composición'!E1183</f>
        <v/>
      </c>
      <c r="G1186" s="63" t="str">
        <f aca="false">'[1]122A-Composición'!F1183</f>
        <v/>
      </c>
      <c r="H1186" s="67" t="n">
        <f aca="false">'[1]122A-Composición'!G1183</f>
        <v>0</v>
      </c>
      <c r="I1186" s="65" t="n">
        <f aca="false">'[1]122A-Composición'!H1183</f>
        <v>0</v>
      </c>
      <c r="J1186" s="65" t="n">
        <f aca="false">'[1]122A-Composición'!I1183</f>
        <v>0</v>
      </c>
      <c r="K1186" s="65" t="n">
        <f aca="false">'[1]122A-Composición'!J1183</f>
        <v>0</v>
      </c>
      <c r="L1186" s="66" t="n">
        <f aca="false">'[1]122A-Composición'!K1183</f>
        <v>0</v>
      </c>
    </row>
    <row r="1187" customFormat="false" ht="12.75" hidden="false" customHeight="false" outlineLevel="0" collapsed="false">
      <c r="B1187" s="37" t="str">
        <f aca="false">IF('[1]122A-Composición'!$B1184="","",LOOKUP('[1]122A-Composición'!$B1184,'[1]122A-Productos'!$B$4:$B$1000,'[1]122A-Productos'!$D$4:$D$1000))</f>
        <v/>
      </c>
      <c r="C1187" s="37" t="n">
        <f aca="false">'[1]122A-Composición'!$B1184</f>
        <v>0</v>
      </c>
      <c r="D1187" s="61" t="str">
        <f aca="false">'[1]122A-Composición'!C1184</f>
        <v/>
      </c>
      <c r="E1187" s="62" t="n">
        <f aca="false">'[1]122A-Composición'!D1184</f>
        <v>0</v>
      </c>
      <c r="F1187" s="61" t="str">
        <f aca="false">'[1]122A-Composición'!E1184</f>
        <v/>
      </c>
      <c r="G1187" s="63" t="str">
        <f aca="false">'[1]122A-Composición'!F1184</f>
        <v/>
      </c>
      <c r="H1187" s="67" t="n">
        <f aca="false">'[1]122A-Composición'!G1184</f>
        <v>0</v>
      </c>
      <c r="I1187" s="65" t="n">
        <f aca="false">'[1]122A-Composición'!H1184</f>
        <v>0</v>
      </c>
      <c r="J1187" s="65" t="n">
        <f aca="false">'[1]122A-Composición'!I1184</f>
        <v>0</v>
      </c>
      <c r="K1187" s="65" t="n">
        <f aca="false">'[1]122A-Composición'!J1184</f>
        <v>0</v>
      </c>
      <c r="L1187" s="66" t="n">
        <f aca="false">'[1]122A-Composición'!K1184</f>
        <v>0</v>
      </c>
    </row>
    <row r="1188" customFormat="false" ht="12.75" hidden="false" customHeight="false" outlineLevel="0" collapsed="false">
      <c r="B1188" s="37" t="str">
        <f aca="false">IF('[1]122A-Composición'!$B1185="","",LOOKUP('[1]122A-Composición'!$B1185,'[1]122A-Productos'!$B$4:$B$1000,'[1]122A-Productos'!$D$4:$D$1000))</f>
        <v/>
      </c>
      <c r="C1188" s="37" t="n">
        <f aca="false">'[1]122A-Composición'!$B1185</f>
        <v>0</v>
      </c>
      <c r="D1188" s="61" t="str">
        <f aca="false">'[1]122A-Composición'!C1185</f>
        <v/>
      </c>
      <c r="E1188" s="62" t="n">
        <f aca="false">'[1]122A-Composición'!D1185</f>
        <v>0</v>
      </c>
      <c r="F1188" s="61" t="str">
        <f aca="false">'[1]122A-Composición'!E1185</f>
        <v/>
      </c>
      <c r="G1188" s="63" t="str">
        <f aca="false">'[1]122A-Composición'!F1185</f>
        <v/>
      </c>
      <c r="H1188" s="67" t="n">
        <f aca="false">'[1]122A-Composición'!G1185</f>
        <v>0</v>
      </c>
      <c r="I1188" s="65" t="n">
        <f aca="false">'[1]122A-Composición'!H1185</f>
        <v>0</v>
      </c>
      <c r="J1188" s="65" t="n">
        <f aca="false">'[1]122A-Composición'!I1185</f>
        <v>0</v>
      </c>
      <c r="K1188" s="65" t="n">
        <f aca="false">'[1]122A-Composición'!J1185</f>
        <v>0</v>
      </c>
      <c r="L1188" s="66" t="n">
        <f aca="false">'[1]122A-Composición'!K1185</f>
        <v>0</v>
      </c>
    </row>
    <row r="1189" customFormat="false" ht="12.75" hidden="false" customHeight="false" outlineLevel="0" collapsed="false">
      <c r="B1189" s="37" t="str">
        <f aca="false">IF('[1]122A-Composición'!$B1186="","",LOOKUP('[1]122A-Composición'!$B1186,'[1]122A-Productos'!$B$4:$B$1000,'[1]122A-Productos'!$D$4:$D$1000))</f>
        <v/>
      </c>
      <c r="C1189" s="37" t="n">
        <f aca="false">'[1]122A-Composición'!$B1186</f>
        <v>0</v>
      </c>
      <c r="D1189" s="61" t="str">
        <f aca="false">'[1]122A-Composición'!C1186</f>
        <v/>
      </c>
      <c r="E1189" s="62" t="n">
        <f aca="false">'[1]122A-Composición'!D1186</f>
        <v>0</v>
      </c>
      <c r="F1189" s="61" t="str">
        <f aca="false">'[1]122A-Composición'!E1186</f>
        <v/>
      </c>
      <c r="G1189" s="63" t="str">
        <f aca="false">'[1]122A-Composición'!F1186</f>
        <v/>
      </c>
      <c r="H1189" s="67" t="n">
        <f aca="false">'[1]122A-Composición'!G1186</f>
        <v>0</v>
      </c>
      <c r="I1189" s="65" t="n">
        <f aca="false">'[1]122A-Composición'!H1186</f>
        <v>0</v>
      </c>
      <c r="J1189" s="65" t="n">
        <f aca="false">'[1]122A-Composición'!I1186</f>
        <v>0</v>
      </c>
      <c r="K1189" s="65" t="n">
        <f aca="false">'[1]122A-Composición'!J1186</f>
        <v>0</v>
      </c>
      <c r="L1189" s="66" t="n">
        <f aca="false">'[1]122A-Composición'!K1186</f>
        <v>0</v>
      </c>
    </row>
    <row r="1190" customFormat="false" ht="12.75" hidden="false" customHeight="false" outlineLevel="0" collapsed="false">
      <c r="B1190" s="37" t="str">
        <f aca="false">IF('[1]122A-Composición'!$B1187="","",LOOKUP('[1]122A-Composición'!$B1187,'[1]122A-Productos'!$B$4:$B$1000,'[1]122A-Productos'!$D$4:$D$1000))</f>
        <v/>
      </c>
      <c r="C1190" s="37" t="n">
        <f aca="false">'[1]122A-Composición'!$B1187</f>
        <v>0</v>
      </c>
      <c r="D1190" s="61" t="str">
        <f aca="false">'[1]122A-Composición'!C1187</f>
        <v/>
      </c>
      <c r="E1190" s="62" t="n">
        <f aca="false">'[1]122A-Composición'!D1187</f>
        <v>0</v>
      </c>
      <c r="F1190" s="61" t="str">
        <f aca="false">'[1]122A-Composición'!E1187</f>
        <v/>
      </c>
      <c r="G1190" s="63" t="str">
        <f aca="false">'[1]122A-Composición'!F1187</f>
        <v/>
      </c>
      <c r="H1190" s="67" t="n">
        <f aca="false">'[1]122A-Composición'!G1187</f>
        <v>0</v>
      </c>
      <c r="I1190" s="65" t="n">
        <f aca="false">'[1]122A-Composición'!H1187</f>
        <v>0</v>
      </c>
      <c r="J1190" s="65" t="n">
        <f aca="false">'[1]122A-Composición'!I1187</f>
        <v>0</v>
      </c>
      <c r="K1190" s="65" t="n">
        <f aca="false">'[1]122A-Composición'!J1187</f>
        <v>0</v>
      </c>
      <c r="L1190" s="66" t="n">
        <f aca="false">'[1]122A-Composición'!K1187</f>
        <v>0</v>
      </c>
    </row>
    <row r="1191" customFormat="false" ht="12.75" hidden="false" customHeight="false" outlineLevel="0" collapsed="false">
      <c r="B1191" s="37" t="str">
        <f aca="false">IF('[1]122A-Composición'!$B1188="","",LOOKUP('[1]122A-Composición'!$B1188,'[1]122A-Productos'!$B$4:$B$1000,'[1]122A-Productos'!$D$4:$D$1000))</f>
        <v/>
      </c>
      <c r="C1191" s="37" t="n">
        <f aca="false">'[1]122A-Composición'!$B1188</f>
        <v>0</v>
      </c>
      <c r="D1191" s="61" t="str">
        <f aca="false">'[1]122A-Composición'!C1188</f>
        <v/>
      </c>
      <c r="E1191" s="62" t="n">
        <f aca="false">'[1]122A-Composición'!D1188</f>
        <v>0</v>
      </c>
      <c r="F1191" s="61" t="str">
        <f aca="false">'[1]122A-Composición'!E1188</f>
        <v/>
      </c>
      <c r="G1191" s="63" t="str">
        <f aca="false">'[1]122A-Composición'!F1188</f>
        <v/>
      </c>
      <c r="H1191" s="67" t="n">
        <f aca="false">'[1]122A-Composición'!G1188</f>
        <v>0</v>
      </c>
      <c r="I1191" s="65" t="n">
        <f aca="false">'[1]122A-Composición'!H1188</f>
        <v>0</v>
      </c>
      <c r="J1191" s="65" t="n">
        <f aca="false">'[1]122A-Composición'!I1188</f>
        <v>0</v>
      </c>
      <c r="K1191" s="65" t="n">
        <f aca="false">'[1]122A-Composición'!J1188</f>
        <v>0</v>
      </c>
      <c r="L1191" s="66" t="n">
        <f aca="false">'[1]122A-Composición'!K1188</f>
        <v>0</v>
      </c>
    </row>
    <row r="1192" customFormat="false" ht="12.75" hidden="false" customHeight="false" outlineLevel="0" collapsed="false">
      <c r="B1192" s="37" t="str">
        <f aca="false">IF('[1]122A-Composición'!$B1189="","",LOOKUP('[1]122A-Composición'!$B1189,'[1]122A-Productos'!$B$4:$B$1000,'[1]122A-Productos'!$D$4:$D$1000))</f>
        <v/>
      </c>
      <c r="C1192" s="37" t="n">
        <f aca="false">'[1]122A-Composición'!$B1189</f>
        <v>0</v>
      </c>
      <c r="D1192" s="61" t="str">
        <f aca="false">'[1]122A-Composición'!C1189</f>
        <v/>
      </c>
      <c r="E1192" s="62" t="n">
        <f aca="false">'[1]122A-Composición'!D1189</f>
        <v>0</v>
      </c>
      <c r="F1192" s="61" t="str">
        <f aca="false">'[1]122A-Composición'!E1189</f>
        <v/>
      </c>
      <c r="G1192" s="63" t="str">
        <f aca="false">'[1]122A-Composición'!F1189</f>
        <v/>
      </c>
      <c r="H1192" s="67" t="n">
        <f aca="false">'[1]122A-Composición'!G1189</f>
        <v>0</v>
      </c>
      <c r="I1192" s="65" t="n">
        <f aca="false">'[1]122A-Composición'!H1189</f>
        <v>0</v>
      </c>
      <c r="J1192" s="65" t="n">
        <f aca="false">'[1]122A-Composición'!I1189</f>
        <v>0</v>
      </c>
      <c r="K1192" s="65" t="n">
        <f aca="false">'[1]122A-Composición'!J1189</f>
        <v>0</v>
      </c>
      <c r="L1192" s="66" t="n">
        <f aca="false">'[1]122A-Composición'!K1189</f>
        <v>0</v>
      </c>
    </row>
    <row r="1193" customFormat="false" ht="12.75" hidden="false" customHeight="false" outlineLevel="0" collapsed="false">
      <c r="B1193" s="37" t="str">
        <f aca="false">IF('[1]122A-Composición'!$B1190="","",LOOKUP('[1]122A-Composición'!$B1190,'[1]122A-Productos'!$B$4:$B$1000,'[1]122A-Productos'!$D$4:$D$1000))</f>
        <v/>
      </c>
      <c r="C1193" s="37" t="n">
        <f aca="false">'[1]122A-Composición'!$B1190</f>
        <v>0</v>
      </c>
      <c r="D1193" s="61" t="str">
        <f aca="false">'[1]122A-Composición'!C1190</f>
        <v/>
      </c>
      <c r="E1193" s="62" t="n">
        <f aca="false">'[1]122A-Composición'!D1190</f>
        <v>0</v>
      </c>
      <c r="F1193" s="61" t="str">
        <f aca="false">'[1]122A-Composición'!E1190</f>
        <v/>
      </c>
      <c r="G1193" s="63" t="str">
        <f aca="false">'[1]122A-Composición'!F1190</f>
        <v/>
      </c>
      <c r="H1193" s="67" t="n">
        <f aca="false">'[1]122A-Composición'!G1190</f>
        <v>0</v>
      </c>
      <c r="I1193" s="65" t="n">
        <f aca="false">'[1]122A-Composición'!H1190</f>
        <v>0</v>
      </c>
      <c r="J1193" s="65" t="n">
        <f aca="false">'[1]122A-Composición'!I1190</f>
        <v>0</v>
      </c>
      <c r="K1193" s="65" t="n">
        <f aca="false">'[1]122A-Composición'!J1190</f>
        <v>0</v>
      </c>
      <c r="L1193" s="66" t="n">
        <f aca="false">'[1]122A-Composición'!K1190</f>
        <v>0</v>
      </c>
    </row>
    <row r="1194" customFormat="false" ht="12.75" hidden="false" customHeight="false" outlineLevel="0" collapsed="false">
      <c r="B1194" s="37" t="str">
        <f aca="false">IF('[1]122A-Composición'!$B1191="","",LOOKUP('[1]122A-Composición'!$B1191,'[1]122A-Productos'!$B$4:$B$1000,'[1]122A-Productos'!$D$4:$D$1000))</f>
        <v/>
      </c>
      <c r="C1194" s="37" t="n">
        <f aca="false">'[1]122A-Composición'!$B1191</f>
        <v>0</v>
      </c>
      <c r="D1194" s="61" t="str">
        <f aca="false">'[1]122A-Composición'!C1191</f>
        <v/>
      </c>
      <c r="E1194" s="62" t="n">
        <f aca="false">'[1]122A-Composición'!D1191</f>
        <v>0</v>
      </c>
      <c r="F1194" s="61" t="str">
        <f aca="false">'[1]122A-Composición'!E1191</f>
        <v/>
      </c>
      <c r="G1194" s="63" t="str">
        <f aca="false">'[1]122A-Composición'!F1191</f>
        <v/>
      </c>
      <c r="H1194" s="67" t="n">
        <f aca="false">'[1]122A-Composición'!G1191</f>
        <v>0</v>
      </c>
      <c r="I1194" s="65" t="n">
        <f aca="false">'[1]122A-Composición'!H1191</f>
        <v>0</v>
      </c>
      <c r="J1194" s="65" t="n">
        <f aca="false">'[1]122A-Composición'!I1191</f>
        <v>0</v>
      </c>
      <c r="K1194" s="65" t="n">
        <f aca="false">'[1]122A-Composición'!J1191</f>
        <v>0</v>
      </c>
      <c r="L1194" s="66" t="n">
        <f aca="false">'[1]122A-Composición'!K1191</f>
        <v>0</v>
      </c>
    </row>
    <row r="1195" customFormat="false" ht="12.75" hidden="false" customHeight="false" outlineLevel="0" collapsed="false">
      <c r="B1195" s="37" t="str">
        <f aca="false">IF('[1]122A-Composición'!$B1192="","",LOOKUP('[1]122A-Composición'!$B1192,'[1]122A-Productos'!$B$4:$B$1000,'[1]122A-Productos'!$D$4:$D$1000))</f>
        <v/>
      </c>
      <c r="C1195" s="37" t="n">
        <f aca="false">'[1]122A-Composición'!$B1192</f>
        <v>0</v>
      </c>
      <c r="D1195" s="61" t="str">
        <f aca="false">'[1]122A-Composición'!C1192</f>
        <v/>
      </c>
      <c r="E1195" s="62" t="n">
        <f aca="false">'[1]122A-Composición'!D1192</f>
        <v>0</v>
      </c>
      <c r="F1195" s="61" t="str">
        <f aca="false">'[1]122A-Composición'!E1192</f>
        <v/>
      </c>
      <c r="G1195" s="63" t="str">
        <f aca="false">'[1]122A-Composición'!F1192</f>
        <v/>
      </c>
      <c r="H1195" s="67" t="n">
        <f aca="false">'[1]122A-Composición'!G1192</f>
        <v>0</v>
      </c>
      <c r="I1195" s="65" t="n">
        <f aca="false">'[1]122A-Composición'!H1192</f>
        <v>0</v>
      </c>
      <c r="J1195" s="65" t="n">
        <f aca="false">'[1]122A-Composición'!I1192</f>
        <v>0</v>
      </c>
      <c r="K1195" s="65" t="n">
        <f aca="false">'[1]122A-Composición'!J1192</f>
        <v>0</v>
      </c>
      <c r="L1195" s="66" t="n">
        <f aca="false">'[1]122A-Composición'!K1192</f>
        <v>0</v>
      </c>
    </row>
    <row r="1196" customFormat="false" ht="12.75" hidden="false" customHeight="false" outlineLevel="0" collapsed="false">
      <c r="B1196" s="37" t="str">
        <f aca="false">IF('[1]122A-Composición'!$B1193="","",LOOKUP('[1]122A-Composición'!$B1193,'[1]122A-Productos'!$B$4:$B$1000,'[1]122A-Productos'!$D$4:$D$1000))</f>
        <v/>
      </c>
      <c r="C1196" s="37" t="n">
        <f aca="false">'[1]122A-Composición'!$B1193</f>
        <v>0</v>
      </c>
      <c r="D1196" s="61" t="str">
        <f aca="false">'[1]122A-Composición'!C1193</f>
        <v/>
      </c>
      <c r="E1196" s="62" t="n">
        <f aca="false">'[1]122A-Composición'!D1193</f>
        <v>0</v>
      </c>
      <c r="F1196" s="61" t="str">
        <f aca="false">'[1]122A-Composición'!E1193</f>
        <v/>
      </c>
      <c r="G1196" s="63" t="str">
        <f aca="false">'[1]122A-Composición'!F1193</f>
        <v/>
      </c>
      <c r="H1196" s="67" t="n">
        <f aca="false">'[1]122A-Composición'!G1193</f>
        <v>0</v>
      </c>
      <c r="I1196" s="65" t="n">
        <f aca="false">'[1]122A-Composición'!H1193</f>
        <v>0</v>
      </c>
      <c r="J1196" s="65" t="n">
        <f aca="false">'[1]122A-Composición'!I1193</f>
        <v>0</v>
      </c>
      <c r="K1196" s="65" t="n">
        <f aca="false">'[1]122A-Composición'!J1193</f>
        <v>0</v>
      </c>
      <c r="L1196" s="66" t="n">
        <f aca="false">'[1]122A-Composición'!K1193</f>
        <v>0</v>
      </c>
    </row>
    <row r="1197" customFormat="false" ht="12.75" hidden="false" customHeight="false" outlineLevel="0" collapsed="false">
      <c r="B1197" s="37" t="str">
        <f aca="false">IF('[1]122A-Composición'!$B1194="","",LOOKUP('[1]122A-Composición'!$B1194,'[1]122A-Productos'!$B$4:$B$1000,'[1]122A-Productos'!$D$4:$D$1000))</f>
        <v/>
      </c>
      <c r="C1197" s="37" t="n">
        <f aca="false">'[1]122A-Composición'!$B1194</f>
        <v>0</v>
      </c>
      <c r="D1197" s="61" t="str">
        <f aca="false">'[1]122A-Composición'!C1194</f>
        <v/>
      </c>
      <c r="E1197" s="62" t="n">
        <f aca="false">'[1]122A-Composición'!D1194</f>
        <v>0</v>
      </c>
      <c r="F1197" s="61" t="str">
        <f aca="false">'[1]122A-Composición'!E1194</f>
        <v/>
      </c>
      <c r="G1197" s="63" t="str">
        <f aca="false">'[1]122A-Composición'!F1194</f>
        <v/>
      </c>
      <c r="H1197" s="67" t="n">
        <f aca="false">'[1]122A-Composición'!G1194</f>
        <v>0</v>
      </c>
      <c r="I1197" s="65" t="n">
        <f aca="false">'[1]122A-Composición'!H1194</f>
        <v>0</v>
      </c>
      <c r="J1197" s="65" t="n">
        <f aca="false">'[1]122A-Composición'!I1194</f>
        <v>0</v>
      </c>
      <c r="K1197" s="65" t="n">
        <f aca="false">'[1]122A-Composición'!J1194</f>
        <v>0</v>
      </c>
      <c r="L1197" s="66" t="n">
        <f aca="false">'[1]122A-Composición'!K1194</f>
        <v>0</v>
      </c>
    </row>
    <row r="1198" customFormat="false" ht="12.75" hidden="false" customHeight="false" outlineLevel="0" collapsed="false">
      <c r="B1198" s="37" t="str">
        <f aca="false">IF('[1]122A-Composición'!$B1195="","",LOOKUP('[1]122A-Composición'!$B1195,'[1]122A-Productos'!$B$4:$B$1000,'[1]122A-Productos'!$D$4:$D$1000))</f>
        <v/>
      </c>
      <c r="C1198" s="37" t="n">
        <f aca="false">'[1]122A-Composición'!$B1195</f>
        <v>0</v>
      </c>
      <c r="D1198" s="61" t="str">
        <f aca="false">'[1]122A-Composición'!C1195</f>
        <v/>
      </c>
      <c r="E1198" s="62" t="n">
        <f aca="false">'[1]122A-Composición'!D1195</f>
        <v>0</v>
      </c>
      <c r="F1198" s="61" t="str">
        <f aca="false">'[1]122A-Composición'!E1195</f>
        <v/>
      </c>
      <c r="G1198" s="63" t="str">
        <f aca="false">'[1]122A-Composición'!F1195</f>
        <v/>
      </c>
      <c r="H1198" s="64" t="n">
        <f aca="false">'[1]122A-Composición'!G1195</f>
        <v>0</v>
      </c>
      <c r="I1198" s="65" t="n">
        <f aca="false">'[1]122A-Composición'!H1195</f>
        <v>0</v>
      </c>
      <c r="J1198" s="65" t="n">
        <f aca="false">'[1]122A-Composición'!I1195</f>
        <v>0</v>
      </c>
      <c r="K1198" s="65" t="n">
        <f aca="false">'[1]122A-Composición'!J1195</f>
        <v>0</v>
      </c>
      <c r="L1198" s="66" t="n">
        <f aca="false">'[1]122A-Composición'!K1195</f>
        <v>0</v>
      </c>
    </row>
    <row r="1199" customFormat="false" ht="12.75" hidden="false" customHeight="false" outlineLevel="0" collapsed="false">
      <c r="B1199" s="37" t="str">
        <f aca="false">IF('[1]122A-Composición'!$B1196="","",LOOKUP('[1]122A-Composición'!$B1196,'[1]122A-Productos'!$B$4:$B$1000,'[1]122A-Productos'!$D$4:$D$1000))</f>
        <v/>
      </c>
      <c r="C1199" s="37" t="n">
        <f aca="false">'[1]122A-Composición'!$B1196</f>
        <v>0</v>
      </c>
      <c r="D1199" s="61" t="str">
        <f aca="false">'[1]122A-Composición'!C1196</f>
        <v/>
      </c>
      <c r="E1199" s="62" t="n">
        <f aca="false">'[1]122A-Composición'!D1196</f>
        <v>0</v>
      </c>
      <c r="F1199" s="61" t="str">
        <f aca="false">'[1]122A-Composición'!E1196</f>
        <v/>
      </c>
      <c r="G1199" s="63" t="str">
        <f aca="false">'[1]122A-Composición'!F1196</f>
        <v/>
      </c>
      <c r="H1199" s="67" t="n">
        <f aca="false">'[1]122A-Composición'!G1196</f>
        <v>0</v>
      </c>
      <c r="I1199" s="65" t="n">
        <f aca="false">'[1]122A-Composición'!H1196</f>
        <v>0</v>
      </c>
      <c r="J1199" s="65" t="n">
        <f aca="false">'[1]122A-Composición'!I1196</f>
        <v>0</v>
      </c>
      <c r="K1199" s="65" t="n">
        <f aca="false">'[1]122A-Composición'!J1196</f>
        <v>0</v>
      </c>
      <c r="L1199" s="66" t="n">
        <f aca="false">'[1]122A-Composición'!K1196</f>
        <v>0</v>
      </c>
    </row>
    <row r="1200" customFormat="false" ht="12.75" hidden="false" customHeight="false" outlineLevel="0" collapsed="false">
      <c r="B1200" s="37" t="str">
        <f aca="false">IF('[1]122A-Composición'!$B1197="","",LOOKUP('[1]122A-Composición'!$B1197,'[1]122A-Productos'!$B$4:$B$1000,'[1]122A-Productos'!$D$4:$D$1000))</f>
        <v/>
      </c>
      <c r="C1200" s="37" t="n">
        <f aca="false">'[1]122A-Composición'!$B1197</f>
        <v>0</v>
      </c>
      <c r="D1200" s="61" t="str">
        <f aca="false">'[1]122A-Composición'!C1197</f>
        <v/>
      </c>
      <c r="E1200" s="62" t="n">
        <f aca="false">'[1]122A-Composición'!D1197</f>
        <v>0</v>
      </c>
      <c r="F1200" s="61" t="str">
        <f aca="false">'[1]122A-Composición'!E1197</f>
        <v/>
      </c>
      <c r="G1200" s="63" t="str">
        <f aca="false">'[1]122A-Composición'!F1197</f>
        <v/>
      </c>
      <c r="H1200" s="67" t="n">
        <f aca="false">'[1]122A-Composición'!G1197</f>
        <v>0</v>
      </c>
      <c r="I1200" s="65" t="n">
        <f aca="false">'[1]122A-Composición'!H1197</f>
        <v>0</v>
      </c>
      <c r="J1200" s="65" t="n">
        <f aca="false">'[1]122A-Composición'!I1197</f>
        <v>0</v>
      </c>
      <c r="K1200" s="65" t="n">
        <f aca="false">'[1]122A-Composición'!J1197</f>
        <v>0</v>
      </c>
      <c r="L1200" s="66" t="n">
        <f aca="false">'[1]122A-Composición'!K1197</f>
        <v>0</v>
      </c>
    </row>
    <row r="1201" customFormat="false" ht="12.75" hidden="false" customHeight="false" outlineLevel="0" collapsed="false">
      <c r="B1201" s="37" t="str">
        <f aca="false">IF('[1]122A-Composición'!$B1198="","",LOOKUP('[1]122A-Composición'!$B1198,'[1]122A-Productos'!$B$4:$B$1000,'[1]122A-Productos'!$D$4:$D$1000))</f>
        <v/>
      </c>
      <c r="C1201" s="37" t="n">
        <f aca="false">'[1]122A-Composición'!$B1198</f>
        <v>0</v>
      </c>
      <c r="D1201" s="61" t="str">
        <f aca="false">'[1]122A-Composición'!C1198</f>
        <v/>
      </c>
      <c r="E1201" s="62" t="n">
        <f aca="false">'[1]122A-Composición'!D1198</f>
        <v>0</v>
      </c>
      <c r="F1201" s="61" t="str">
        <f aca="false">'[1]122A-Composición'!E1198</f>
        <v/>
      </c>
      <c r="G1201" s="63" t="str">
        <f aca="false">'[1]122A-Composición'!F1198</f>
        <v/>
      </c>
      <c r="H1201" s="67" t="n">
        <f aca="false">'[1]122A-Composición'!G1198</f>
        <v>0</v>
      </c>
      <c r="I1201" s="65" t="n">
        <f aca="false">'[1]122A-Composición'!H1198</f>
        <v>0</v>
      </c>
      <c r="J1201" s="65" t="n">
        <f aca="false">'[1]122A-Composición'!I1198</f>
        <v>0</v>
      </c>
      <c r="K1201" s="65" t="n">
        <f aca="false">'[1]122A-Composición'!J1198</f>
        <v>0</v>
      </c>
      <c r="L1201" s="66" t="n">
        <f aca="false">'[1]122A-Composición'!K1198</f>
        <v>0</v>
      </c>
    </row>
    <row r="1202" customFormat="false" ht="12.75" hidden="false" customHeight="false" outlineLevel="0" collapsed="false">
      <c r="B1202" s="37" t="str">
        <f aca="false">IF('[1]122A-Composición'!$B1199="","",LOOKUP('[1]122A-Composición'!$B1199,'[1]122A-Productos'!$B$4:$B$1000,'[1]122A-Productos'!$D$4:$D$1000))</f>
        <v/>
      </c>
      <c r="C1202" s="37" t="n">
        <f aca="false">'[1]122A-Composición'!$B1199</f>
        <v>0</v>
      </c>
      <c r="D1202" s="61" t="str">
        <f aca="false">'[1]122A-Composición'!C1199</f>
        <v/>
      </c>
      <c r="E1202" s="62" t="n">
        <f aca="false">'[1]122A-Composición'!D1199</f>
        <v>0</v>
      </c>
      <c r="F1202" s="61" t="str">
        <f aca="false">'[1]122A-Composición'!E1199</f>
        <v/>
      </c>
      <c r="G1202" s="63" t="str">
        <f aca="false">'[1]122A-Composición'!F1199</f>
        <v/>
      </c>
      <c r="H1202" s="67" t="n">
        <f aca="false">'[1]122A-Composición'!G1199</f>
        <v>0</v>
      </c>
      <c r="I1202" s="65" t="n">
        <f aca="false">'[1]122A-Composición'!H1199</f>
        <v>0</v>
      </c>
      <c r="J1202" s="65" t="n">
        <f aca="false">'[1]122A-Composición'!I1199</f>
        <v>0</v>
      </c>
      <c r="K1202" s="65" t="n">
        <f aca="false">'[1]122A-Composición'!J1199</f>
        <v>0</v>
      </c>
      <c r="L1202" s="66" t="n">
        <f aca="false">'[1]122A-Composición'!K1199</f>
        <v>0</v>
      </c>
    </row>
    <row r="1203" customFormat="false" ht="12.75" hidden="false" customHeight="false" outlineLevel="0" collapsed="false">
      <c r="B1203" s="37" t="str">
        <f aca="false">IF('[1]122A-Composición'!$B1200="","",LOOKUP('[1]122A-Composición'!$B1200,'[1]122A-Productos'!$B$4:$B$1000,'[1]122A-Productos'!$D$4:$D$1000))</f>
        <v/>
      </c>
      <c r="C1203" s="37" t="n">
        <f aca="false">'[1]122A-Composición'!$B1200</f>
        <v>0</v>
      </c>
      <c r="D1203" s="61" t="str">
        <f aca="false">'[1]122A-Composición'!C1200</f>
        <v/>
      </c>
      <c r="E1203" s="62" t="n">
        <f aca="false">'[1]122A-Composición'!D1200</f>
        <v>0</v>
      </c>
      <c r="F1203" s="61" t="str">
        <f aca="false">'[1]122A-Composición'!E1200</f>
        <v/>
      </c>
      <c r="G1203" s="63" t="str">
        <f aca="false">'[1]122A-Composición'!F1200</f>
        <v/>
      </c>
      <c r="H1203" s="67" t="n">
        <f aca="false">'[1]122A-Composición'!G1200</f>
        <v>0</v>
      </c>
      <c r="I1203" s="65" t="n">
        <f aca="false">'[1]122A-Composición'!H1200</f>
        <v>0</v>
      </c>
      <c r="J1203" s="65" t="n">
        <f aca="false">'[1]122A-Composición'!I1200</f>
        <v>0</v>
      </c>
      <c r="K1203" s="65" t="n">
        <f aca="false">'[1]122A-Composición'!J1200</f>
        <v>0</v>
      </c>
      <c r="L1203" s="66" t="n">
        <f aca="false">'[1]122A-Composición'!K1200</f>
        <v>0</v>
      </c>
    </row>
    <row r="1204" customFormat="false" ht="12.75" hidden="false" customHeight="false" outlineLevel="0" collapsed="false">
      <c r="B1204" s="37" t="str">
        <f aca="false">IF('[1]122A-Composición'!$B1201="","",LOOKUP('[1]122A-Composición'!$B1201,'[1]122A-Productos'!$B$4:$B$1000,'[1]122A-Productos'!$D$4:$D$1000))</f>
        <v/>
      </c>
      <c r="C1204" s="37" t="n">
        <f aca="false">'[1]122A-Composición'!$B1201</f>
        <v>0</v>
      </c>
      <c r="D1204" s="61" t="str">
        <f aca="false">'[1]122A-Composición'!C1201</f>
        <v/>
      </c>
      <c r="E1204" s="62" t="n">
        <f aca="false">'[1]122A-Composición'!D1201</f>
        <v>0</v>
      </c>
      <c r="F1204" s="61" t="str">
        <f aca="false">'[1]122A-Composición'!E1201</f>
        <v/>
      </c>
      <c r="G1204" s="63" t="str">
        <f aca="false">'[1]122A-Composición'!F1201</f>
        <v/>
      </c>
      <c r="H1204" s="67" t="n">
        <f aca="false">'[1]122A-Composición'!G1201</f>
        <v>0</v>
      </c>
      <c r="I1204" s="65" t="n">
        <f aca="false">'[1]122A-Composición'!H1201</f>
        <v>0</v>
      </c>
      <c r="J1204" s="65" t="n">
        <f aca="false">'[1]122A-Composición'!I1201</f>
        <v>0</v>
      </c>
      <c r="K1204" s="65" t="n">
        <f aca="false">'[1]122A-Composición'!J1201</f>
        <v>0</v>
      </c>
      <c r="L1204" s="66" t="n">
        <f aca="false">'[1]122A-Composición'!K1201</f>
        <v>0</v>
      </c>
    </row>
    <row r="1205" customFormat="false" ht="12.75" hidden="false" customHeight="false" outlineLevel="0" collapsed="false">
      <c r="B1205" s="37" t="str">
        <f aca="false">IF('[1]122A-Composición'!$B1202="","",LOOKUP('[1]122A-Composición'!$B1202,'[1]122A-Productos'!$B$4:$B$1000,'[1]122A-Productos'!$D$4:$D$1000))</f>
        <v/>
      </c>
      <c r="C1205" s="37" t="n">
        <f aca="false">'[1]122A-Composición'!$B1202</f>
        <v>0</v>
      </c>
      <c r="D1205" s="61" t="str">
        <f aca="false">'[1]122A-Composición'!C1202</f>
        <v/>
      </c>
      <c r="E1205" s="62" t="n">
        <f aca="false">'[1]122A-Composición'!D1202</f>
        <v>0</v>
      </c>
      <c r="F1205" s="61" t="str">
        <f aca="false">'[1]122A-Composición'!E1202</f>
        <v/>
      </c>
      <c r="G1205" s="63" t="str">
        <f aca="false">'[1]122A-Composición'!F1202</f>
        <v/>
      </c>
      <c r="H1205" s="67" t="n">
        <f aca="false">'[1]122A-Composición'!G1202</f>
        <v>0</v>
      </c>
      <c r="I1205" s="65" t="n">
        <f aca="false">'[1]122A-Composición'!H1202</f>
        <v>0</v>
      </c>
      <c r="J1205" s="65" t="n">
        <f aca="false">'[1]122A-Composición'!I1202</f>
        <v>0</v>
      </c>
      <c r="K1205" s="65" t="n">
        <f aca="false">'[1]122A-Composición'!J1202</f>
        <v>0</v>
      </c>
      <c r="L1205" s="66" t="n">
        <f aca="false">'[1]122A-Composición'!K1202</f>
        <v>0</v>
      </c>
    </row>
    <row r="1206" customFormat="false" ht="12.75" hidden="false" customHeight="false" outlineLevel="0" collapsed="false">
      <c r="B1206" s="37" t="str">
        <f aca="false">IF('[1]122A-Composición'!$B1203="","",LOOKUP('[1]122A-Composición'!$B1203,'[1]122A-Productos'!$B$4:$B$1000,'[1]122A-Productos'!$D$4:$D$1000))</f>
        <v/>
      </c>
      <c r="C1206" s="37" t="n">
        <f aca="false">'[1]122A-Composición'!$B1203</f>
        <v>0</v>
      </c>
      <c r="D1206" s="61" t="str">
        <f aca="false">'[1]122A-Composición'!C1203</f>
        <v/>
      </c>
      <c r="E1206" s="62" t="n">
        <f aca="false">'[1]122A-Composición'!D1203</f>
        <v>0</v>
      </c>
      <c r="F1206" s="61" t="str">
        <f aca="false">'[1]122A-Composición'!E1203</f>
        <v/>
      </c>
      <c r="G1206" s="63" t="str">
        <f aca="false">'[1]122A-Composición'!F1203</f>
        <v/>
      </c>
      <c r="H1206" s="67" t="n">
        <f aca="false">'[1]122A-Composición'!G1203</f>
        <v>0</v>
      </c>
      <c r="I1206" s="65" t="n">
        <f aca="false">'[1]122A-Composición'!H1203</f>
        <v>0</v>
      </c>
      <c r="J1206" s="65" t="n">
        <f aca="false">'[1]122A-Composición'!I1203</f>
        <v>0</v>
      </c>
      <c r="K1206" s="65" t="n">
        <f aca="false">'[1]122A-Composición'!J1203</f>
        <v>0</v>
      </c>
      <c r="L1206" s="66" t="n">
        <f aca="false">'[1]122A-Composición'!K1203</f>
        <v>0</v>
      </c>
    </row>
    <row r="1207" customFormat="false" ht="12.75" hidden="false" customHeight="false" outlineLevel="0" collapsed="false">
      <c r="B1207" s="37" t="str">
        <f aca="false">IF('[1]122A-Composición'!$B1204="","",LOOKUP('[1]122A-Composición'!$B1204,'[1]122A-Productos'!$B$4:$B$1000,'[1]122A-Productos'!$D$4:$D$1000))</f>
        <v/>
      </c>
      <c r="C1207" s="37" t="n">
        <f aca="false">'[1]122A-Composición'!$B1204</f>
        <v>0</v>
      </c>
      <c r="D1207" s="61" t="str">
        <f aca="false">'[1]122A-Composición'!C1204</f>
        <v/>
      </c>
      <c r="E1207" s="62" t="n">
        <f aca="false">'[1]122A-Composición'!D1204</f>
        <v>0</v>
      </c>
      <c r="F1207" s="61" t="str">
        <f aca="false">'[1]122A-Composición'!E1204</f>
        <v/>
      </c>
      <c r="G1207" s="63" t="str">
        <f aca="false">'[1]122A-Composición'!F1204</f>
        <v/>
      </c>
      <c r="H1207" s="67" t="n">
        <f aca="false">'[1]122A-Composición'!G1204</f>
        <v>0</v>
      </c>
      <c r="I1207" s="65" t="n">
        <f aca="false">'[1]122A-Composición'!H1204</f>
        <v>0</v>
      </c>
      <c r="J1207" s="65" t="n">
        <f aca="false">'[1]122A-Composición'!I1204</f>
        <v>0</v>
      </c>
      <c r="K1207" s="65" t="n">
        <f aca="false">'[1]122A-Composición'!J1204</f>
        <v>0</v>
      </c>
      <c r="L1207" s="66" t="n">
        <f aca="false">'[1]122A-Composición'!K1204</f>
        <v>0</v>
      </c>
    </row>
    <row r="1208" customFormat="false" ht="12.75" hidden="false" customHeight="false" outlineLevel="0" collapsed="false">
      <c r="B1208" s="37" t="str">
        <f aca="false">IF('[1]122A-Composición'!$B1205="","",LOOKUP('[1]122A-Composición'!$B1205,'[1]122A-Productos'!$B$4:$B$1000,'[1]122A-Productos'!$D$4:$D$1000))</f>
        <v/>
      </c>
      <c r="C1208" s="37" t="n">
        <f aca="false">'[1]122A-Composición'!$B1205</f>
        <v>0</v>
      </c>
      <c r="D1208" s="61" t="str">
        <f aca="false">'[1]122A-Composición'!C1205</f>
        <v/>
      </c>
      <c r="E1208" s="62" t="n">
        <f aca="false">'[1]122A-Composición'!D1205</f>
        <v>0</v>
      </c>
      <c r="F1208" s="61" t="str">
        <f aca="false">'[1]122A-Composición'!E1205</f>
        <v/>
      </c>
      <c r="G1208" s="63" t="str">
        <f aca="false">'[1]122A-Composición'!F1205</f>
        <v/>
      </c>
      <c r="H1208" s="67" t="n">
        <f aca="false">'[1]122A-Composición'!G1205</f>
        <v>0</v>
      </c>
      <c r="I1208" s="65" t="n">
        <f aca="false">'[1]122A-Composición'!H1205</f>
        <v>0</v>
      </c>
      <c r="J1208" s="65" t="n">
        <f aca="false">'[1]122A-Composición'!I1205</f>
        <v>0</v>
      </c>
      <c r="K1208" s="65" t="n">
        <f aca="false">'[1]122A-Composición'!J1205</f>
        <v>0</v>
      </c>
      <c r="L1208" s="66" t="n">
        <f aca="false">'[1]122A-Composición'!K1205</f>
        <v>0</v>
      </c>
    </row>
    <row r="1209" customFormat="false" ht="12.75" hidden="false" customHeight="false" outlineLevel="0" collapsed="false">
      <c r="B1209" s="37" t="str">
        <f aca="false">IF('[1]122A-Composición'!$B1206="","",LOOKUP('[1]122A-Composición'!$B1206,'[1]122A-Productos'!$B$4:$B$1000,'[1]122A-Productos'!$D$4:$D$1000))</f>
        <v/>
      </c>
      <c r="C1209" s="37" t="n">
        <f aca="false">'[1]122A-Composición'!$B1206</f>
        <v>0</v>
      </c>
      <c r="D1209" s="61" t="str">
        <f aca="false">'[1]122A-Composición'!C1206</f>
        <v/>
      </c>
      <c r="E1209" s="62" t="n">
        <f aca="false">'[1]122A-Composición'!D1206</f>
        <v>0</v>
      </c>
      <c r="F1209" s="61" t="str">
        <f aca="false">'[1]122A-Composición'!E1206</f>
        <v/>
      </c>
      <c r="G1209" s="63" t="str">
        <f aca="false">'[1]122A-Composición'!F1206</f>
        <v/>
      </c>
      <c r="H1209" s="67" t="n">
        <f aca="false">'[1]122A-Composición'!G1206</f>
        <v>0</v>
      </c>
      <c r="I1209" s="65" t="n">
        <f aca="false">'[1]122A-Composición'!H1206</f>
        <v>0</v>
      </c>
      <c r="J1209" s="65" t="n">
        <f aca="false">'[1]122A-Composición'!I1206</f>
        <v>0</v>
      </c>
      <c r="K1209" s="65" t="n">
        <f aca="false">'[1]122A-Composición'!J1206</f>
        <v>0</v>
      </c>
      <c r="L1209" s="66" t="n">
        <f aca="false">'[1]122A-Composición'!K1206</f>
        <v>0</v>
      </c>
    </row>
    <row r="1210" customFormat="false" ht="12.75" hidden="false" customHeight="false" outlineLevel="0" collapsed="false">
      <c r="B1210" s="37" t="str">
        <f aca="false">IF('[1]122A-Composición'!$B1207="","",LOOKUP('[1]122A-Composición'!$B1207,'[1]122A-Productos'!$B$4:$B$1000,'[1]122A-Productos'!$D$4:$D$1000))</f>
        <v/>
      </c>
      <c r="C1210" s="37" t="n">
        <f aca="false">'[1]122A-Composición'!$B1207</f>
        <v>0</v>
      </c>
      <c r="D1210" s="61" t="str">
        <f aca="false">'[1]122A-Composición'!C1207</f>
        <v/>
      </c>
      <c r="E1210" s="62" t="n">
        <f aca="false">'[1]122A-Composición'!D1207</f>
        <v>0</v>
      </c>
      <c r="F1210" s="61" t="str">
        <f aca="false">'[1]122A-Composición'!E1207</f>
        <v/>
      </c>
      <c r="G1210" s="63" t="str">
        <f aca="false">'[1]122A-Composición'!F1207</f>
        <v/>
      </c>
      <c r="H1210" s="67" t="n">
        <f aca="false">'[1]122A-Composición'!G1207</f>
        <v>0</v>
      </c>
      <c r="I1210" s="65" t="n">
        <f aca="false">'[1]122A-Composición'!H1207</f>
        <v>0</v>
      </c>
      <c r="J1210" s="65" t="n">
        <f aca="false">'[1]122A-Composición'!I1207</f>
        <v>0</v>
      </c>
      <c r="K1210" s="65" t="n">
        <f aca="false">'[1]122A-Composición'!J1207</f>
        <v>0</v>
      </c>
      <c r="L1210" s="66" t="n">
        <f aca="false">'[1]122A-Composición'!K1207</f>
        <v>0</v>
      </c>
    </row>
    <row r="1211" customFormat="false" ht="12.75" hidden="false" customHeight="false" outlineLevel="0" collapsed="false">
      <c r="B1211" s="37" t="str">
        <f aca="false">IF('[1]122A-Composición'!$B1208="","",LOOKUP('[1]122A-Composición'!$B1208,'[1]122A-Productos'!$B$4:$B$1000,'[1]122A-Productos'!$D$4:$D$1000))</f>
        <v/>
      </c>
      <c r="C1211" s="37" t="n">
        <f aca="false">'[1]122A-Composición'!$B1208</f>
        <v>0</v>
      </c>
      <c r="D1211" s="61" t="str">
        <f aca="false">'[1]122A-Composición'!C1208</f>
        <v/>
      </c>
      <c r="E1211" s="62" t="n">
        <f aca="false">'[1]122A-Composición'!D1208</f>
        <v>0</v>
      </c>
      <c r="F1211" s="61" t="str">
        <f aca="false">'[1]122A-Composición'!E1208</f>
        <v/>
      </c>
      <c r="G1211" s="63" t="str">
        <f aca="false">'[1]122A-Composición'!F1208</f>
        <v/>
      </c>
      <c r="H1211" s="67" t="n">
        <f aca="false">'[1]122A-Composición'!G1208</f>
        <v>0</v>
      </c>
      <c r="I1211" s="65" t="n">
        <f aca="false">'[1]122A-Composición'!H1208</f>
        <v>0</v>
      </c>
      <c r="J1211" s="65" t="n">
        <f aca="false">'[1]122A-Composición'!I1208</f>
        <v>0</v>
      </c>
      <c r="K1211" s="65" t="n">
        <f aca="false">'[1]122A-Composición'!J1208</f>
        <v>0</v>
      </c>
      <c r="L1211" s="66" t="n">
        <f aca="false">'[1]122A-Composición'!K1208</f>
        <v>0</v>
      </c>
    </row>
    <row r="1212" customFormat="false" ht="12.75" hidden="false" customHeight="false" outlineLevel="0" collapsed="false">
      <c r="B1212" s="37" t="str">
        <f aca="false">IF('[1]122A-Composición'!$B1209="","",LOOKUP('[1]122A-Composición'!$B1209,'[1]122A-Productos'!$B$4:$B$1000,'[1]122A-Productos'!$D$4:$D$1000))</f>
        <v/>
      </c>
      <c r="C1212" s="37" t="n">
        <f aca="false">'[1]122A-Composición'!$B1209</f>
        <v>0</v>
      </c>
      <c r="D1212" s="61" t="str">
        <f aca="false">'[1]122A-Composición'!C1209</f>
        <v/>
      </c>
      <c r="E1212" s="62" t="n">
        <f aca="false">'[1]122A-Composición'!D1209</f>
        <v>0</v>
      </c>
      <c r="F1212" s="61" t="str">
        <f aca="false">'[1]122A-Composición'!E1209</f>
        <v/>
      </c>
      <c r="G1212" s="63" t="str">
        <f aca="false">'[1]122A-Composición'!F1209</f>
        <v/>
      </c>
      <c r="H1212" s="67" t="n">
        <f aca="false">'[1]122A-Composición'!G1209</f>
        <v>0</v>
      </c>
      <c r="I1212" s="65" t="n">
        <f aca="false">'[1]122A-Composición'!H1209</f>
        <v>0</v>
      </c>
      <c r="J1212" s="65" t="n">
        <f aca="false">'[1]122A-Composición'!I1209</f>
        <v>0</v>
      </c>
      <c r="K1212" s="65" t="n">
        <f aca="false">'[1]122A-Composición'!J1209</f>
        <v>0</v>
      </c>
      <c r="L1212" s="66" t="n">
        <f aca="false">'[1]122A-Composición'!K1209</f>
        <v>0</v>
      </c>
    </row>
    <row r="1213" customFormat="false" ht="12.75" hidden="false" customHeight="false" outlineLevel="0" collapsed="false">
      <c r="B1213" s="37" t="str">
        <f aca="false">IF('[1]122A-Composición'!$B1210="","",LOOKUP('[1]122A-Composición'!$B1210,'[1]122A-Productos'!$B$4:$B$1000,'[1]122A-Productos'!$D$4:$D$1000))</f>
        <v/>
      </c>
      <c r="C1213" s="37" t="n">
        <f aca="false">'[1]122A-Composición'!$B1210</f>
        <v>0</v>
      </c>
      <c r="D1213" s="61" t="str">
        <f aca="false">'[1]122A-Composición'!C1210</f>
        <v/>
      </c>
      <c r="E1213" s="62" t="n">
        <f aca="false">'[1]122A-Composición'!D1210</f>
        <v>0</v>
      </c>
      <c r="F1213" s="61" t="str">
        <f aca="false">'[1]122A-Composición'!E1210</f>
        <v/>
      </c>
      <c r="G1213" s="63" t="str">
        <f aca="false">'[1]122A-Composición'!F1210</f>
        <v/>
      </c>
      <c r="H1213" s="67" t="n">
        <f aca="false">'[1]122A-Composición'!G1210</f>
        <v>0</v>
      </c>
      <c r="I1213" s="65" t="n">
        <f aca="false">'[1]122A-Composición'!H1210</f>
        <v>0</v>
      </c>
      <c r="J1213" s="65" t="n">
        <f aca="false">'[1]122A-Composición'!I1210</f>
        <v>0</v>
      </c>
      <c r="K1213" s="65" t="n">
        <f aca="false">'[1]122A-Composición'!J1210</f>
        <v>0</v>
      </c>
      <c r="L1213" s="66" t="n">
        <f aca="false">'[1]122A-Composición'!K1210</f>
        <v>0</v>
      </c>
    </row>
    <row r="1214" customFormat="false" ht="12.75" hidden="false" customHeight="false" outlineLevel="0" collapsed="false">
      <c r="B1214" s="37" t="str">
        <f aca="false">IF('[1]122A-Composición'!$B1211="","",LOOKUP('[1]122A-Composición'!$B1211,'[1]122A-Productos'!$B$4:$B$1000,'[1]122A-Productos'!$D$4:$D$1000))</f>
        <v/>
      </c>
      <c r="C1214" s="37" t="n">
        <f aca="false">'[1]122A-Composición'!$B1211</f>
        <v>0</v>
      </c>
      <c r="D1214" s="61" t="str">
        <f aca="false">'[1]122A-Composición'!C1211</f>
        <v/>
      </c>
      <c r="E1214" s="62" t="n">
        <f aca="false">'[1]122A-Composición'!D1211</f>
        <v>0</v>
      </c>
      <c r="F1214" s="61" t="str">
        <f aca="false">'[1]122A-Composición'!E1211</f>
        <v/>
      </c>
      <c r="G1214" s="63" t="str">
        <f aca="false">'[1]122A-Composición'!F1211</f>
        <v/>
      </c>
      <c r="H1214" s="67" t="n">
        <f aca="false">'[1]122A-Composición'!G1211</f>
        <v>0</v>
      </c>
      <c r="I1214" s="65" t="n">
        <f aca="false">'[1]122A-Composición'!H1211</f>
        <v>0</v>
      </c>
      <c r="J1214" s="65" t="n">
        <f aca="false">'[1]122A-Composición'!I1211</f>
        <v>0</v>
      </c>
      <c r="K1214" s="65" t="n">
        <f aca="false">'[1]122A-Composición'!J1211</f>
        <v>0</v>
      </c>
      <c r="L1214" s="66" t="n">
        <f aca="false">'[1]122A-Composición'!K1211</f>
        <v>0</v>
      </c>
    </row>
    <row r="1215" customFormat="false" ht="12.75" hidden="false" customHeight="false" outlineLevel="0" collapsed="false">
      <c r="B1215" s="37" t="str">
        <f aca="false">IF('[1]122A-Composición'!$B1212="","",LOOKUP('[1]122A-Composición'!$B1212,'[1]122A-Productos'!$B$4:$B$1000,'[1]122A-Productos'!$D$4:$D$1000))</f>
        <v/>
      </c>
      <c r="C1215" s="37" t="n">
        <f aca="false">'[1]122A-Composición'!$B1212</f>
        <v>0</v>
      </c>
      <c r="D1215" s="61" t="str">
        <f aca="false">'[1]122A-Composición'!C1212</f>
        <v/>
      </c>
      <c r="E1215" s="62" t="n">
        <f aca="false">'[1]122A-Composición'!D1212</f>
        <v>0</v>
      </c>
      <c r="F1215" s="61" t="str">
        <f aca="false">'[1]122A-Composición'!E1212</f>
        <v/>
      </c>
      <c r="G1215" s="63" t="str">
        <f aca="false">'[1]122A-Composición'!F1212</f>
        <v/>
      </c>
      <c r="H1215" s="67" t="n">
        <f aca="false">'[1]122A-Composición'!G1212</f>
        <v>0</v>
      </c>
      <c r="I1215" s="65" t="n">
        <f aca="false">'[1]122A-Composición'!H1212</f>
        <v>0</v>
      </c>
      <c r="J1215" s="65" t="n">
        <f aca="false">'[1]122A-Composición'!I1212</f>
        <v>0</v>
      </c>
      <c r="K1215" s="65" t="n">
        <f aca="false">'[1]122A-Composición'!J1212</f>
        <v>0</v>
      </c>
      <c r="L1215" s="66" t="n">
        <f aca="false">'[1]122A-Composición'!K1212</f>
        <v>0</v>
      </c>
    </row>
    <row r="1216" customFormat="false" ht="12.75" hidden="false" customHeight="false" outlineLevel="0" collapsed="false">
      <c r="B1216" s="37" t="str">
        <f aca="false">IF('[1]122A-Composición'!$B1213="","",LOOKUP('[1]122A-Composición'!$B1213,'[1]122A-Productos'!$B$4:$B$1000,'[1]122A-Productos'!$D$4:$D$1000))</f>
        <v/>
      </c>
      <c r="C1216" s="37" t="n">
        <f aca="false">'[1]122A-Composición'!$B1213</f>
        <v>0</v>
      </c>
      <c r="D1216" s="61" t="str">
        <f aca="false">'[1]122A-Composición'!C1213</f>
        <v/>
      </c>
      <c r="E1216" s="62" t="n">
        <f aca="false">'[1]122A-Composición'!D1213</f>
        <v>0</v>
      </c>
      <c r="F1216" s="61" t="str">
        <f aca="false">'[1]122A-Composición'!E1213</f>
        <v/>
      </c>
      <c r="G1216" s="63" t="str">
        <f aca="false">'[1]122A-Composición'!F1213</f>
        <v/>
      </c>
      <c r="H1216" s="67" t="n">
        <f aca="false">'[1]122A-Composición'!G1213</f>
        <v>0</v>
      </c>
      <c r="I1216" s="65" t="n">
        <f aca="false">'[1]122A-Composición'!H1213</f>
        <v>0</v>
      </c>
      <c r="J1216" s="65" t="n">
        <f aca="false">'[1]122A-Composición'!I1213</f>
        <v>0</v>
      </c>
      <c r="K1216" s="65" t="n">
        <f aca="false">'[1]122A-Composición'!J1213</f>
        <v>0</v>
      </c>
      <c r="L1216" s="66" t="n">
        <f aca="false">'[1]122A-Composición'!K1213</f>
        <v>0</v>
      </c>
    </row>
    <row r="1217" customFormat="false" ht="12.75" hidden="false" customHeight="false" outlineLevel="0" collapsed="false">
      <c r="B1217" s="37" t="str">
        <f aca="false">IF('[1]122A-Composición'!$B1214="","",LOOKUP('[1]122A-Composición'!$B1214,'[1]122A-Productos'!$B$4:$B$1000,'[1]122A-Productos'!$D$4:$D$1000))</f>
        <v/>
      </c>
      <c r="C1217" s="37" t="n">
        <f aca="false">'[1]122A-Composición'!$B1214</f>
        <v>0</v>
      </c>
      <c r="D1217" s="61" t="str">
        <f aca="false">'[1]122A-Composición'!C1214</f>
        <v/>
      </c>
      <c r="E1217" s="62" t="n">
        <f aca="false">'[1]122A-Composición'!D1214</f>
        <v>0</v>
      </c>
      <c r="F1217" s="61" t="str">
        <f aca="false">'[1]122A-Composición'!E1214</f>
        <v/>
      </c>
      <c r="G1217" s="63" t="str">
        <f aca="false">'[1]122A-Composición'!F1214</f>
        <v/>
      </c>
      <c r="H1217" s="67" t="n">
        <f aca="false">'[1]122A-Composición'!G1214</f>
        <v>0</v>
      </c>
      <c r="I1217" s="65" t="n">
        <f aca="false">'[1]122A-Composición'!H1214</f>
        <v>0</v>
      </c>
      <c r="J1217" s="65" t="n">
        <f aca="false">'[1]122A-Composición'!I1214</f>
        <v>0</v>
      </c>
      <c r="K1217" s="65" t="n">
        <f aca="false">'[1]122A-Composición'!J1214</f>
        <v>0</v>
      </c>
      <c r="L1217" s="66" t="n">
        <f aca="false">'[1]122A-Composición'!K1214</f>
        <v>0</v>
      </c>
    </row>
    <row r="1218" customFormat="false" ht="12.75" hidden="false" customHeight="false" outlineLevel="0" collapsed="false">
      <c r="B1218" s="37" t="str">
        <f aca="false">IF('[1]122A-Composición'!$B1215="","",LOOKUP('[1]122A-Composición'!$B1215,'[1]122A-Productos'!$B$4:$B$1000,'[1]122A-Productos'!$D$4:$D$1000))</f>
        <v/>
      </c>
      <c r="C1218" s="37" t="n">
        <f aca="false">'[1]122A-Composición'!$B1215</f>
        <v>0</v>
      </c>
      <c r="D1218" s="61" t="str">
        <f aca="false">'[1]122A-Composición'!C1215</f>
        <v/>
      </c>
      <c r="E1218" s="62" t="n">
        <f aca="false">'[1]122A-Composición'!D1215</f>
        <v>0</v>
      </c>
      <c r="F1218" s="61" t="str">
        <f aca="false">'[1]122A-Composición'!E1215</f>
        <v/>
      </c>
      <c r="G1218" s="63" t="str">
        <f aca="false">'[1]122A-Composición'!F1215</f>
        <v/>
      </c>
      <c r="H1218" s="67" t="n">
        <f aca="false">'[1]122A-Composición'!G1215</f>
        <v>0</v>
      </c>
      <c r="I1218" s="65" t="n">
        <f aca="false">'[1]122A-Composición'!H1215</f>
        <v>0</v>
      </c>
      <c r="J1218" s="65" t="n">
        <f aca="false">'[1]122A-Composición'!I1215</f>
        <v>0</v>
      </c>
      <c r="K1218" s="65" t="n">
        <f aca="false">'[1]122A-Composición'!J1215</f>
        <v>0</v>
      </c>
      <c r="L1218" s="66" t="n">
        <f aca="false">'[1]122A-Composición'!K1215</f>
        <v>0</v>
      </c>
    </row>
    <row r="1219" customFormat="false" ht="12.75" hidden="false" customHeight="false" outlineLevel="0" collapsed="false">
      <c r="B1219" s="37" t="str">
        <f aca="false">IF('[1]122A-Composición'!$B1216="","",LOOKUP('[1]122A-Composición'!$B1216,'[1]122A-Productos'!$B$4:$B$1000,'[1]122A-Productos'!$D$4:$D$1000))</f>
        <v/>
      </c>
      <c r="C1219" s="37" t="n">
        <f aca="false">'[1]122A-Composición'!$B1216</f>
        <v>0</v>
      </c>
      <c r="D1219" s="61" t="str">
        <f aca="false">'[1]122A-Composición'!C1216</f>
        <v/>
      </c>
      <c r="E1219" s="62" t="n">
        <f aca="false">'[1]122A-Composición'!D1216</f>
        <v>0</v>
      </c>
      <c r="F1219" s="61" t="str">
        <f aca="false">'[1]122A-Composición'!E1216</f>
        <v/>
      </c>
      <c r="G1219" s="63" t="str">
        <f aca="false">'[1]122A-Composición'!F1216</f>
        <v/>
      </c>
      <c r="H1219" s="67" t="n">
        <f aca="false">'[1]122A-Composición'!G1216</f>
        <v>0</v>
      </c>
      <c r="I1219" s="65" t="n">
        <f aca="false">'[1]122A-Composición'!H1216</f>
        <v>0</v>
      </c>
      <c r="J1219" s="65" t="n">
        <f aca="false">'[1]122A-Composición'!I1216</f>
        <v>0</v>
      </c>
      <c r="K1219" s="65" t="n">
        <f aca="false">'[1]122A-Composición'!J1216</f>
        <v>0</v>
      </c>
      <c r="L1219" s="66" t="n">
        <f aca="false">'[1]122A-Composición'!K1216</f>
        <v>0</v>
      </c>
    </row>
    <row r="1220" customFormat="false" ht="12.75" hidden="false" customHeight="false" outlineLevel="0" collapsed="false">
      <c r="B1220" s="37" t="str">
        <f aca="false">IF('[1]122A-Composición'!$B1217="","",LOOKUP('[1]122A-Composición'!$B1217,'[1]122A-Productos'!$B$4:$B$1000,'[1]122A-Productos'!$D$4:$D$1000))</f>
        <v/>
      </c>
      <c r="C1220" s="37" t="n">
        <f aca="false">'[1]122A-Composición'!$B1217</f>
        <v>0</v>
      </c>
      <c r="D1220" s="61" t="str">
        <f aca="false">'[1]122A-Composición'!C1217</f>
        <v/>
      </c>
      <c r="E1220" s="62" t="n">
        <f aca="false">'[1]122A-Composición'!D1217</f>
        <v>0</v>
      </c>
      <c r="F1220" s="61" t="str">
        <f aca="false">'[1]122A-Composición'!E1217</f>
        <v/>
      </c>
      <c r="G1220" s="63" t="str">
        <f aca="false">'[1]122A-Composición'!F1217</f>
        <v/>
      </c>
      <c r="H1220" s="67" t="n">
        <f aca="false">'[1]122A-Composición'!G1217</f>
        <v>0</v>
      </c>
      <c r="I1220" s="65" t="n">
        <f aca="false">'[1]122A-Composición'!H1217</f>
        <v>0</v>
      </c>
      <c r="J1220" s="65" t="n">
        <f aca="false">'[1]122A-Composición'!I1217</f>
        <v>0</v>
      </c>
      <c r="K1220" s="65" t="n">
        <f aca="false">'[1]122A-Composición'!J1217</f>
        <v>0</v>
      </c>
      <c r="L1220" s="66" t="n">
        <f aca="false">'[1]122A-Composición'!K1217</f>
        <v>0</v>
      </c>
    </row>
    <row r="1221" customFormat="false" ht="12.75" hidden="false" customHeight="false" outlineLevel="0" collapsed="false">
      <c r="B1221" s="37" t="str">
        <f aca="false">IF('[1]122A-Composición'!$B1218="","",LOOKUP('[1]122A-Composición'!$B1218,'[1]122A-Productos'!$B$4:$B$1000,'[1]122A-Productos'!$D$4:$D$1000))</f>
        <v/>
      </c>
      <c r="C1221" s="37" t="n">
        <f aca="false">'[1]122A-Composición'!$B1218</f>
        <v>0</v>
      </c>
      <c r="D1221" s="61" t="str">
        <f aca="false">'[1]122A-Composición'!C1218</f>
        <v/>
      </c>
      <c r="E1221" s="62" t="n">
        <f aca="false">'[1]122A-Composición'!D1218</f>
        <v>0</v>
      </c>
      <c r="F1221" s="61" t="str">
        <f aca="false">'[1]122A-Composición'!E1218</f>
        <v/>
      </c>
      <c r="G1221" s="63" t="str">
        <f aca="false">'[1]122A-Composición'!F1218</f>
        <v/>
      </c>
      <c r="H1221" s="64" t="n">
        <f aca="false">'[1]122A-Composición'!G1218</f>
        <v>0</v>
      </c>
      <c r="I1221" s="65" t="n">
        <f aca="false">'[1]122A-Composición'!H1218</f>
        <v>0</v>
      </c>
      <c r="J1221" s="65" t="n">
        <f aca="false">'[1]122A-Composición'!I1218</f>
        <v>0</v>
      </c>
      <c r="K1221" s="65" t="n">
        <f aca="false">'[1]122A-Composición'!J1218</f>
        <v>0</v>
      </c>
      <c r="L1221" s="66" t="n">
        <f aca="false">'[1]122A-Composición'!K1218</f>
        <v>0</v>
      </c>
    </row>
    <row r="1222" customFormat="false" ht="12.75" hidden="false" customHeight="false" outlineLevel="0" collapsed="false">
      <c r="B1222" s="37" t="str">
        <f aca="false">IF('[1]122A-Composición'!$B1219="","",LOOKUP('[1]122A-Composición'!$B1219,'[1]122A-Productos'!$B$4:$B$1000,'[1]122A-Productos'!$D$4:$D$1000))</f>
        <v/>
      </c>
      <c r="C1222" s="37" t="n">
        <f aca="false">'[1]122A-Composición'!$B1219</f>
        <v>0</v>
      </c>
      <c r="D1222" s="61" t="str">
        <f aca="false">'[1]122A-Composición'!C1219</f>
        <v/>
      </c>
      <c r="E1222" s="62" t="n">
        <f aca="false">'[1]122A-Composición'!D1219</f>
        <v>0</v>
      </c>
      <c r="F1222" s="61" t="str">
        <f aca="false">'[1]122A-Composición'!E1219</f>
        <v/>
      </c>
      <c r="G1222" s="63" t="str">
        <f aca="false">'[1]122A-Composición'!F1219</f>
        <v/>
      </c>
      <c r="H1222" s="67" t="n">
        <f aca="false">'[1]122A-Composición'!G1219</f>
        <v>0</v>
      </c>
      <c r="I1222" s="65" t="n">
        <f aca="false">'[1]122A-Composición'!H1219</f>
        <v>0</v>
      </c>
      <c r="J1222" s="65" t="n">
        <f aca="false">'[1]122A-Composición'!I1219</f>
        <v>0</v>
      </c>
      <c r="K1222" s="65" t="n">
        <f aca="false">'[1]122A-Composición'!J1219</f>
        <v>0</v>
      </c>
      <c r="L1222" s="66" t="n">
        <f aca="false">'[1]122A-Composición'!K1219</f>
        <v>0</v>
      </c>
    </row>
    <row r="1223" customFormat="false" ht="12.75" hidden="false" customHeight="false" outlineLevel="0" collapsed="false">
      <c r="B1223" s="37" t="str">
        <f aca="false">IF('[1]122A-Composición'!$B1220="","",LOOKUP('[1]122A-Composición'!$B1220,'[1]122A-Productos'!$B$4:$B$1000,'[1]122A-Productos'!$D$4:$D$1000))</f>
        <v/>
      </c>
      <c r="C1223" s="37" t="n">
        <f aca="false">'[1]122A-Composición'!$B1220</f>
        <v>0</v>
      </c>
      <c r="D1223" s="61" t="str">
        <f aca="false">'[1]122A-Composición'!C1220</f>
        <v/>
      </c>
      <c r="E1223" s="62" t="n">
        <f aca="false">'[1]122A-Composición'!D1220</f>
        <v>0</v>
      </c>
      <c r="F1223" s="61" t="str">
        <f aca="false">'[1]122A-Composición'!E1220</f>
        <v/>
      </c>
      <c r="G1223" s="63" t="str">
        <f aca="false">'[1]122A-Composición'!F1220</f>
        <v/>
      </c>
      <c r="H1223" s="67" t="n">
        <f aca="false">'[1]122A-Composición'!G1220</f>
        <v>0</v>
      </c>
      <c r="I1223" s="65" t="n">
        <f aca="false">'[1]122A-Composición'!H1220</f>
        <v>0</v>
      </c>
      <c r="J1223" s="65" t="n">
        <f aca="false">'[1]122A-Composición'!I1220</f>
        <v>0</v>
      </c>
      <c r="K1223" s="65" t="n">
        <f aca="false">'[1]122A-Composición'!J1220</f>
        <v>0</v>
      </c>
      <c r="L1223" s="66" t="n">
        <f aca="false">'[1]122A-Composición'!K1220</f>
        <v>0</v>
      </c>
    </row>
    <row r="1224" customFormat="false" ht="12.75" hidden="false" customHeight="false" outlineLevel="0" collapsed="false">
      <c r="B1224" s="37" t="str">
        <f aca="false">IF('[1]122A-Composición'!$B1221="","",LOOKUP('[1]122A-Composición'!$B1221,'[1]122A-Productos'!$B$4:$B$1000,'[1]122A-Productos'!$D$4:$D$1000))</f>
        <v/>
      </c>
      <c r="C1224" s="37" t="n">
        <f aca="false">'[1]122A-Composición'!$B1221</f>
        <v>0</v>
      </c>
      <c r="D1224" s="61" t="str">
        <f aca="false">'[1]122A-Composición'!C1221</f>
        <v/>
      </c>
      <c r="E1224" s="62" t="n">
        <f aca="false">'[1]122A-Composición'!D1221</f>
        <v>0</v>
      </c>
      <c r="F1224" s="61" t="str">
        <f aca="false">'[1]122A-Composición'!E1221</f>
        <v/>
      </c>
      <c r="G1224" s="63" t="str">
        <f aca="false">'[1]122A-Composición'!F1221</f>
        <v/>
      </c>
      <c r="H1224" s="67" t="n">
        <f aca="false">'[1]122A-Composición'!G1221</f>
        <v>0</v>
      </c>
      <c r="I1224" s="65" t="n">
        <f aca="false">'[1]122A-Composición'!H1221</f>
        <v>0</v>
      </c>
      <c r="J1224" s="65" t="n">
        <f aca="false">'[1]122A-Composición'!I1221</f>
        <v>0</v>
      </c>
      <c r="K1224" s="65" t="n">
        <f aca="false">'[1]122A-Composición'!J1221</f>
        <v>0</v>
      </c>
      <c r="L1224" s="66" t="n">
        <f aca="false">'[1]122A-Composición'!K1221</f>
        <v>0</v>
      </c>
    </row>
    <row r="1225" customFormat="false" ht="12.75" hidden="false" customHeight="false" outlineLevel="0" collapsed="false">
      <c r="B1225" s="37" t="str">
        <f aca="false">IF('[1]122A-Composición'!$B1222="","",LOOKUP('[1]122A-Composición'!$B1222,'[1]122A-Productos'!$B$4:$B$1000,'[1]122A-Productos'!$D$4:$D$1000))</f>
        <v/>
      </c>
      <c r="C1225" s="37" t="n">
        <f aca="false">'[1]122A-Composición'!$B1222</f>
        <v>0</v>
      </c>
      <c r="D1225" s="61" t="str">
        <f aca="false">'[1]122A-Composición'!C1222</f>
        <v/>
      </c>
      <c r="E1225" s="62" t="n">
        <f aca="false">'[1]122A-Composición'!D1222</f>
        <v>0</v>
      </c>
      <c r="F1225" s="61" t="str">
        <f aca="false">'[1]122A-Composición'!E1222</f>
        <v/>
      </c>
      <c r="G1225" s="63" t="str">
        <f aca="false">'[1]122A-Composición'!F1222</f>
        <v/>
      </c>
      <c r="H1225" s="67" t="n">
        <f aca="false">'[1]122A-Composición'!G1222</f>
        <v>0</v>
      </c>
      <c r="I1225" s="65" t="n">
        <f aca="false">'[1]122A-Composición'!H1222</f>
        <v>0</v>
      </c>
      <c r="J1225" s="65" t="n">
        <f aca="false">'[1]122A-Composición'!I1222</f>
        <v>0</v>
      </c>
      <c r="K1225" s="65" t="n">
        <f aca="false">'[1]122A-Composición'!J1222</f>
        <v>0</v>
      </c>
      <c r="L1225" s="66" t="n">
        <f aca="false">'[1]122A-Composición'!K1222</f>
        <v>0</v>
      </c>
    </row>
    <row r="1226" customFormat="false" ht="12.75" hidden="false" customHeight="false" outlineLevel="0" collapsed="false">
      <c r="B1226" s="37" t="str">
        <f aca="false">IF('[1]122A-Composición'!$B1223="","",LOOKUP('[1]122A-Composición'!$B1223,'[1]122A-Productos'!$B$4:$B$1000,'[1]122A-Productos'!$D$4:$D$1000))</f>
        <v/>
      </c>
      <c r="C1226" s="37" t="n">
        <f aca="false">'[1]122A-Composición'!$B1223</f>
        <v>0</v>
      </c>
      <c r="D1226" s="61" t="str">
        <f aca="false">'[1]122A-Composición'!C1223</f>
        <v/>
      </c>
      <c r="E1226" s="62" t="n">
        <f aca="false">'[1]122A-Composición'!D1223</f>
        <v>0</v>
      </c>
      <c r="F1226" s="61" t="str">
        <f aca="false">'[1]122A-Composición'!E1223</f>
        <v/>
      </c>
      <c r="G1226" s="63" t="str">
        <f aca="false">'[1]122A-Composición'!F1223</f>
        <v/>
      </c>
      <c r="H1226" s="67" t="n">
        <f aca="false">'[1]122A-Composición'!G1223</f>
        <v>0</v>
      </c>
      <c r="I1226" s="65" t="n">
        <f aca="false">'[1]122A-Composición'!H1223</f>
        <v>0</v>
      </c>
      <c r="J1226" s="65" t="n">
        <f aca="false">'[1]122A-Composición'!I1223</f>
        <v>0</v>
      </c>
      <c r="K1226" s="65" t="n">
        <f aca="false">'[1]122A-Composición'!J1223</f>
        <v>0</v>
      </c>
      <c r="L1226" s="66" t="n">
        <f aca="false">'[1]122A-Composición'!K1223</f>
        <v>0</v>
      </c>
    </row>
    <row r="1227" customFormat="false" ht="12.75" hidden="false" customHeight="false" outlineLevel="0" collapsed="false">
      <c r="B1227" s="37" t="str">
        <f aca="false">IF('[1]122A-Composición'!$B1224="","",LOOKUP('[1]122A-Composición'!$B1224,'[1]122A-Productos'!$B$4:$B$1000,'[1]122A-Productos'!$D$4:$D$1000))</f>
        <v/>
      </c>
      <c r="C1227" s="37" t="n">
        <f aca="false">'[1]122A-Composición'!$B1224</f>
        <v>0</v>
      </c>
      <c r="D1227" s="61" t="str">
        <f aca="false">'[1]122A-Composición'!C1224</f>
        <v/>
      </c>
      <c r="E1227" s="62" t="n">
        <f aca="false">'[1]122A-Composición'!D1224</f>
        <v>0</v>
      </c>
      <c r="F1227" s="61" t="str">
        <f aca="false">'[1]122A-Composición'!E1224</f>
        <v/>
      </c>
      <c r="G1227" s="63" t="str">
        <f aca="false">'[1]122A-Composición'!F1224</f>
        <v/>
      </c>
      <c r="H1227" s="67" t="n">
        <f aca="false">'[1]122A-Composición'!G1224</f>
        <v>0</v>
      </c>
      <c r="I1227" s="65" t="n">
        <f aca="false">'[1]122A-Composición'!H1224</f>
        <v>0</v>
      </c>
      <c r="J1227" s="65" t="n">
        <f aca="false">'[1]122A-Composición'!I1224</f>
        <v>0</v>
      </c>
      <c r="K1227" s="65" t="n">
        <f aca="false">'[1]122A-Composición'!J1224</f>
        <v>0</v>
      </c>
      <c r="L1227" s="66" t="n">
        <f aca="false">'[1]122A-Composición'!K1224</f>
        <v>0</v>
      </c>
    </row>
    <row r="1228" customFormat="false" ht="12.75" hidden="false" customHeight="false" outlineLevel="0" collapsed="false">
      <c r="B1228" s="37" t="str">
        <f aca="false">IF('[1]122A-Composición'!$B1225="","",LOOKUP('[1]122A-Composición'!$B1225,'[1]122A-Productos'!$B$4:$B$1000,'[1]122A-Productos'!$D$4:$D$1000))</f>
        <v/>
      </c>
      <c r="C1228" s="37" t="n">
        <f aca="false">'[1]122A-Composición'!$B1225</f>
        <v>0</v>
      </c>
      <c r="D1228" s="61" t="str">
        <f aca="false">'[1]122A-Composición'!C1225</f>
        <v/>
      </c>
      <c r="E1228" s="62" t="n">
        <f aca="false">'[1]122A-Composición'!D1225</f>
        <v>0</v>
      </c>
      <c r="F1228" s="61" t="str">
        <f aca="false">'[1]122A-Composición'!E1225</f>
        <v/>
      </c>
      <c r="G1228" s="63" t="str">
        <f aca="false">'[1]122A-Composición'!F1225</f>
        <v/>
      </c>
      <c r="H1228" s="67" t="n">
        <f aca="false">'[1]122A-Composición'!G1225</f>
        <v>0</v>
      </c>
      <c r="I1228" s="65" t="n">
        <f aca="false">'[1]122A-Composición'!H1225</f>
        <v>0</v>
      </c>
      <c r="J1228" s="65" t="n">
        <f aca="false">'[1]122A-Composición'!I1225</f>
        <v>0</v>
      </c>
      <c r="K1228" s="65" t="n">
        <f aca="false">'[1]122A-Composición'!J1225</f>
        <v>0</v>
      </c>
      <c r="L1228" s="66" t="n">
        <f aca="false">'[1]122A-Composición'!K1225</f>
        <v>0</v>
      </c>
    </row>
    <row r="1229" customFormat="false" ht="12.75" hidden="false" customHeight="false" outlineLevel="0" collapsed="false">
      <c r="B1229" s="37" t="str">
        <f aca="false">IF('[1]122A-Composición'!$B1226="","",LOOKUP('[1]122A-Composición'!$B1226,'[1]122A-Productos'!$B$4:$B$1000,'[1]122A-Productos'!$D$4:$D$1000))</f>
        <v/>
      </c>
      <c r="C1229" s="37" t="n">
        <f aca="false">'[1]122A-Composición'!$B1226</f>
        <v>0</v>
      </c>
      <c r="D1229" s="61" t="str">
        <f aca="false">'[1]122A-Composición'!C1226</f>
        <v/>
      </c>
      <c r="E1229" s="62" t="n">
        <f aca="false">'[1]122A-Composición'!D1226</f>
        <v>0</v>
      </c>
      <c r="F1229" s="61" t="str">
        <f aca="false">'[1]122A-Composición'!E1226</f>
        <v/>
      </c>
      <c r="G1229" s="63" t="str">
        <f aca="false">'[1]122A-Composición'!F1226</f>
        <v/>
      </c>
      <c r="H1229" s="67" t="n">
        <f aca="false">'[1]122A-Composición'!G1226</f>
        <v>0</v>
      </c>
      <c r="I1229" s="65" t="n">
        <f aca="false">'[1]122A-Composición'!H1226</f>
        <v>0</v>
      </c>
      <c r="J1229" s="65" t="n">
        <f aca="false">'[1]122A-Composición'!I1226</f>
        <v>0</v>
      </c>
      <c r="K1229" s="65" t="n">
        <f aca="false">'[1]122A-Composición'!J1226</f>
        <v>0</v>
      </c>
      <c r="L1229" s="66" t="n">
        <f aca="false">'[1]122A-Composición'!K1226</f>
        <v>0</v>
      </c>
    </row>
    <row r="1230" customFormat="false" ht="12.75" hidden="false" customHeight="false" outlineLevel="0" collapsed="false">
      <c r="B1230" s="37" t="str">
        <f aca="false">IF('[1]122A-Composición'!$B1227="","",LOOKUP('[1]122A-Composición'!$B1227,'[1]122A-Productos'!$B$4:$B$1000,'[1]122A-Productos'!$D$4:$D$1000))</f>
        <v/>
      </c>
      <c r="C1230" s="37" t="n">
        <f aca="false">'[1]122A-Composición'!$B1227</f>
        <v>0</v>
      </c>
      <c r="D1230" s="61" t="str">
        <f aca="false">'[1]122A-Composición'!C1227</f>
        <v/>
      </c>
      <c r="E1230" s="62" t="n">
        <f aca="false">'[1]122A-Composición'!D1227</f>
        <v>0</v>
      </c>
      <c r="F1230" s="61" t="str">
        <f aca="false">'[1]122A-Composición'!E1227</f>
        <v/>
      </c>
      <c r="G1230" s="63" t="str">
        <f aca="false">'[1]122A-Composición'!F1227</f>
        <v/>
      </c>
      <c r="H1230" s="67" t="n">
        <f aca="false">'[1]122A-Composición'!G1227</f>
        <v>0</v>
      </c>
      <c r="I1230" s="65" t="n">
        <f aca="false">'[1]122A-Composición'!H1227</f>
        <v>0</v>
      </c>
      <c r="J1230" s="65" t="n">
        <f aca="false">'[1]122A-Composición'!I1227</f>
        <v>0</v>
      </c>
      <c r="K1230" s="65" t="n">
        <f aca="false">'[1]122A-Composición'!J1227</f>
        <v>0</v>
      </c>
      <c r="L1230" s="66" t="n">
        <f aca="false">'[1]122A-Composición'!K1227</f>
        <v>0</v>
      </c>
    </row>
    <row r="1231" customFormat="false" ht="12.75" hidden="false" customHeight="false" outlineLevel="0" collapsed="false">
      <c r="B1231" s="37" t="str">
        <f aca="false">IF('[1]122A-Composición'!$B1228="","",LOOKUP('[1]122A-Composición'!$B1228,'[1]122A-Productos'!$B$4:$B$1000,'[1]122A-Productos'!$D$4:$D$1000))</f>
        <v/>
      </c>
      <c r="C1231" s="37" t="n">
        <f aca="false">'[1]122A-Composición'!$B1228</f>
        <v>0</v>
      </c>
      <c r="D1231" s="61" t="str">
        <f aca="false">'[1]122A-Composición'!C1228</f>
        <v/>
      </c>
      <c r="E1231" s="62" t="n">
        <f aca="false">'[1]122A-Composición'!D1228</f>
        <v>0</v>
      </c>
      <c r="F1231" s="61" t="str">
        <f aca="false">'[1]122A-Composición'!E1228</f>
        <v/>
      </c>
      <c r="G1231" s="63" t="str">
        <f aca="false">'[1]122A-Composición'!F1228</f>
        <v/>
      </c>
      <c r="H1231" s="67" t="n">
        <f aca="false">'[1]122A-Composición'!G1228</f>
        <v>0</v>
      </c>
      <c r="I1231" s="65" t="n">
        <f aca="false">'[1]122A-Composición'!H1228</f>
        <v>0</v>
      </c>
      <c r="J1231" s="65" t="n">
        <f aca="false">'[1]122A-Composición'!I1228</f>
        <v>0</v>
      </c>
      <c r="K1231" s="65" t="n">
        <f aca="false">'[1]122A-Composición'!J1228</f>
        <v>0</v>
      </c>
      <c r="L1231" s="66" t="n">
        <f aca="false">'[1]122A-Composición'!K1228</f>
        <v>0</v>
      </c>
    </row>
    <row r="1232" customFormat="false" ht="12.75" hidden="false" customHeight="false" outlineLevel="0" collapsed="false">
      <c r="B1232" s="37" t="str">
        <f aca="false">IF('[1]122A-Composición'!$B1229="","",LOOKUP('[1]122A-Composición'!$B1229,'[1]122A-Productos'!$B$4:$B$1000,'[1]122A-Productos'!$D$4:$D$1000))</f>
        <v/>
      </c>
      <c r="C1232" s="37" t="n">
        <f aca="false">'[1]122A-Composición'!$B1229</f>
        <v>0</v>
      </c>
      <c r="D1232" s="61" t="str">
        <f aca="false">'[1]122A-Composición'!C1229</f>
        <v/>
      </c>
      <c r="E1232" s="62" t="n">
        <f aca="false">'[1]122A-Composición'!D1229</f>
        <v>0</v>
      </c>
      <c r="F1232" s="61" t="str">
        <f aca="false">'[1]122A-Composición'!E1229</f>
        <v/>
      </c>
      <c r="G1232" s="63" t="str">
        <f aca="false">'[1]122A-Composición'!F1229</f>
        <v/>
      </c>
      <c r="H1232" s="67" t="n">
        <f aca="false">'[1]122A-Composición'!G1229</f>
        <v>0</v>
      </c>
      <c r="I1232" s="65" t="n">
        <f aca="false">'[1]122A-Composición'!H1229</f>
        <v>0</v>
      </c>
      <c r="J1232" s="65" t="n">
        <f aca="false">'[1]122A-Composición'!I1229</f>
        <v>0</v>
      </c>
      <c r="K1232" s="65" t="n">
        <f aca="false">'[1]122A-Composición'!J1229</f>
        <v>0</v>
      </c>
      <c r="L1232" s="66" t="n">
        <f aca="false">'[1]122A-Composición'!K1229</f>
        <v>0</v>
      </c>
    </row>
    <row r="1233" customFormat="false" ht="12.75" hidden="false" customHeight="false" outlineLevel="0" collapsed="false">
      <c r="B1233" s="37" t="str">
        <f aca="false">IF('[1]122A-Composición'!$B1230="","",LOOKUP('[1]122A-Composición'!$B1230,'[1]122A-Productos'!$B$4:$B$1000,'[1]122A-Productos'!$D$4:$D$1000))</f>
        <v/>
      </c>
      <c r="C1233" s="37" t="n">
        <f aca="false">'[1]122A-Composición'!$B1230</f>
        <v>0</v>
      </c>
      <c r="D1233" s="61" t="str">
        <f aca="false">'[1]122A-Composición'!C1230</f>
        <v/>
      </c>
      <c r="E1233" s="62" t="n">
        <f aca="false">'[1]122A-Composición'!D1230</f>
        <v>0</v>
      </c>
      <c r="F1233" s="61" t="str">
        <f aca="false">'[1]122A-Composición'!E1230</f>
        <v/>
      </c>
      <c r="G1233" s="63" t="str">
        <f aca="false">'[1]122A-Composición'!F1230</f>
        <v/>
      </c>
      <c r="H1233" s="67" t="n">
        <f aca="false">'[1]122A-Composición'!G1230</f>
        <v>0</v>
      </c>
      <c r="I1233" s="65" t="n">
        <f aca="false">'[1]122A-Composición'!H1230</f>
        <v>0</v>
      </c>
      <c r="J1233" s="65" t="n">
        <f aca="false">'[1]122A-Composición'!I1230</f>
        <v>0</v>
      </c>
      <c r="K1233" s="65" t="n">
        <f aca="false">'[1]122A-Composición'!J1230</f>
        <v>0</v>
      </c>
      <c r="L1233" s="66" t="n">
        <f aca="false">'[1]122A-Composición'!K1230</f>
        <v>0</v>
      </c>
    </row>
    <row r="1234" customFormat="false" ht="12.75" hidden="false" customHeight="false" outlineLevel="0" collapsed="false">
      <c r="B1234" s="37" t="str">
        <f aca="false">IF('[1]122A-Composición'!$B1231="","",LOOKUP('[1]122A-Composición'!$B1231,'[1]122A-Productos'!$B$4:$B$1000,'[1]122A-Productos'!$D$4:$D$1000))</f>
        <v/>
      </c>
      <c r="C1234" s="37" t="n">
        <f aca="false">'[1]122A-Composición'!$B1231</f>
        <v>0</v>
      </c>
      <c r="D1234" s="61" t="str">
        <f aca="false">'[1]122A-Composición'!C1231</f>
        <v/>
      </c>
      <c r="E1234" s="62" t="n">
        <f aca="false">'[1]122A-Composición'!D1231</f>
        <v>0</v>
      </c>
      <c r="F1234" s="61" t="str">
        <f aca="false">'[1]122A-Composición'!E1231</f>
        <v/>
      </c>
      <c r="G1234" s="63" t="str">
        <f aca="false">'[1]122A-Composición'!F1231</f>
        <v/>
      </c>
      <c r="H1234" s="67" t="n">
        <f aca="false">'[1]122A-Composición'!G1231</f>
        <v>0</v>
      </c>
      <c r="I1234" s="65" t="n">
        <f aca="false">'[1]122A-Composición'!H1231</f>
        <v>0</v>
      </c>
      <c r="J1234" s="65" t="n">
        <f aca="false">'[1]122A-Composición'!I1231</f>
        <v>0</v>
      </c>
      <c r="K1234" s="65" t="n">
        <f aca="false">'[1]122A-Composición'!J1231</f>
        <v>0</v>
      </c>
      <c r="L1234" s="66" t="n">
        <f aca="false">'[1]122A-Composición'!K1231</f>
        <v>0</v>
      </c>
    </row>
    <row r="1235" customFormat="false" ht="12.75" hidden="false" customHeight="false" outlineLevel="0" collapsed="false">
      <c r="B1235" s="37" t="str">
        <f aca="false">IF('[1]122A-Composición'!$B1232="","",LOOKUP('[1]122A-Composición'!$B1232,'[1]122A-Productos'!$B$4:$B$1000,'[1]122A-Productos'!$D$4:$D$1000))</f>
        <v/>
      </c>
      <c r="C1235" s="37" t="n">
        <f aca="false">'[1]122A-Composición'!$B1232</f>
        <v>0</v>
      </c>
      <c r="D1235" s="61" t="str">
        <f aca="false">'[1]122A-Composición'!C1232</f>
        <v/>
      </c>
      <c r="E1235" s="62" t="n">
        <f aca="false">'[1]122A-Composición'!D1232</f>
        <v>0</v>
      </c>
      <c r="F1235" s="61" t="str">
        <f aca="false">'[1]122A-Composición'!E1232</f>
        <v/>
      </c>
      <c r="G1235" s="63" t="str">
        <f aca="false">'[1]122A-Composición'!F1232</f>
        <v/>
      </c>
      <c r="H1235" s="67" t="n">
        <f aca="false">'[1]122A-Composición'!G1232</f>
        <v>0</v>
      </c>
      <c r="I1235" s="65" t="n">
        <f aca="false">'[1]122A-Composición'!H1232</f>
        <v>0</v>
      </c>
      <c r="J1235" s="65" t="n">
        <f aca="false">'[1]122A-Composición'!I1232</f>
        <v>0</v>
      </c>
      <c r="K1235" s="65" t="n">
        <f aca="false">'[1]122A-Composición'!J1232</f>
        <v>0</v>
      </c>
      <c r="L1235" s="66" t="n">
        <f aca="false">'[1]122A-Composición'!K1232</f>
        <v>0</v>
      </c>
    </row>
    <row r="1236" customFormat="false" ht="12.75" hidden="false" customHeight="false" outlineLevel="0" collapsed="false">
      <c r="B1236" s="37" t="str">
        <f aca="false">IF('[1]122A-Composición'!$B1233="","",LOOKUP('[1]122A-Composición'!$B1233,'[1]122A-Productos'!$B$4:$B$1000,'[1]122A-Productos'!$D$4:$D$1000))</f>
        <v/>
      </c>
      <c r="C1236" s="37" t="n">
        <f aca="false">'[1]122A-Composición'!$B1233</f>
        <v>0</v>
      </c>
      <c r="D1236" s="61" t="str">
        <f aca="false">'[1]122A-Composición'!C1233</f>
        <v/>
      </c>
      <c r="E1236" s="62" t="n">
        <f aca="false">'[1]122A-Composición'!D1233</f>
        <v>0</v>
      </c>
      <c r="F1236" s="61" t="str">
        <f aca="false">'[1]122A-Composición'!E1233</f>
        <v/>
      </c>
      <c r="G1236" s="63" t="str">
        <f aca="false">'[1]122A-Composición'!F1233</f>
        <v/>
      </c>
      <c r="H1236" s="67" t="n">
        <f aca="false">'[1]122A-Composición'!G1233</f>
        <v>0</v>
      </c>
      <c r="I1236" s="65" t="n">
        <f aca="false">'[1]122A-Composición'!H1233</f>
        <v>0</v>
      </c>
      <c r="J1236" s="65" t="n">
        <f aca="false">'[1]122A-Composición'!I1233</f>
        <v>0</v>
      </c>
      <c r="K1236" s="65" t="n">
        <f aca="false">'[1]122A-Composición'!J1233</f>
        <v>0</v>
      </c>
      <c r="L1236" s="66" t="n">
        <f aca="false">'[1]122A-Composición'!K1233</f>
        <v>0</v>
      </c>
    </row>
    <row r="1237" customFormat="false" ht="12.75" hidden="false" customHeight="false" outlineLevel="0" collapsed="false">
      <c r="B1237" s="37" t="str">
        <f aca="false">IF('[1]122A-Composición'!$B1234="","",LOOKUP('[1]122A-Composición'!$B1234,'[1]122A-Productos'!$B$4:$B$1000,'[1]122A-Productos'!$D$4:$D$1000))</f>
        <v/>
      </c>
      <c r="C1237" s="37" t="n">
        <f aca="false">'[1]122A-Composición'!$B1234</f>
        <v>0</v>
      </c>
      <c r="D1237" s="61" t="str">
        <f aca="false">'[1]122A-Composición'!C1234</f>
        <v/>
      </c>
      <c r="E1237" s="62" t="n">
        <f aca="false">'[1]122A-Composición'!D1234</f>
        <v>0</v>
      </c>
      <c r="F1237" s="61" t="str">
        <f aca="false">'[1]122A-Composición'!E1234</f>
        <v/>
      </c>
      <c r="G1237" s="63" t="str">
        <f aca="false">'[1]122A-Composición'!F1234</f>
        <v/>
      </c>
      <c r="H1237" s="67" t="n">
        <f aca="false">'[1]122A-Composición'!G1234</f>
        <v>0</v>
      </c>
      <c r="I1237" s="65" t="n">
        <f aca="false">'[1]122A-Composición'!H1234</f>
        <v>0</v>
      </c>
      <c r="J1237" s="65" t="n">
        <f aca="false">'[1]122A-Composición'!I1234</f>
        <v>0</v>
      </c>
      <c r="K1237" s="65" t="n">
        <f aca="false">'[1]122A-Composición'!J1234</f>
        <v>0</v>
      </c>
      <c r="L1237" s="66" t="n">
        <f aca="false">'[1]122A-Composición'!K1234</f>
        <v>0</v>
      </c>
    </row>
    <row r="1238" customFormat="false" ht="12.75" hidden="false" customHeight="false" outlineLevel="0" collapsed="false">
      <c r="B1238" s="37" t="str">
        <f aca="false">IF('[1]122A-Composición'!$B1235="","",LOOKUP('[1]122A-Composición'!$B1235,'[1]122A-Productos'!$B$4:$B$1000,'[1]122A-Productos'!$D$4:$D$1000))</f>
        <v/>
      </c>
      <c r="C1238" s="37" t="n">
        <f aca="false">'[1]122A-Composición'!$B1235</f>
        <v>0</v>
      </c>
      <c r="D1238" s="61" t="str">
        <f aca="false">'[1]122A-Composición'!C1235</f>
        <v/>
      </c>
      <c r="E1238" s="62" t="n">
        <f aca="false">'[1]122A-Composición'!D1235</f>
        <v>0</v>
      </c>
      <c r="F1238" s="61" t="str">
        <f aca="false">'[1]122A-Composición'!E1235</f>
        <v/>
      </c>
      <c r="G1238" s="63" t="str">
        <f aca="false">'[1]122A-Composición'!F1235</f>
        <v/>
      </c>
      <c r="H1238" s="67" t="n">
        <f aca="false">'[1]122A-Composición'!G1235</f>
        <v>0</v>
      </c>
      <c r="I1238" s="65" t="n">
        <f aca="false">'[1]122A-Composición'!H1235</f>
        <v>0</v>
      </c>
      <c r="J1238" s="65" t="n">
        <f aca="false">'[1]122A-Composición'!I1235</f>
        <v>0</v>
      </c>
      <c r="K1238" s="65" t="n">
        <f aca="false">'[1]122A-Composición'!J1235</f>
        <v>0</v>
      </c>
      <c r="L1238" s="66" t="n">
        <f aca="false">'[1]122A-Composición'!K1235</f>
        <v>0</v>
      </c>
    </row>
    <row r="1239" customFormat="false" ht="12.75" hidden="false" customHeight="false" outlineLevel="0" collapsed="false">
      <c r="B1239" s="37" t="str">
        <f aca="false">IF('[1]122A-Composición'!$B1236="","",LOOKUP('[1]122A-Composición'!$B1236,'[1]122A-Productos'!$B$4:$B$1000,'[1]122A-Productos'!$D$4:$D$1000))</f>
        <v/>
      </c>
      <c r="C1239" s="37" t="n">
        <f aca="false">'[1]122A-Composición'!$B1236</f>
        <v>0</v>
      </c>
      <c r="D1239" s="61" t="str">
        <f aca="false">'[1]122A-Composición'!C1236</f>
        <v/>
      </c>
      <c r="E1239" s="62" t="n">
        <f aca="false">'[1]122A-Composición'!D1236</f>
        <v>0</v>
      </c>
      <c r="F1239" s="61" t="str">
        <f aca="false">'[1]122A-Composición'!E1236</f>
        <v/>
      </c>
      <c r="G1239" s="63" t="str">
        <f aca="false">'[1]122A-Composición'!F1236</f>
        <v/>
      </c>
      <c r="H1239" s="67" t="n">
        <f aca="false">'[1]122A-Composición'!G1236</f>
        <v>0</v>
      </c>
      <c r="I1239" s="65" t="n">
        <f aca="false">'[1]122A-Composición'!H1236</f>
        <v>0</v>
      </c>
      <c r="J1239" s="65" t="n">
        <f aca="false">'[1]122A-Composición'!I1236</f>
        <v>0</v>
      </c>
      <c r="K1239" s="65" t="n">
        <f aca="false">'[1]122A-Composición'!J1236</f>
        <v>0</v>
      </c>
      <c r="L1239" s="66" t="n">
        <f aca="false">'[1]122A-Composición'!K1236</f>
        <v>0</v>
      </c>
    </row>
    <row r="1240" customFormat="false" ht="12.75" hidden="false" customHeight="false" outlineLevel="0" collapsed="false">
      <c r="B1240" s="37" t="str">
        <f aca="false">IF('[1]122A-Composición'!$B1237="","",LOOKUP('[1]122A-Composición'!$B1237,'[1]122A-Productos'!$B$4:$B$1000,'[1]122A-Productos'!$D$4:$D$1000))</f>
        <v/>
      </c>
      <c r="C1240" s="37" t="n">
        <f aca="false">'[1]122A-Composición'!$B1237</f>
        <v>0</v>
      </c>
      <c r="D1240" s="61" t="str">
        <f aca="false">'[1]122A-Composición'!C1237</f>
        <v/>
      </c>
      <c r="E1240" s="62" t="n">
        <f aca="false">'[1]122A-Composición'!D1237</f>
        <v>0</v>
      </c>
      <c r="F1240" s="61" t="str">
        <f aca="false">'[1]122A-Composición'!E1237</f>
        <v/>
      </c>
      <c r="G1240" s="63" t="str">
        <f aca="false">'[1]122A-Composición'!F1237</f>
        <v/>
      </c>
      <c r="H1240" s="67" t="n">
        <f aca="false">'[1]122A-Composición'!G1237</f>
        <v>0</v>
      </c>
      <c r="I1240" s="65" t="n">
        <f aca="false">'[1]122A-Composición'!H1237</f>
        <v>0</v>
      </c>
      <c r="J1240" s="65" t="n">
        <f aca="false">'[1]122A-Composición'!I1237</f>
        <v>0</v>
      </c>
      <c r="K1240" s="65" t="n">
        <f aca="false">'[1]122A-Composición'!J1237</f>
        <v>0</v>
      </c>
      <c r="L1240" s="66" t="n">
        <f aca="false">'[1]122A-Composición'!K1237</f>
        <v>0</v>
      </c>
    </row>
    <row r="1241" customFormat="false" ht="12.75" hidden="false" customHeight="false" outlineLevel="0" collapsed="false">
      <c r="B1241" s="37" t="str">
        <f aca="false">IF('[1]122A-Composición'!$B1238="","",LOOKUP('[1]122A-Composición'!$B1238,'[1]122A-Productos'!$B$4:$B$1000,'[1]122A-Productos'!$D$4:$D$1000))</f>
        <v/>
      </c>
      <c r="C1241" s="37" t="n">
        <f aca="false">'[1]122A-Composición'!$B1238</f>
        <v>0</v>
      </c>
      <c r="D1241" s="61" t="str">
        <f aca="false">'[1]122A-Composición'!C1238</f>
        <v/>
      </c>
      <c r="E1241" s="62" t="n">
        <f aca="false">'[1]122A-Composición'!D1238</f>
        <v>0</v>
      </c>
      <c r="F1241" s="61" t="str">
        <f aca="false">'[1]122A-Composición'!E1238</f>
        <v/>
      </c>
      <c r="G1241" s="63" t="str">
        <f aca="false">'[1]122A-Composición'!F1238</f>
        <v/>
      </c>
      <c r="H1241" s="67" t="n">
        <f aca="false">'[1]122A-Composición'!G1238</f>
        <v>0</v>
      </c>
      <c r="I1241" s="65" t="n">
        <f aca="false">'[1]122A-Composición'!H1238</f>
        <v>0</v>
      </c>
      <c r="J1241" s="65" t="n">
        <f aca="false">'[1]122A-Composición'!I1238</f>
        <v>0</v>
      </c>
      <c r="K1241" s="65" t="n">
        <f aca="false">'[1]122A-Composición'!J1238</f>
        <v>0</v>
      </c>
      <c r="L1241" s="66" t="n">
        <f aca="false">'[1]122A-Composición'!K1238</f>
        <v>0</v>
      </c>
    </row>
    <row r="1242" customFormat="false" ht="12.75" hidden="false" customHeight="false" outlineLevel="0" collapsed="false">
      <c r="B1242" s="37" t="str">
        <f aca="false">IF('[1]122A-Composición'!$B1239="","",LOOKUP('[1]122A-Composición'!$B1239,'[1]122A-Productos'!$B$4:$B$1000,'[1]122A-Productos'!$D$4:$D$1000))</f>
        <v/>
      </c>
      <c r="C1242" s="37" t="n">
        <f aca="false">'[1]122A-Composición'!$B1239</f>
        <v>0</v>
      </c>
      <c r="D1242" s="61" t="str">
        <f aca="false">'[1]122A-Composición'!C1239</f>
        <v/>
      </c>
      <c r="E1242" s="62" t="n">
        <f aca="false">'[1]122A-Composición'!D1239</f>
        <v>0</v>
      </c>
      <c r="F1242" s="61" t="str">
        <f aca="false">'[1]122A-Composición'!E1239</f>
        <v/>
      </c>
      <c r="G1242" s="63" t="str">
        <f aca="false">'[1]122A-Composición'!F1239</f>
        <v/>
      </c>
      <c r="H1242" s="67" t="n">
        <f aca="false">'[1]122A-Composición'!G1239</f>
        <v>0</v>
      </c>
      <c r="I1242" s="65" t="n">
        <f aca="false">'[1]122A-Composición'!H1239</f>
        <v>0</v>
      </c>
      <c r="J1242" s="65" t="n">
        <f aca="false">'[1]122A-Composición'!I1239</f>
        <v>0</v>
      </c>
      <c r="K1242" s="65" t="n">
        <f aca="false">'[1]122A-Composición'!J1239</f>
        <v>0</v>
      </c>
      <c r="L1242" s="66" t="n">
        <f aca="false">'[1]122A-Composición'!K1239</f>
        <v>0</v>
      </c>
    </row>
    <row r="1243" customFormat="false" ht="12.75" hidden="false" customHeight="false" outlineLevel="0" collapsed="false">
      <c r="B1243" s="37" t="str">
        <f aca="false">IF('[1]122A-Composición'!$B1240="","",LOOKUP('[1]122A-Composición'!$B1240,'[1]122A-Productos'!$B$4:$B$1000,'[1]122A-Productos'!$D$4:$D$1000))</f>
        <v/>
      </c>
      <c r="C1243" s="37" t="n">
        <f aca="false">'[1]122A-Composición'!$B1240</f>
        <v>0</v>
      </c>
      <c r="D1243" s="61" t="str">
        <f aca="false">'[1]122A-Composición'!C1240</f>
        <v/>
      </c>
      <c r="E1243" s="62" t="n">
        <f aca="false">'[1]122A-Composición'!D1240</f>
        <v>0</v>
      </c>
      <c r="F1243" s="61" t="str">
        <f aca="false">'[1]122A-Composición'!E1240</f>
        <v/>
      </c>
      <c r="G1243" s="63" t="str">
        <f aca="false">'[1]122A-Composición'!F1240</f>
        <v/>
      </c>
      <c r="H1243" s="67" t="n">
        <f aca="false">'[1]122A-Composición'!G1240</f>
        <v>0</v>
      </c>
      <c r="I1243" s="65" t="n">
        <f aca="false">'[1]122A-Composición'!H1240</f>
        <v>0</v>
      </c>
      <c r="J1243" s="65" t="n">
        <f aca="false">'[1]122A-Composición'!I1240</f>
        <v>0</v>
      </c>
      <c r="K1243" s="65" t="n">
        <f aca="false">'[1]122A-Composición'!J1240</f>
        <v>0</v>
      </c>
      <c r="L1243" s="66" t="n">
        <f aca="false">'[1]122A-Composición'!K1240</f>
        <v>0</v>
      </c>
    </row>
    <row r="1244" customFormat="false" ht="12.75" hidden="false" customHeight="false" outlineLevel="0" collapsed="false">
      <c r="B1244" s="37" t="str">
        <f aca="false">IF('[1]122A-Composición'!$B1241="","",LOOKUP('[1]122A-Composición'!$B1241,'[1]122A-Productos'!$B$4:$B$1000,'[1]122A-Productos'!$D$4:$D$1000))</f>
        <v/>
      </c>
      <c r="C1244" s="37" t="n">
        <f aca="false">'[1]122A-Composición'!$B1241</f>
        <v>0</v>
      </c>
      <c r="D1244" s="61" t="str">
        <f aca="false">'[1]122A-Composición'!C1241</f>
        <v/>
      </c>
      <c r="E1244" s="62" t="n">
        <f aca="false">'[1]122A-Composición'!D1241</f>
        <v>0</v>
      </c>
      <c r="F1244" s="61" t="str">
        <f aca="false">'[1]122A-Composición'!E1241</f>
        <v/>
      </c>
      <c r="G1244" s="63" t="str">
        <f aca="false">'[1]122A-Composición'!F1241</f>
        <v/>
      </c>
      <c r="H1244" s="64" t="n">
        <f aca="false">'[1]122A-Composición'!G1241</f>
        <v>0</v>
      </c>
      <c r="I1244" s="65" t="n">
        <f aca="false">'[1]122A-Composición'!H1241</f>
        <v>0</v>
      </c>
      <c r="J1244" s="65" t="n">
        <f aca="false">'[1]122A-Composición'!I1241</f>
        <v>0</v>
      </c>
      <c r="K1244" s="65" t="n">
        <f aca="false">'[1]122A-Composición'!J1241</f>
        <v>0</v>
      </c>
      <c r="L1244" s="66" t="n">
        <f aca="false">'[1]122A-Composición'!K1241</f>
        <v>0</v>
      </c>
    </row>
    <row r="1245" customFormat="false" ht="12.75" hidden="false" customHeight="false" outlineLevel="0" collapsed="false">
      <c r="B1245" s="37" t="str">
        <f aca="false">IF('[1]122A-Composición'!$B1242="","",LOOKUP('[1]122A-Composición'!$B1242,'[1]122A-Productos'!$B$4:$B$1000,'[1]122A-Productos'!$D$4:$D$1000))</f>
        <v/>
      </c>
      <c r="C1245" s="37" t="n">
        <f aca="false">'[1]122A-Composición'!$B1242</f>
        <v>0</v>
      </c>
      <c r="D1245" s="61" t="str">
        <f aca="false">'[1]122A-Composición'!C1242</f>
        <v/>
      </c>
      <c r="E1245" s="62" t="n">
        <f aca="false">'[1]122A-Composición'!D1242</f>
        <v>0</v>
      </c>
      <c r="F1245" s="61" t="str">
        <f aca="false">'[1]122A-Composición'!E1242</f>
        <v/>
      </c>
      <c r="G1245" s="63" t="str">
        <f aca="false">'[1]122A-Composición'!F1242</f>
        <v/>
      </c>
      <c r="H1245" s="67" t="n">
        <f aca="false">'[1]122A-Composición'!G1242</f>
        <v>0</v>
      </c>
      <c r="I1245" s="65" t="n">
        <f aca="false">'[1]122A-Composición'!H1242</f>
        <v>0</v>
      </c>
      <c r="J1245" s="65" t="n">
        <f aca="false">'[1]122A-Composición'!I1242</f>
        <v>0</v>
      </c>
      <c r="K1245" s="65" t="n">
        <f aca="false">'[1]122A-Composición'!J1242</f>
        <v>0</v>
      </c>
      <c r="L1245" s="66" t="n">
        <f aca="false">'[1]122A-Composición'!K1242</f>
        <v>0</v>
      </c>
    </row>
    <row r="1246" customFormat="false" ht="12.75" hidden="false" customHeight="false" outlineLevel="0" collapsed="false">
      <c r="B1246" s="37" t="str">
        <f aca="false">IF('[1]122A-Composición'!$B1243="","",LOOKUP('[1]122A-Composición'!$B1243,'[1]122A-Productos'!$B$4:$B$1000,'[1]122A-Productos'!$D$4:$D$1000))</f>
        <v/>
      </c>
      <c r="C1246" s="37" t="n">
        <f aca="false">'[1]122A-Composición'!$B1243</f>
        <v>0</v>
      </c>
      <c r="D1246" s="61" t="str">
        <f aca="false">'[1]122A-Composición'!C1243</f>
        <v/>
      </c>
      <c r="E1246" s="62" t="n">
        <f aca="false">'[1]122A-Composición'!D1243</f>
        <v>0</v>
      </c>
      <c r="F1246" s="61" t="str">
        <f aca="false">'[1]122A-Composición'!E1243</f>
        <v/>
      </c>
      <c r="G1246" s="63" t="str">
        <f aca="false">'[1]122A-Composición'!F1243</f>
        <v/>
      </c>
      <c r="H1246" s="67" t="n">
        <f aca="false">'[1]122A-Composición'!G1243</f>
        <v>0</v>
      </c>
      <c r="I1246" s="65" t="n">
        <f aca="false">'[1]122A-Composición'!H1243</f>
        <v>0</v>
      </c>
      <c r="J1246" s="65" t="n">
        <f aca="false">'[1]122A-Composición'!I1243</f>
        <v>0</v>
      </c>
      <c r="K1246" s="65" t="n">
        <f aca="false">'[1]122A-Composición'!J1243</f>
        <v>0</v>
      </c>
      <c r="L1246" s="66" t="n">
        <f aca="false">'[1]122A-Composición'!K1243</f>
        <v>0</v>
      </c>
    </row>
    <row r="1247" customFormat="false" ht="12.75" hidden="false" customHeight="false" outlineLevel="0" collapsed="false">
      <c r="B1247" s="37" t="str">
        <f aca="false">IF('[1]122A-Composición'!$B1244="","",LOOKUP('[1]122A-Composición'!$B1244,'[1]122A-Productos'!$B$4:$B$1000,'[1]122A-Productos'!$D$4:$D$1000))</f>
        <v/>
      </c>
      <c r="C1247" s="37" t="n">
        <f aca="false">'[1]122A-Composición'!$B1244</f>
        <v>0</v>
      </c>
      <c r="D1247" s="61" t="str">
        <f aca="false">'[1]122A-Composición'!C1244</f>
        <v/>
      </c>
      <c r="E1247" s="62" t="n">
        <f aca="false">'[1]122A-Composición'!D1244</f>
        <v>0</v>
      </c>
      <c r="F1247" s="61" t="str">
        <f aca="false">'[1]122A-Composición'!E1244</f>
        <v/>
      </c>
      <c r="G1247" s="63" t="str">
        <f aca="false">'[1]122A-Composición'!F1244</f>
        <v/>
      </c>
      <c r="H1247" s="67" t="n">
        <f aca="false">'[1]122A-Composición'!G1244</f>
        <v>0</v>
      </c>
      <c r="I1247" s="65" t="n">
        <f aca="false">'[1]122A-Composición'!H1244</f>
        <v>0</v>
      </c>
      <c r="J1247" s="65" t="n">
        <f aca="false">'[1]122A-Composición'!I1244</f>
        <v>0</v>
      </c>
      <c r="K1247" s="65" t="n">
        <f aca="false">'[1]122A-Composición'!J1244</f>
        <v>0</v>
      </c>
      <c r="L1247" s="66" t="n">
        <f aca="false">'[1]122A-Composición'!K1244</f>
        <v>0</v>
      </c>
    </row>
    <row r="1248" customFormat="false" ht="12.75" hidden="false" customHeight="false" outlineLevel="0" collapsed="false">
      <c r="B1248" s="37" t="str">
        <f aca="false">IF('[1]122A-Composición'!$B1245="","",LOOKUP('[1]122A-Composición'!$B1245,'[1]122A-Productos'!$B$4:$B$1000,'[1]122A-Productos'!$D$4:$D$1000))</f>
        <v/>
      </c>
      <c r="C1248" s="37" t="n">
        <f aca="false">'[1]122A-Composición'!$B1245</f>
        <v>0</v>
      </c>
      <c r="D1248" s="61" t="str">
        <f aca="false">'[1]122A-Composición'!C1245</f>
        <v/>
      </c>
      <c r="E1248" s="62" t="n">
        <f aca="false">'[1]122A-Composición'!D1245</f>
        <v>0</v>
      </c>
      <c r="F1248" s="61" t="str">
        <f aca="false">'[1]122A-Composición'!E1245</f>
        <v/>
      </c>
      <c r="G1248" s="63" t="str">
        <f aca="false">'[1]122A-Composición'!F1245</f>
        <v/>
      </c>
      <c r="H1248" s="67" t="n">
        <f aca="false">'[1]122A-Composición'!G1245</f>
        <v>0</v>
      </c>
      <c r="I1248" s="65" t="n">
        <f aca="false">'[1]122A-Composición'!H1245</f>
        <v>0</v>
      </c>
      <c r="J1248" s="65" t="n">
        <f aca="false">'[1]122A-Composición'!I1245</f>
        <v>0</v>
      </c>
      <c r="K1248" s="65" t="n">
        <f aca="false">'[1]122A-Composición'!J1245</f>
        <v>0</v>
      </c>
      <c r="L1248" s="66" t="n">
        <f aca="false">'[1]122A-Composición'!K1245</f>
        <v>0</v>
      </c>
    </row>
    <row r="1249" customFormat="false" ht="12.75" hidden="false" customHeight="false" outlineLevel="0" collapsed="false">
      <c r="B1249" s="37" t="str">
        <f aca="false">IF('[1]122A-Composición'!$B1246="","",LOOKUP('[1]122A-Composición'!$B1246,'[1]122A-Productos'!$B$4:$B$1000,'[1]122A-Productos'!$D$4:$D$1000))</f>
        <v/>
      </c>
      <c r="C1249" s="37" t="n">
        <f aca="false">'[1]122A-Composición'!$B1246</f>
        <v>0</v>
      </c>
      <c r="D1249" s="61" t="str">
        <f aca="false">'[1]122A-Composición'!C1246</f>
        <v/>
      </c>
      <c r="E1249" s="62" t="n">
        <f aca="false">'[1]122A-Composición'!D1246</f>
        <v>0</v>
      </c>
      <c r="F1249" s="61" t="str">
        <f aca="false">'[1]122A-Composición'!E1246</f>
        <v/>
      </c>
      <c r="G1249" s="63" t="str">
        <f aca="false">'[1]122A-Composición'!F1246</f>
        <v/>
      </c>
      <c r="H1249" s="67" t="n">
        <f aca="false">'[1]122A-Composición'!G1246</f>
        <v>0</v>
      </c>
      <c r="I1249" s="65" t="n">
        <f aca="false">'[1]122A-Composición'!H1246</f>
        <v>0</v>
      </c>
      <c r="J1249" s="65" t="n">
        <f aca="false">'[1]122A-Composición'!I1246</f>
        <v>0</v>
      </c>
      <c r="K1249" s="65" t="n">
        <f aca="false">'[1]122A-Composición'!J1246</f>
        <v>0</v>
      </c>
      <c r="L1249" s="66" t="n">
        <f aca="false">'[1]122A-Composición'!K1246</f>
        <v>0</v>
      </c>
    </row>
    <row r="1250" customFormat="false" ht="12.75" hidden="false" customHeight="false" outlineLevel="0" collapsed="false">
      <c r="B1250" s="37" t="str">
        <f aca="false">IF('[1]122A-Composición'!$B1247="","",LOOKUP('[1]122A-Composición'!$B1247,'[1]122A-Productos'!$B$4:$B$1000,'[1]122A-Productos'!$D$4:$D$1000))</f>
        <v/>
      </c>
      <c r="C1250" s="37" t="n">
        <f aca="false">'[1]122A-Composición'!$B1247</f>
        <v>0</v>
      </c>
      <c r="D1250" s="61" t="str">
        <f aca="false">'[1]122A-Composición'!C1247</f>
        <v/>
      </c>
      <c r="E1250" s="62" t="n">
        <f aca="false">'[1]122A-Composición'!D1247</f>
        <v>0</v>
      </c>
      <c r="F1250" s="61" t="str">
        <f aca="false">'[1]122A-Composición'!E1247</f>
        <v/>
      </c>
      <c r="G1250" s="63" t="str">
        <f aca="false">'[1]122A-Composición'!F1247</f>
        <v/>
      </c>
      <c r="H1250" s="67" t="n">
        <f aca="false">'[1]122A-Composición'!G1247</f>
        <v>0</v>
      </c>
      <c r="I1250" s="65" t="n">
        <f aca="false">'[1]122A-Composición'!H1247</f>
        <v>0</v>
      </c>
      <c r="J1250" s="65" t="n">
        <f aca="false">'[1]122A-Composición'!I1247</f>
        <v>0</v>
      </c>
      <c r="K1250" s="65" t="n">
        <f aca="false">'[1]122A-Composición'!J1247</f>
        <v>0</v>
      </c>
      <c r="L1250" s="66" t="n">
        <f aca="false">'[1]122A-Composición'!K1247</f>
        <v>0</v>
      </c>
    </row>
    <row r="1251" customFormat="false" ht="12.75" hidden="false" customHeight="false" outlineLevel="0" collapsed="false">
      <c r="B1251" s="37" t="str">
        <f aca="false">IF('[1]122A-Composición'!$B1248="","",LOOKUP('[1]122A-Composición'!$B1248,'[1]122A-Productos'!$B$4:$B$1000,'[1]122A-Productos'!$D$4:$D$1000))</f>
        <v/>
      </c>
      <c r="C1251" s="37" t="n">
        <f aca="false">'[1]122A-Composición'!$B1248</f>
        <v>0</v>
      </c>
      <c r="D1251" s="61" t="str">
        <f aca="false">'[1]122A-Composición'!C1248</f>
        <v/>
      </c>
      <c r="E1251" s="62" t="n">
        <f aca="false">'[1]122A-Composición'!D1248</f>
        <v>0</v>
      </c>
      <c r="F1251" s="61" t="str">
        <f aca="false">'[1]122A-Composición'!E1248</f>
        <v/>
      </c>
      <c r="G1251" s="63" t="str">
        <f aca="false">'[1]122A-Composición'!F1248</f>
        <v/>
      </c>
      <c r="H1251" s="67" t="n">
        <f aca="false">'[1]122A-Composición'!G1248</f>
        <v>0</v>
      </c>
      <c r="I1251" s="65" t="n">
        <f aca="false">'[1]122A-Composición'!H1248</f>
        <v>0</v>
      </c>
      <c r="J1251" s="65" t="n">
        <f aca="false">'[1]122A-Composición'!I1248</f>
        <v>0</v>
      </c>
      <c r="K1251" s="65" t="n">
        <f aca="false">'[1]122A-Composición'!J1248</f>
        <v>0</v>
      </c>
      <c r="L1251" s="66" t="n">
        <f aca="false">'[1]122A-Composición'!K1248</f>
        <v>0</v>
      </c>
    </row>
    <row r="1252" customFormat="false" ht="12.75" hidden="false" customHeight="false" outlineLevel="0" collapsed="false">
      <c r="B1252" s="37" t="str">
        <f aca="false">IF('[1]122A-Composición'!$B1249="","",LOOKUP('[1]122A-Composición'!$B1249,'[1]122A-Productos'!$B$4:$B$1000,'[1]122A-Productos'!$D$4:$D$1000))</f>
        <v/>
      </c>
      <c r="C1252" s="37" t="n">
        <f aca="false">'[1]122A-Composición'!$B1249</f>
        <v>0</v>
      </c>
      <c r="D1252" s="61" t="str">
        <f aca="false">'[1]122A-Composición'!C1249</f>
        <v/>
      </c>
      <c r="E1252" s="62" t="n">
        <f aca="false">'[1]122A-Composición'!D1249</f>
        <v>0</v>
      </c>
      <c r="F1252" s="61" t="str">
        <f aca="false">'[1]122A-Composición'!E1249</f>
        <v/>
      </c>
      <c r="G1252" s="63" t="str">
        <f aca="false">'[1]122A-Composición'!F1249</f>
        <v/>
      </c>
      <c r="H1252" s="67" t="n">
        <f aca="false">'[1]122A-Composición'!G1249</f>
        <v>0</v>
      </c>
      <c r="I1252" s="65" t="n">
        <f aca="false">'[1]122A-Composición'!H1249</f>
        <v>0</v>
      </c>
      <c r="J1252" s="65" t="n">
        <f aca="false">'[1]122A-Composición'!I1249</f>
        <v>0</v>
      </c>
      <c r="K1252" s="65" t="n">
        <f aca="false">'[1]122A-Composición'!J1249</f>
        <v>0</v>
      </c>
      <c r="L1252" s="66" t="n">
        <f aca="false">'[1]122A-Composición'!K1249</f>
        <v>0</v>
      </c>
    </row>
    <row r="1253" customFormat="false" ht="12.75" hidden="false" customHeight="false" outlineLevel="0" collapsed="false">
      <c r="B1253" s="37" t="str">
        <f aca="false">IF('[1]122A-Composición'!$B1250="","",LOOKUP('[1]122A-Composición'!$B1250,'[1]122A-Productos'!$B$4:$B$1000,'[1]122A-Productos'!$D$4:$D$1000))</f>
        <v/>
      </c>
      <c r="C1253" s="37" t="n">
        <f aca="false">'[1]122A-Composición'!$B1250</f>
        <v>0</v>
      </c>
      <c r="D1253" s="61" t="str">
        <f aca="false">'[1]122A-Composición'!C1250</f>
        <v/>
      </c>
      <c r="E1253" s="62" t="n">
        <f aca="false">'[1]122A-Composición'!D1250</f>
        <v>0</v>
      </c>
      <c r="F1253" s="61" t="str">
        <f aca="false">'[1]122A-Composición'!E1250</f>
        <v/>
      </c>
      <c r="G1253" s="63" t="str">
        <f aca="false">'[1]122A-Composición'!F1250</f>
        <v/>
      </c>
      <c r="H1253" s="67" t="n">
        <f aca="false">'[1]122A-Composición'!G1250</f>
        <v>0</v>
      </c>
      <c r="I1253" s="65" t="n">
        <f aca="false">'[1]122A-Composición'!H1250</f>
        <v>0</v>
      </c>
      <c r="J1253" s="65" t="n">
        <f aca="false">'[1]122A-Composición'!I1250</f>
        <v>0</v>
      </c>
      <c r="K1253" s="65" t="n">
        <f aca="false">'[1]122A-Composición'!J1250</f>
        <v>0</v>
      </c>
      <c r="L1253" s="66" t="n">
        <f aca="false">'[1]122A-Composición'!K1250</f>
        <v>0</v>
      </c>
    </row>
    <row r="1254" customFormat="false" ht="12.75" hidden="false" customHeight="false" outlineLevel="0" collapsed="false">
      <c r="B1254" s="37" t="str">
        <f aca="false">IF('[1]122A-Composición'!$B1251="","",LOOKUP('[1]122A-Composición'!$B1251,'[1]122A-Productos'!$B$4:$B$1000,'[1]122A-Productos'!$D$4:$D$1000))</f>
        <v/>
      </c>
      <c r="C1254" s="37" t="n">
        <f aca="false">'[1]122A-Composición'!$B1251</f>
        <v>0</v>
      </c>
      <c r="D1254" s="61" t="str">
        <f aca="false">'[1]122A-Composición'!C1251</f>
        <v/>
      </c>
      <c r="E1254" s="62" t="n">
        <f aca="false">'[1]122A-Composición'!D1251</f>
        <v>0</v>
      </c>
      <c r="F1254" s="61" t="str">
        <f aca="false">'[1]122A-Composición'!E1251</f>
        <v/>
      </c>
      <c r="G1254" s="63" t="str">
        <f aca="false">'[1]122A-Composición'!F1251</f>
        <v/>
      </c>
      <c r="H1254" s="67" t="n">
        <f aca="false">'[1]122A-Composición'!G1251</f>
        <v>0</v>
      </c>
      <c r="I1254" s="65" t="n">
        <f aca="false">'[1]122A-Composición'!H1251</f>
        <v>0</v>
      </c>
      <c r="J1254" s="65" t="n">
        <f aca="false">'[1]122A-Composición'!I1251</f>
        <v>0</v>
      </c>
      <c r="K1254" s="65" t="n">
        <f aca="false">'[1]122A-Composición'!J1251</f>
        <v>0</v>
      </c>
      <c r="L1254" s="66" t="n">
        <f aca="false">'[1]122A-Composición'!K1251</f>
        <v>0</v>
      </c>
    </row>
    <row r="1255" customFormat="false" ht="12.75" hidden="false" customHeight="false" outlineLevel="0" collapsed="false">
      <c r="B1255" s="37" t="str">
        <f aca="false">IF('[1]122A-Composición'!$B1252="","",LOOKUP('[1]122A-Composición'!$B1252,'[1]122A-Productos'!$B$4:$B$1000,'[1]122A-Productos'!$D$4:$D$1000))</f>
        <v/>
      </c>
      <c r="C1255" s="37" t="n">
        <f aca="false">'[1]122A-Composición'!$B1252</f>
        <v>0</v>
      </c>
      <c r="D1255" s="61" t="str">
        <f aca="false">'[1]122A-Composición'!C1252</f>
        <v/>
      </c>
      <c r="E1255" s="62" t="n">
        <f aca="false">'[1]122A-Composición'!D1252</f>
        <v>0</v>
      </c>
      <c r="F1255" s="61" t="str">
        <f aca="false">'[1]122A-Composición'!E1252</f>
        <v/>
      </c>
      <c r="G1255" s="63" t="str">
        <f aca="false">'[1]122A-Composición'!F1252</f>
        <v/>
      </c>
      <c r="H1255" s="67" t="n">
        <f aca="false">'[1]122A-Composición'!G1252</f>
        <v>0</v>
      </c>
      <c r="I1255" s="65" t="n">
        <f aca="false">'[1]122A-Composición'!H1252</f>
        <v>0</v>
      </c>
      <c r="J1255" s="65" t="n">
        <f aca="false">'[1]122A-Composición'!I1252</f>
        <v>0</v>
      </c>
      <c r="K1255" s="65" t="n">
        <f aca="false">'[1]122A-Composición'!J1252</f>
        <v>0</v>
      </c>
      <c r="L1255" s="66" t="n">
        <f aca="false">'[1]122A-Composición'!K1252</f>
        <v>0</v>
      </c>
    </row>
    <row r="1256" customFormat="false" ht="12.75" hidden="false" customHeight="false" outlineLevel="0" collapsed="false">
      <c r="B1256" s="37" t="str">
        <f aca="false">IF('[1]122A-Composición'!$B1253="","",LOOKUP('[1]122A-Composición'!$B1253,'[1]122A-Productos'!$B$4:$B$1000,'[1]122A-Productos'!$D$4:$D$1000))</f>
        <v/>
      </c>
      <c r="C1256" s="37" t="n">
        <f aca="false">'[1]122A-Composición'!$B1253</f>
        <v>0</v>
      </c>
      <c r="D1256" s="61" t="str">
        <f aca="false">'[1]122A-Composición'!C1253</f>
        <v/>
      </c>
      <c r="E1256" s="62" t="n">
        <f aca="false">'[1]122A-Composición'!D1253</f>
        <v>0</v>
      </c>
      <c r="F1256" s="61" t="str">
        <f aca="false">'[1]122A-Composición'!E1253</f>
        <v/>
      </c>
      <c r="G1256" s="63" t="str">
        <f aca="false">'[1]122A-Composición'!F1253</f>
        <v/>
      </c>
      <c r="H1256" s="67" t="n">
        <f aca="false">'[1]122A-Composición'!G1253</f>
        <v>0</v>
      </c>
      <c r="I1256" s="65" t="n">
        <f aca="false">'[1]122A-Composición'!H1253</f>
        <v>0</v>
      </c>
      <c r="J1256" s="65" t="n">
        <f aca="false">'[1]122A-Composición'!I1253</f>
        <v>0</v>
      </c>
      <c r="K1256" s="65" t="n">
        <f aca="false">'[1]122A-Composición'!J1253</f>
        <v>0</v>
      </c>
      <c r="L1256" s="66" t="n">
        <f aca="false">'[1]122A-Composición'!K1253</f>
        <v>0</v>
      </c>
    </row>
    <row r="1257" customFormat="false" ht="12.75" hidden="false" customHeight="false" outlineLevel="0" collapsed="false">
      <c r="B1257" s="37" t="str">
        <f aca="false">IF('[1]122A-Composición'!$B1254="","",LOOKUP('[1]122A-Composición'!$B1254,'[1]122A-Productos'!$B$4:$B$1000,'[1]122A-Productos'!$D$4:$D$1000))</f>
        <v/>
      </c>
      <c r="C1257" s="37" t="n">
        <f aca="false">'[1]122A-Composición'!$B1254</f>
        <v>0</v>
      </c>
      <c r="D1257" s="61" t="str">
        <f aca="false">'[1]122A-Composición'!C1254</f>
        <v/>
      </c>
      <c r="E1257" s="62" t="n">
        <f aca="false">'[1]122A-Composición'!D1254</f>
        <v>0</v>
      </c>
      <c r="F1257" s="61" t="str">
        <f aca="false">'[1]122A-Composición'!E1254</f>
        <v/>
      </c>
      <c r="G1257" s="63" t="str">
        <f aca="false">'[1]122A-Composición'!F1254</f>
        <v/>
      </c>
      <c r="H1257" s="67" t="n">
        <f aca="false">'[1]122A-Composición'!G1254</f>
        <v>0</v>
      </c>
      <c r="I1257" s="65" t="n">
        <f aca="false">'[1]122A-Composición'!H1254</f>
        <v>0</v>
      </c>
      <c r="J1257" s="65" t="n">
        <f aca="false">'[1]122A-Composición'!I1254</f>
        <v>0</v>
      </c>
      <c r="K1257" s="65" t="n">
        <f aca="false">'[1]122A-Composición'!J1254</f>
        <v>0</v>
      </c>
      <c r="L1257" s="66" t="n">
        <f aca="false">'[1]122A-Composición'!K1254</f>
        <v>0</v>
      </c>
    </row>
    <row r="1258" customFormat="false" ht="12.75" hidden="false" customHeight="false" outlineLevel="0" collapsed="false">
      <c r="B1258" s="37" t="str">
        <f aca="false">IF('[1]122A-Composición'!$B1255="","",LOOKUP('[1]122A-Composición'!$B1255,'[1]122A-Productos'!$B$4:$B$1000,'[1]122A-Productos'!$D$4:$D$1000))</f>
        <v/>
      </c>
      <c r="C1258" s="37" t="n">
        <f aca="false">'[1]122A-Composición'!$B1255</f>
        <v>0</v>
      </c>
      <c r="D1258" s="61" t="str">
        <f aca="false">'[1]122A-Composición'!C1255</f>
        <v/>
      </c>
      <c r="E1258" s="62" t="n">
        <f aca="false">'[1]122A-Composición'!D1255</f>
        <v>0</v>
      </c>
      <c r="F1258" s="61" t="str">
        <f aca="false">'[1]122A-Composición'!E1255</f>
        <v/>
      </c>
      <c r="G1258" s="63" t="str">
        <f aca="false">'[1]122A-Composición'!F1255</f>
        <v/>
      </c>
      <c r="H1258" s="67" t="n">
        <f aca="false">'[1]122A-Composición'!G1255</f>
        <v>0</v>
      </c>
      <c r="I1258" s="65" t="n">
        <f aca="false">'[1]122A-Composición'!H1255</f>
        <v>0</v>
      </c>
      <c r="J1258" s="65" t="n">
        <f aca="false">'[1]122A-Composición'!I1255</f>
        <v>0</v>
      </c>
      <c r="K1258" s="65" t="n">
        <f aca="false">'[1]122A-Composición'!J1255</f>
        <v>0</v>
      </c>
      <c r="L1258" s="66" t="n">
        <f aca="false">'[1]122A-Composición'!K1255</f>
        <v>0</v>
      </c>
    </row>
    <row r="1259" customFormat="false" ht="12.75" hidden="false" customHeight="false" outlineLevel="0" collapsed="false">
      <c r="B1259" s="37" t="str">
        <f aca="false">IF('[1]122A-Composición'!$B1256="","",LOOKUP('[1]122A-Composición'!$B1256,'[1]122A-Productos'!$B$4:$B$1000,'[1]122A-Productos'!$D$4:$D$1000))</f>
        <v/>
      </c>
      <c r="C1259" s="37" t="n">
        <f aca="false">'[1]122A-Composición'!$B1256</f>
        <v>0</v>
      </c>
      <c r="D1259" s="61" t="str">
        <f aca="false">'[1]122A-Composición'!C1256</f>
        <v/>
      </c>
      <c r="E1259" s="62" t="n">
        <f aca="false">'[1]122A-Composición'!D1256</f>
        <v>0</v>
      </c>
      <c r="F1259" s="61" t="str">
        <f aca="false">'[1]122A-Composición'!E1256</f>
        <v/>
      </c>
      <c r="G1259" s="63" t="str">
        <f aca="false">'[1]122A-Composición'!F1256</f>
        <v/>
      </c>
      <c r="H1259" s="67" t="n">
        <f aca="false">'[1]122A-Composición'!G1256</f>
        <v>0</v>
      </c>
      <c r="I1259" s="65" t="n">
        <f aca="false">'[1]122A-Composición'!H1256</f>
        <v>0</v>
      </c>
      <c r="J1259" s="65" t="n">
        <f aca="false">'[1]122A-Composición'!I1256</f>
        <v>0</v>
      </c>
      <c r="K1259" s="65" t="n">
        <f aca="false">'[1]122A-Composición'!J1256</f>
        <v>0</v>
      </c>
      <c r="L1259" s="66" t="n">
        <f aca="false">'[1]122A-Composición'!K1256</f>
        <v>0</v>
      </c>
    </row>
    <row r="1260" customFormat="false" ht="12.75" hidden="false" customHeight="false" outlineLevel="0" collapsed="false">
      <c r="B1260" s="37" t="str">
        <f aca="false">IF('[1]122A-Composición'!$B1257="","",LOOKUP('[1]122A-Composición'!$B1257,'[1]122A-Productos'!$B$4:$B$1000,'[1]122A-Productos'!$D$4:$D$1000))</f>
        <v/>
      </c>
      <c r="C1260" s="37" t="n">
        <f aca="false">'[1]122A-Composición'!$B1257</f>
        <v>0</v>
      </c>
      <c r="D1260" s="61" t="str">
        <f aca="false">'[1]122A-Composición'!C1257</f>
        <v/>
      </c>
      <c r="E1260" s="62" t="n">
        <f aca="false">'[1]122A-Composición'!D1257</f>
        <v>0</v>
      </c>
      <c r="F1260" s="61" t="str">
        <f aca="false">'[1]122A-Composición'!E1257</f>
        <v/>
      </c>
      <c r="G1260" s="63" t="str">
        <f aca="false">'[1]122A-Composición'!F1257</f>
        <v/>
      </c>
      <c r="H1260" s="67" t="n">
        <f aca="false">'[1]122A-Composición'!G1257</f>
        <v>0</v>
      </c>
      <c r="I1260" s="65" t="n">
        <f aca="false">'[1]122A-Composición'!H1257</f>
        <v>0</v>
      </c>
      <c r="J1260" s="65" t="n">
        <f aca="false">'[1]122A-Composición'!I1257</f>
        <v>0</v>
      </c>
      <c r="K1260" s="65" t="n">
        <f aca="false">'[1]122A-Composición'!J1257</f>
        <v>0</v>
      </c>
      <c r="L1260" s="66" t="n">
        <f aca="false">'[1]122A-Composición'!K1257</f>
        <v>0</v>
      </c>
    </row>
    <row r="1261" customFormat="false" ht="12.75" hidden="false" customHeight="false" outlineLevel="0" collapsed="false">
      <c r="B1261" s="37" t="str">
        <f aca="false">IF('[1]122A-Composición'!$B1258="","",LOOKUP('[1]122A-Composición'!$B1258,'[1]122A-Productos'!$B$4:$B$1000,'[1]122A-Productos'!$D$4:$D$1000))</f>
        <v/>
      </c>
      <c r="C1261" s="37" t="n">
        <f aca="false">'[1]122A-Composición'!$B1258</f>
        <v>0</v>
      </c>
      <c r="D1261" s="61" t="str">
        <f aca="false">'[1]122A-Composición'!C1258</f>
        <v/>
      </c>
      <c r="E1261" s="62" t="n">
        <f aca="false">'[1]122A-Composición'!D1258</f>
        <v>0</v>
      </c>
      <c r="F1261" s="61" t="str">
        <f aca="false">'[1]122A-Composición'!E1258</f>
        <v/>
      </c>
      <c r="G1261" s="63" t="str">
        <f aca="false">'[1]122A-Composición'!F1258</f>
        <v/>
      </c>
      <c r="H1261" s="67" t="n">
        <f aca="false">'[1]122A-Composición'!G1258</f>
        <v>0</v>
      </c>
      <c r="I1261" s="65" t="n">
        <f aca="false">'[1]122A-Composición'!H1258</f>
        <v>0</v>
      </c>
      <c r="J1261" s="65" t="n">
        <f aca="false">'[1]122A-Composición'!I1258</f>
        <v>0</v>
      </c>
      <c r="K1261" s="65" t="n">
        <f aca="false">'[1]122A-Composición'!J1258</f>
        <v>0</v>
      </c>
      <c r="L1261" s="66" t="n">
        <f aca="false">'[1]122A-Composición'!K1258</f>
        <v>0</v>
      </c>
    </row>
    <row r="1262" customFormat="false" ht="12.75" hidden="false" customHeight="false" outlineLevel="0" collapsed="false">
      <c r="B1262" s="37" t="str">
        <f aca="false">IF('[1]122A-Composición'!$B1259="","",LOOKUP('[1]122A-Composición'!$B1259,'[1]122A-Productos'!$B$4:$B$1000,'[1]122A-Productos'!$D$4:$D$1000))</f>
        <v/>
      </c>
      <c r="C1262" s="37" t="n">
        <f aca="false">'[1]122A-Composición'!$B1259</f>
        <v>0</v>
      </c>
      <c r="D1262" s="61" t="str">
        <f aca="false">'[1]122A-Composición'!C1259</f>
        <v/>
      </c>
      <c r="E1262" s="62" t="n">
        <f aca="false">'[1]122A-Composición'!D1259</f>
        <v>0</v>
      </c>
      <c r="F1262" s="61" t="str">
        <f aca="false">'[1]122A-Composición'!E1259</f>
        <v/>
      </c>
      <c r="G1262" s="63" t="str">
        <f aca="false">'[1]122A-Composición'!F1259</f>
        <v/>
      </c>
      <c r="H1262" s="67" t="n">
        <f aca="false">'[1]122A-Composición'!G1259</f>
        <v>0</v>
      </c>
      <c r="I1262" s="65" t="n">
        <f aca="false">'[1]122A-Composición'!H1259</f>
        <v>0</v>
      </c>
      <c r="J1262" s="65" t="n">
        <f aca="false">'[1]122A-Composición'!I1259</f>
        <v>0</v>
      </c>
      <c r="K1262" s="65" t="n">
        <f aca="false">'[1]122A-Composición'!J1259</f>
        <v>0</v>
      </c>
      <c r="L1262" s="66" t="n">
        <f aca="false">'[1]122A-Composición'!K1259</f>
        <v>0</v>
      </c>
    </row>
    <row r="1263" customFormat="false" ht="12.75" hidden="false" customHeight="false" outlineLevel="0" collapsed="false">
      <c r="B1263" s="37" t="str">
        <f aca="false">IF('[1]122A-Composición'!$B1260="","",LOOKUP('[1]122A-Composición'!$B1260,'[1]122A-Productos'!$B$4:$B$1000,'[1]122A-Productos'!$D$4:$D$1000))</f>
        <v/>
      </c>
      <c r="C1263" s="37" t="n">
        <f aca="false">'[1]122A-Composición'!$B1260</f>
        <v>0</v>
      </c>
      <c r="D1263" s="61" t="str">
        <f aca="false">'[1]122A-Composición'!C1260</f>
        <v/>
      </c>
      <c r="E1263" s="62" t="n">
        <f aca="false">'[1]122A-Composición'!D1260</f>
        <v>0</v>
      </c>
      <c r="F1263" s="61" t="str">
        <f aca="false">'[1]122A-Composición'!E1260</f>
        <v/>
      </c>
      <c r="G1263" s="63" t="str">
        <f aca="false">'[1]122A-Composición'!F1260</f>
        <v/>
      </c>
      <c r="H1263" s="67" t="n">
        <f aca="false">'[1]122A-Composición'!G1260</f>
        <v>0</v>
      </c>
      <c r="I1263" s="65" t="n">
        <f aca="false">'[1]122A-Composición'!H1260</f>
        <v>0</v>
      </c>
      <c r="J1263" s="65" t="n">
        <f aca="false">'[1]122A-Composición'!I1260</f>
        <v>0</v>
      </c>
      <c r="K1263" s="65" t="n">
        <f aca="false">'[1]122A-Composición'!J1260</f>
        <v>0</v>
      </c>
      <c r="L1263" s="66" t="n">
        <f aca="false">'[1]122A-Composición'!K1260</f>
        <v>0</v>
      </c>
    </row>
    <row r="1264" customFormat="false" ht="12.75" hidden="false" customHeight="false" outlineLevel="0" collapsed="false">
      <c r="B1264" s="37" t="str">
        <f aca="false">IF('[1]122A-Composición'!$B1261="","",LOOKUP('[1]122A-Composición'!$B1261,'[1]122A-Productos'!$B$4:$B$1000,'[1]122A-Productos'!$D$4:$D$1000))</f>
        <v/>
      </c>
      <c r="C1264" s="37" t="n">
        <f aca="false">'[1]122A-Composición'!$B1261</f>
        <v>0</v>
      </c>
      <c r="D1264" s="61" t="str">
        <f aca="false">'[1]122A-Composición'!C1261</f>
        <v/>
      </c>
      <c r="E1264" s="62" t="n">
        <f aca="false">'[1]122A-Composición'!D1261</f>
        <v>0</v>
      </c>
      <c r="F1264" s="61" t="str">
        <f aca="false">'[1]122A-Composición'!E1261</f>
        <v/>
      </c>
      <c r="G1264" s="63" t="str">
        <f aca="false">'[1]122A-Composición'!F1261</f>
        <v/>
      </c>
      <c r="H1264" s="67" t="n">
        <f aca="false">'[1]122A-Composición'!G1261</f>
        <v>0</v>
      </c>
      <c r="I1264" s="65" t="n">
        <f aca="false">'[1]122A-Composición'!H1261</f>
        <v>0</v>
      </c>
      <c r="J1264" s="65" t="n">
        <f aca="false">'[1]122A-Composición'!I1261</f>
        <v>0</v>
      </c>
      <c r="K1264" s="65" t="n">
        <f aca="false">'[1]122A-Composición'!J1261</f>
        <v>0</v>
      </c>
      <c r="L1264" s="66" t="n">
        <f aca="false">'[1]122A-Composición'!K1261</f>
        <v>0</v>
      </c>
    </row>
    <row r="1265" customFormat="false" ht="12.75" hidden="false" customHeight="false" outlineLevel="0" collapsed="false">
      <c r="B1265" s="37" t="str">
        <f aca="false">IF('[1]122A-Composición'!$B1262="","",LOOKUP('[1]122A-Composición'!$B1262,'[1]122A-Productos'!$B$4:$B$1000,'[1]122A-Productos'!$D$4:$D$1000))</f>
        <v/>
      </c>
      <c r="C1265" s="37" t="n">
        <f aca="false">'[1]122A-Composición'!$B1262</f>
        <v>0</v>
      </c>
      <c r="D1265" s="61" t="str">
        <f aca="false">'[1]122A-Composición'!C1262</f>
        <v/>
      </c>
      <c r="E1265" s="62" t="n">
        <f aca="false">'[1]122A-Composición'!D1262</f>
        <v>0</v>
      </c>
      <c r="F1265" s="61" t="str">
        <f aca="false">'[1]122A-Composición'!E1262</f>
        <v/>
      </c>
      <c r="G1265" s="63" t="str">
        <f aca="false">'[1]122A-Composición'!F1262</f>
        <v/>
      </c>
      <c r="H1265" s="67" t="n">
        <f aca="false">'[1]122A-Composición'!G1262</f>
        <v>0</v>
      </c>
      <c r="I1265" s="65" t="n">
        <f aca="false">'[1]122A-Composición'!H1262</f>
        <v>0</v>
      </c>
      <c r="J1265" s="65" t="n">
        <f aca="false">'[1]122A-Composición'!I1262</f>
        <v>0</v>
      </c>
      <c r="K1265" s="65" t="n">
        <f aca="false">'[1]122A-Composición'!J1262</f>
        <v>0</v>
      </c>
      <c r="L1265" s="66" t="n">
        <f aca="false">'[1]122A-Composición'!K1262</f>
        <v>0</v>
      </c>
    </row>
    <row r="1266" customFormat="false" ht="12.75" hidden="false" customHeight="false" outlineLevel="0" collapsed="false">
      <c r="B1266" s="37" t="str">
        <f aca="false">IF('[1]122A-Composición'!$B1263="","",LOOKUP('[1]122A-Composición'!$B1263,'[1]122A-Productos'!$B$4:$B$1000,'[1]122A-Productos'!$D$4:$D$1000))</f>
        <v/>
      </c>
      <c r="C1266" s="37" t="n">
        <f aca="false">'[1]122A-Composición'!$B1263</f>
        <v>0</v>
      </c>
      <c r="D1266" s="61" t="str">
        <f aca="false">'[1]122A-Composición'!C1263</f>
        <v/>
      </c>
      <c r="E1266" s="62" t="n">
        <f aca="false">'[1]122A-Composición'!D1263</f>
        <v>0</v>
      </c>
      <c r="F1266" s="61" t="str">
        <f aca="false">'[1]122A-Composición'!E1263</f>
        <v/>
      </c>
      <c r="G1266" s="63" t="str">
        <f aca="false">'[1]122A-Composición'!F1263</f>
        <v/>
      </c>
      <c r="H1266" s="67" t="n">
        <f aca="false">'[1]122A-Composición'!G1263</f>
        <v>0</v>
      </c>
      <c r="I1266" s="65" t="n">
        <f aca="false">'[1]122A-Composición'!H1263</f>
        <v>0</v>
      </c>
      <c r="J1266" s="65" t="n">
        <f aca="false">'[1]122A-Composición'!I1263</f>
        <v>0</v>
      </c>
      <c r="K1266" s="65" t="n">
        <f aca="false">'[1]122A-Composición'!J1263</f>
        <v>0</v>
      </c>
      <c r="L1266" s="66" t="n">
        <f aca="false">'[1]122A-Composición'!K1263</f>
        <v>0</v>
      </c>
    </row>
    <row r="1267" customFormat="false" ht="12.75" hidden="false" customHeight="false" outlineLevel="0" collapsed="false">
      <c r="B1267" s="37" t="str">
        <f aca="false">IF('[1]122A-Composición'!$B1264="","",LOOKUP('[1]122A-Composición'!$B1264,'[1]122A-Productos'!$B$4:$B$1000,'[1]122A-Productos'!$D$4:$D$1000))</f>
        <v/>
      </c>
      <c r="C1267" s="37" t="n">
        <f aca="false">'[1]122A-Composición'!$B1264</f>
        <v>0</v>
      </c>
      <c r="D1267" s="61" t="str">
        <f aca="false">'[1]122A-Composición'!C1264</f>
        <v/>
      </c>
      <c r="E1267" s="62" t="n">
        <f aca="false">'[1]122A-Composición'!D1264</f>
        <v>0</v>
      </c>
      <c r="F1267" s="61" t="str">
        <f aca="false">'[1]122A-Composición'!E1264</f>
        <v/>
      </c>
      <c r="G1267" s="63" t="str">
        <f aca="false">'[1]122A-Composición'!F1264</f>
        <v/>
      </c>
      <c r="H1267" s="64" t="n">
        <f aca="false">'[1]122A-Composición'!G1264</f>
        <v>0</v>
      </c>
      <c r="I1267" s="65" t="n">
        <f aca="false">'[1]122A-Composición'!H1264</f>
        <v>0</v>
      </c>
      <c r="J1267" s="65" t="n">
        <f aca="false">'[1]122A-Composición'!I1264</f>
        <v>0</v>
      </c>
      <c r="K1267" s="65" t="n">
        <f aca="false">'[1]122A-Composición'!J1264</f>
        <v>0</v>
      </c>
      <c r="L1267" s="66" t="n">
        <f aca="false">'[1]122A-Composición'!K1264</f>
        <v>0</v>
      </c>
    </row>
    <row r="1268" customFormat="false" ht="12.75" hidden="false" customHeight="false" outlineLevel="0" collapsed="false">
      <c r="B1268" s="37" t="str">
        <f aca="false">IF('[1]122A-Composición'!$B1265="","",LOOKUP('[1]122A-Composición'!$B1265,'[1]122A-Productos'!$B$4:$B$1000,'[1]122A-Productos'!$D$4:$D$1000))</f>
        <v/>
      </c>
      <c r="C1268" s="37" t="n">
        <f aca="false">'[1]122A-Composición'!$B1265</f>
        <v>0</v>
      </c>
      <c r="D1268" s="61" t="str">
        <f aca="false">'[1]122A-Composición'!C1265</f>
        <v/>
      </c>
      <c r="E1268" s="62" t="n">
        <f aca="false">'[1]122A-Composición'!D1265</f>
        <v>0</v>
      </c>
      <c r="F1268" s="61" t="str">
        <f aca="false">'[1]122A-Composición'!E1265</f>
        <v/>
      </c>
      <c r="G1268" s="63" t="str">
        <f aca="false">'[1]122A-Composición'!F1265</f>
        <v/>
      </c>
      <c r="H1268" s="67" t="n">
        <f aca="false">'[1]122A-Composición'!G1265</f>
        <v>0</v>
      </c>
      <c r="I1268" s="65" t="n">
        <f aca="false">'[1]122A-Composición'!H1265</f>
        <v>0</v>
      </c>
      <c r="J1268" s="65" t="n">
        <f aca="false">'[1]122A-Composición'!I1265</f>
        <v>0</v>
      </c>
      <c r="K1268" s="65" t="n">
        <f aca="false">'[1]122A-Composición'!J1265</f>
        <v>0</v>
      </c>
      <c r="L1268" s="66" t="n">
        <f aca="false">'[1]122A-Composición'!K1265</f>
        <v>0</v>
      </c>
    </row>
    <row r="1269" customFormat="false" ht="12.75" hidden="false" customHeight="false" outlineLevel="0" collapsed="false">
      <c r="B1269" s="37" t="str">
        <f aca="false">IF('[1]122A-Composición'!$B1266="","",LOOKUP('[1]122A-Composición'!$B1266,'[1]122A-Productos'!$B$4:$B$1000,'[1]122A-Productos'!$D$4:$D$1000))</f>
        <v/>
      </c>
      <c r="C1269" s="37" t="n">
        <f aca="false">'[1]122A-Composición'!$B1266</f>
        <v>0</v>
      </c>
      <c r="D1269" s="61" t="str">
        <f aca="false">'[1]122A-Composición'!C1266</f>
        <v/>
      </c>
      <c r="E1269" s="62" t="n">
        <f aca="false">'[1]122A-Composición'!D1266</f>
        <v>0</v>
      </c>
      <c r="F1269" s="61" t="str">
        <f aca="false">'[1]122A-Composición'!E1266</f>
        <v/>
      </c>
      <c r="G1269" s="63" t="str">
        <f aca="false">'[1]122A-Composición'!F1266</f>
        <v/>
      </c>
      <c r="H1269" s="67" t="n">
        <f aca="false">'[1]122A-Composición'!G1266</f>
        <v>0</v>
      </c>
      <c r="I1269" s="65" t="n">
        <f aca="false">'[1]122A-Composición'!H1266</f>
        <v>0</v>
      </c>
      <c r="J1269" s="65" t="n">
        <f aca="false">'[1]122A-Composición'!I1266</f>
        <v>0</v>
      </c>
      <c r="K1269" s="65" t="n">
        <f aca="false">'[1]122A-Composición'!J1266</f>
        <v>0</v>
      </c>
      <c r="L1269" s="66" t="n">
        <f aca="false">'[1]122A-Composición'!K1266</f>
        <v>0</v>
      </c>
    </row>
    <row r="1270" customFormat="false" ht="12.75" hidden="false" customHeight="false" outlineLevel="0" collapsed="false">
      <c r="B1270" s="37" t="str">
        <f aca="false">IF('[1]122A-Composición'!$B1267="","",LOOKUP('[1]122A-Composición'!$B1267,'[1]122A-Productos'!$B$4:$B$1000,'[1]122A-Productos'!$D$4:$D$1000))</f>
        <v/>
      </c>
      <c r="C1270" s="37" t="n">
        <f aca="false">'[1]122A-Composición'!$B1267</f>
        <v>0</v>
      </c>
      <c r="D1270" s="61" t="str">
        <f aca="false">'[1]122A-Composición'!C1267</f>
        <v/>
      </c>
      <c r="E1270" s="62" t="n">
        <f aca="false">'[1]122A-Composición'!D1267</f>
        <v>0</v>
      </c>
      <c r="F1270" s="61" t="str">
        <f aca="false">'[1]122A-Composición'!E1267</f>
        <v/>
      </c>
      <c r="G1270" s="63" t="str">
        <f aca="false">'[1]122A-Composición'!F1267</f>
        <v/>
      </c>
      <c r="H1270" s="67" t="n">
        <f aca="false">'[1]122A-Composición'!G1267</f>
        <v>0</v>
      </c>
      <c r="I1270" s="65" t="n">
        <f aca="false">'[1]122A-Composición'!H1267</f>
        <v>0</v>
      </c>
      <c r="J1270" s="65" t="n">
        <f aca="false">'[1]122A-Composición'!I1267</f>
        <v>0</v>
      </c>
      <c r="K1270" s="65" t="n">
        <f aca="false">'[1]122A-Composición'!J1267</f>
        <v>0</v>
      </c>
      <c r="L1270" s="66" t="n">
        <f aca="false">'[1]122A-Composición'!K1267</f>
        <v>0</v>
      </c>
    </row>
    <row r="1271" customFormat="false" ht="12.75" hidden="false" customHeight="false" outlineLevel="0" collapsed="false">
      <c r="B1271" s="37" t="str">
        <f aca="false">IF('[1]122A-Composición'!$B1268="","",LOOKUP('[1]122A-Composición'!$B1268,'[1]122A-Productos'!$B$4:$B$1000,'[1]122A-Productos'!$D$4:$D$1000))</f>
        <v/>
      </c>
      <c r="C1271" s="37" t="n">
        <f aca="false">'[1]122A-Composición'!$B1268</f>
        <v>0</v>
      </c>
      <c r="D1271" s="61" t="str">
        <f aca="false">'[1]122A-Composición'!C1268</f>
        <v/>
      </c>
      <c r="E1271" s="62" t="n">
        <f aca="false">'[1]122A-Composición'!D1268</f>
        <v>0</v>
      </c>
      <c r="F1271" s="61" t="str">
        <f aca="false">'[1]122A-Composición'!E1268</f>
        <v/>
      </c>
      <c r="G1271" s="63" t="str">
        <f aca="false">'[1]122A-Composición'!F1268</f>
        <v/>
      </c>
      <c r="H1271" s="67" t="n">
        <f aca="false">'[1]122A-Composición'!G1268</f>
        <v>0</v>
      </c>
      <c r="I1271" s="65" t="n">
        <f aca="false">'[1]122A-Composición'!H1268</f>
        <v>0</v>
      </c>
      <c r="J1271" s="65" t="n">
        <f aca="false">'[1]122A-Composición'!I1268</f>
        <v>0</v>
      </c>
      <c r="K1271" s="65" t="n">
        <f aca="false">'[1]122A-Composición'!J1268</f>
        <v>0</v>
      </c>
      <c r="L1271" s="66" t="n">
        <f aca="false">'[1]122A-Composición'!K1268</f>
        <v>0</v>
      </c>
    </row>
    <row r="1272" customFormat="false" ht="12.75" hidden="false" customHeight="false" outlineLevel="0" collapsed="false">
      <c r="B1272" s="37" t="str">
        <f aca="false">IF('[1]122A-Composición'!$B1269="","",LOOKUP('[1]122A-Composición'!$B1269,'[1]122A-Productos'!$B$4:$B$1000,'[1]122A-Productos'!$D$4:$D$1000))</f>
        <v/>
      </c>
      <c r="C1272" s="37" t="n">
        <f aca="false">'[1]122A-Composición'!$B1269</f>
        <v>0</v>
      </c>
      <c r="D1272" s="61" t="str">
        <f aca="false">'[1]122A-Composición'!C1269</f>
        <v/>
      </c>
      <c r="E1272" s="62" t="n">
        <f aca="false">'[1]122A-Composición'!D1269</f>
        <v>0</v>
      </c>
      <c r="F1272" s="61" t="str">
        <f aca="false">'[1]122A-Composición'!E1269</f>
        <v/>
      </c>
      <c r="G1272" s="63" t="str">
        <f aca="false">'[1]122A-Composición'!F1269</f>
        <v/>
      </c>
      <c r="H1272" s="67" t="n">
        <f aca="false">'[1]122A-Composición'!G1269</f>
        <v>0</v>
      </c>
      <c r="I1272" s="65" t="n">
        <f aca="false">'[1]122A-Composición'!H1269</f>
        <v>0</v>
      </c>
      <c r="J1272" s="65" t="n">
        <f aca="false">'[1]122A-Composición'!I1269</f>
        <v>0</v>
      </c>
      <c r="K1272" s="65" t="n">
        <f aca="false">'[1]122A-Composición'!J1269</f>
        <v>0</v>
      </c>
      <c r="L1272" s="66" t="n">
        <f aca="false">'[1]122A-Composición'!K1269</f>
        <v>0</v>
      </c>
    </row>
    <row r="1273" customFormat="false" ht="12.75" hidden="false" customHeight="false" outlineLevel="0" collapsed="false">
      <c r="B1273" s="37" t="str">
        <f aca="false">IF('[1]122A-Composición'!$B1270="","",LOOKUP('[1]122A-Composición'!$B1270,'[1]122A-Productos'!$B$4:$B$1000,'[1]122A-Productos'!$D$4:$D$1000))</f>
        <v/>
      </c>
      <c r="C1273" s="37" t="n">
        <f aca="false">'[1]122A-Composición'!$B1270</f>
        <v>0</v>
      </c>
      <c r="D1273" s="61" t="str">
        <f aca="false">'[1]122A-Composición'!C1270</f>
        <v/>
      </c>
      <c r="E1273" s="62" t="n">
        <f aca="false">'[1]122A-Composición'!D1270</f>
        <v>0</v>
      </c>
      <c r="F1273" s="61" t="str">
        <f aca="false">'[1]122A-Composición'!E1270</f>
        <v/>
      </c>
      <c r="G1273" s="63" t="str">
        <f aca="false">'[1]122A-Composición'!F1270</f>
        <v/>
      </c>
      <c r="H1273" s="67" t="n">
        <f aca="false">'[1]122A-Composición'!G1270</f>
        <v>0</v>
      </c>
      <c r="I1273" s="65" t="n">
        <f aca="false">'[1]122A-Composición'!H1270</f>
        <v>0</v>
      </c>
      <c r="J1273" s="65" t="n">
        <f aca="false">'[1]122A-Composición'!I1270</f>
        <v>0</v>
      </c>
      <c r="K1273" s="65" t="n">
        <f aca="false">'[1]122A-Composición'!J1270</f>
        <v>0</v>
      </c>
      <c r="L1273" s="66" t="n">
        <f aca="false">'[1]122A-Composición'!K1270</f>
        <v>0</v>
      </c>
    </row>
    <row r="1274" customFormat="false" ht="12.75" hidden="false" customHeight="false" outlineLevel="0" collapsed="false">
      <c r="B1274" s="37" t="str">
        <f aca="false">IF('[1]122A-Composición'!$B1271="","",LOOKUP('[1]122A-Composición'!$B1271,'[1]122A-Productos'!$B$4:$B$1000,'[1]122A-Productos'!$D$4:$D$1000))</f>
        <v/>
      </c>
      <c r="C1274" s="37" t="n">
        <f aca="false">'[1]122A-Composición'!$B1271</f>
        <v>0</v>
      </c>
      <c r="D1274" s="61" t="str">
        <f aca="false">'[1]122A-Composición'!C1271</f>
        <v/>
      </c>
      <c r="E1274" s="62" t="n">
        <f aca="false">'[1]122A-Composición'!D1271</f>
        <v>0</v>
      </c>
      <c r="F1274" s="61" t="str">
        <f aca="false">'[1]122A-Composición'!E1271</f>
        <v/>
      </c>
      <c r="G1274" s="63" t="str">
        <f aca="false">'[1]122A-Composición'!F1271</f>
        <v/>
      </c>
      <c r="H1274" s="67" t="n">
        <f aca="false">'[1]122A-Composición'!G1271</f>
        <v>0</v>
      </c>
      <c r="I1274" s="65" t="n">
        <f aca="false">'[1]122A-Composición'!H1271</f>
        <v>0</v>
      </c>
      <c r="J1274" s="65" t="n">
        <f aca="false">'[1]122A-Composición'!I1271</f>
        <v>0</v>
      </c>
      <c r="K1274" s="65" t="n">
        <f aca="false">'[1]122A-Composición'!J1271</f>
        <v>0</v>
      </c>
      <c r="L1274" s="66" t="n">
        <f aca="false">'[1]122A-Composición'!K1271</f>
        <v>0</v>
      </c>
    </row>
    <row r="1275" customFormat="false" ht="12.75" hidden="false" customHeight="false" outlineLevel="0" collapsed="false">
      <c r="B1275" s="37" t="str">
        <f aca="false">IF('[1]122A-Composición'!$B1272="","",LOOKUP('[1]122A-Composición'!$B1272,'[1]122A-Productos'!$B$4:$B$1000,'[1]122A-Productos'!$D$4:$D$1000))</f>
        <v/>
      </c>
      <c r="C1275" s="37" t="n">
        <f aca="false">'[1]122A-Composición'!$B1272</f>
        <v>0</v>
      </c>
      <c r="D1275" s="61" t="str">
        <f aca="false">'[1]122A-Composición'!C1272</f>
        <v/>
      </c>
      <c r="E1275" s="62" t="n">
        <f aca="false">'[1]122A-Composición'!D1272</f>
        <v>0</v>
      </c>
      <c r="F1275" s="61" t="str">
        <f aca="false">'[1]122A-Composición'!E1272</f>
        <v/>
      </c>
      <c r="G1275" s="63" t="str">
        <f aca="false">'[1]122A-Composición'!F1272</f>
        <v/>
      </c>
      <c r="H1275" s="67" t="n">
        <f aca="false">'[1]122A-Composición'!G1272</f>
        <v>0</v>
      </c>
      <c r="I1275" s="65" t="n">
        <f aca="false">'[1]122A-Composición'!H1272</f>
        <v>0</v>
      </c>
      <c r="J1275" s="65" t="n">
        <f aca="false">'[1]122A-Composición'!I1272</f>
        <v>0</v>
      </c>
      <c r="K1275" s="65" t="n">
        <f aca="false">'[1]122A-Composición'!J1272</f>
        <v>0</v>
      </c>
      <c r="L1275" s="66" t="n">
        <f aca="false">'[1]122A-Composición'!K1272</f>
        <v>0</v>
      </c>
    </row>
    <row r="1276" customFormat="false" ht="12.75" hidden="false" customHeight="false" outlineLevel="0" collapsed="false">
      <c r="B1276" s="37" t="str">
        <f aca="false">IF('[1]122A-Composición'!$B1273="","",LOOKUP('[1]122A-Composición'!$B1273,'[1]122A-Productos'!$B$4:$B$1000,'[1]122A-Productos'!$D$4:$D$1000))</f>
        <v/>
      </c>
      <c r="C1276" s="37" t="n">
        <f aca="false">'[1]122A-Composición'!$B1273</f>
        <v>0</v>
      </c>
      <c r="D1276" s="61" t="str">
        <f aca="false">'[1]122A-Composición'!C1273</f>
        <v/>
      </c>
      <c r="E1276" s="62" t="n">
        <f aca="false">'[1]122A-Composición'!D1273</f>
        <v>0</v>
      </c>
      <c r="F1276" s="61" t="str">
        <f aca="false">'[1]122A-Composición'!E1273</f>
        <v/>
      </c>
      <c r="G1276" s="63" t="str">
        <f aca="false">'[1]122A-Composición'!F1273</f>
        <v/>
      </c>
      <c r="H1276" s="67" t="n">
        <f aca="false">'[1]122A-Composición'!G1273</f>
        <v>0</v>
      </c>
      <c r="I1276" s="65" t="n">
        <f aca="false">'[1]122A-Composición'!H1273</f>
        <v>0</v>
      </c>
      <c r="J1276" s="65" t="n">
        <f aca="false">'[1]122A-Composición'!I1273</f>
        <v>0</v>
      </c>
      <c r="K1276" s="65" t="n">
        <f aca="false">'[1]122A-Composición'!J1273</f>
        <v>0</v>
      </c>
      <c r="L1276" s="66" t="n">
        <f aca="false">'[1]122A-Composición'!K1273</f>
        <v>0</v>
      </c>
    </row>
    <row r="1277" customFormat="false" ht="12.75" hidden="false" customHeight="false" outlineLevel="0" collapsed="false">
      <c r="B1277" s="37" t="str">
        <f aca="false">IF('[1]122A-Composición'!$B1274="","",LOOKUP('[1]122A-Composición'!$B1274,'[1]122A-Productos'!$B$4:$B$1000,'[1]122A-Productos'!$D$4:$D$1000))</f>
        <v/>
      </c>
      <c r="C1277" s="37" t="n">
        <f aca="false">'[1]122A-Composición'!$B1274</f>
        <v>0</v>
      </c>
      <c r="D1277" s="61" t="str">
        <f aca="false">'[1]122A-Composición'!C1274</f>
        <v/>
      </c>
      <c r="E1277" s="62" t="n">
        <f aca="false">'[1]122A-Composición'!D1274</f>
        <v>0</v>
      </c>
      <c r="F1277" s="61" t="str">
        <f aca="false">'[1]122A-Composición'!E1274</f>
        <v/>
      </c>
      <c r="G1277" s="63" t="str">
        <f aca="false">'[1]122A-Composición'!F1274</f>
        <v/>
      </c>
      <c r="H1277" s="67" t="n">
        <f aca="false">'[1]122A-Composición'!G1274</f>
        <v>0</v>
      </c>
      <c r="I1277" s="65" t="n">
        <f aca="false">'[1]122A-Composición'!H1274</f>
        <v>0</v>
      </c>
      <c r="J1277" s="65" t="n">
        <f aca="false">'[1]122A-Composición'!I1274</f>
        <v>0</v>
      </c>
      <c r="K1277" s="65" t="n">
        <f aca="false">'[1]122A-Composición'!J1274</f>
        <v>0</v>
      </c>
      <c r="L1277" s="66" t="n">
        <f aca="false">'[1]122A-Composición'!K1274</f>
        <v>0</v>
      </c>
    </row>
    <row r="1278" customFormat="false" ht="12.75" hidden="false" customHeight="false" outlineLevel="0" collapsed="false">
      <c r="B1278" s="37" t="str">
        <f aca="false">IF('[1]122A-Composición'!$B1275="","",LOOKUP('[1]122A-Composición'!$B1275,'[1]122A-Productos'!$B$4:$B$1000,'[1]122A-Productos'!$D$4:$D$1000))</f>
        <v/>
      </c>
      <c r="C1278" s="37" t="n">
        <f aca="false">'[1]122A-Composición'!$B1275</f>
        <v>0</v>
      </c>
      <c r="D1278" s="61" t="str">
        <f aca="false">'[1]122A-Composición'!C1275</f>
        <v/>
      </c>
      <c r="E1278" s="62" t="n">
        <f aca="false">'[1]122A-Composición'!D1275</f>
        <v>0</v>
      </c>
      <c r="F1278" s="61" t="str">
        <f aca="false">'[1]122A-Composición'!E1275</f>
        <v/>
      </c>
      <c r="G1278" s="63" t="str">
        <f aca="false">'[1]122A-Composición'!F1275</f>
        <v/>
      </c>
      <c r="H1278" s="67" t="n">
        <f aca="false">'[1]122A-Composición'!G1275</f>
        <v>0</v>
      </c>
      <c r="I1278" s="65" t="n">
        <f aca="false">'[1]122A-Composición'!H1275</f>
        <v>0</v>
      </c>
      <c r="J1278" s="65" t="n">
        <f aca="false">'[1]122A-Composición'!I1275</f>
        <v>0</v>
      </c>
      <c r="K1278" s="65" t="n">
        <f aca="false">'[1]122A-Composición'!J1275</f>
        <v>0</v>
      </c>
      <c r="L1278" s="66" t="n">
        <f aca="false">'[1]122A-Composición'!K1275</f>
        <v>0</v>
      </c>
    </row>
    <row r="1279" customFormat="false" ht="12.75" hidden="false" customHeight="false" outlineLevel="0" collapsed="false">
      <c r="B1279" s="37" t="str">
        <f aca="false">IF('[1]122A-Composición'!$B1276="","",LOOKUP('[1]122A-Composición'!$B1276,'[1]122A-Productos'!$B$4:$B$1000,'[1]122A-Productos'!$D$4:$D$1000))</f>
        <v/>
      </c>
      <c r="C1279" s="37" t="n">
        <f aca="false">'[1]122A-Composición'!$B1276</f>
        <v>0</v>
      </c>
      <c r="D1279" s="61" t="str">
        <f aca="false">'[1]122A-Composición'!C1276</f>
        <v/>
      </c>
      <c r="E1279" s="62" t="n">
        <f aca="false">'[1]122A-Composición'!D1276</f>
        <v>0</v>
      </c>
      <c r="F1279" s="61" t="str">
        <f aca="false">'[1]122A-Composición'!E1276</f>
        <v/>
      </c>
      <c r="G1279" s="63" t="str">
        <f aca="false">'[1]122A-Composición'!F1276</f>
        <v/>
      </c>
      <c r="H1279" s="67" t="n">
        <f aca="false">'[1]122A-Composición'!G1276</f>
        <v>0</v>
      </c>
      <c r="I1279" s="65" t="n">
        <f aca="false">'[1]122A-Composición'!H1276</f>
        <v>0</v>
      </c>
      <c r="J1279" s="65" t="n">
        <f aca="false">'[1]122A-Composición'!I1276</f>
        <v>0</v>
      </c>
      <c r="K1279" s="65" t="n">
        <f aca="false">'[1]122A-Composición'!J1276</f>
        <v>0</v>
      </c>
      <c r="L1279" s="66" t="n">
        <f aca="false">'[1]122A-Composición'!K1276</f>
        <v>0</v>
      </c>
    </row>
    <row r="1280" customFormat="false" ht="12.75" hidden="false" customHeight="false" outlineLevel="0" collapsed="false">
      <c r="B1280" s="37" t="str">
        <f aca="false">IF('[1]122A-Composición'!$B1277="","",LOOKUP('[1]122A-Composición'!$B1277,'[1]122A-Productos'!$B$4:$B$1000,'[1]122A-Productos'!$D$4:$D$1000))</f>
        <v/>
      </c>
      <c r="C1280" s="37" t="n">
        <f aca="false">'[1]122A-Composición'!$B1277</f>
        <v>0</v>
      </c>
      <c r="D1280" s="61" t="str">
        <f aca="false">'[1]122A-Composición'!C1277</f>
        <v/>
      </c>
      <c r="E1280" s="62" t="n">
        <f aca="false">'[1]122A-Composición'!D1277</f>
        <v>0</v>
      </c>
      <c r="F1280" s="61" t="str">
        <f aca="false">'[1]122A-Composición'!E1277</f>
        <v/>
      </c>
      <c r="G1280" s="63" t="str">
        <f aca="false">'[1]122A-Composición'!F1277</f>
        <v/>
      </c>
      <c r="H1280" s="67" t="n">
        <f aca="false">'[1]122A-Composición'!G1277</f>
        <v>0</v>
      </c>
      <c r="I1280" s="65" t="n">
        <f aca="false">'[1]122A-Composición'!H1277</f>
        <v>0</v>
      </c>
      <c r="J1280" s="65" t="n">
        <f aca="false">'[1]122A-Composición'!I1277</f>
        <v>0</v>
      </c>
      <c r="K1280" s="65" t="n">
        <f aca="false">'[1]122A-Composición'!J1277</f>
        <v>0</v>
      </c>
      <c r="L1280" s="66" t="n">
        <f aca="false">'[1]122A-Composición'!K1277</f>
        <v>0</v>
      </c>
    </row>
    <row r="1281" customFormat="false" ht="12.75" hidden="false" customHeight="false" outlineLevel="0" collapsed="false">
      <c r="B1281" s="37" t="str">
        <f aca="false">IF('[1]122A-Composición'!$B1278="","",LOOKUP('[1]122A-Composición'!$B1278,'[1]122A-Productos'!$B$4:$B$1000,'[1]122A-Productos'!$D$4:$D$1000))</f>
        <v/>
      </c>
      <c r="C1281" s="37" t="n">
        <f aca="false">'[1]122A-Composición'!$B1278</f>
        <v>0</v>
      </c>
      <c r="D1281" s="61" t="str">
        <f aca="false">'[1]122A-Composición'!C1278</f>
        <v/>
      </c>
      <c r="E1281" s="62" t="n">
        <f aca="false">'[1]122A-Composición'!D1278</f>
        <v>0</v>
      </c>
      <c r="F1281" s="61" t="str">
        <f aca="false">'[1]122A-Composición'!E1278</f>
        <v/>
      </c>
      <c r="G1281" s="63" t="str">
        <f aca="false">'[1]122A-Composición'!F1278</f>
        <v/>
      </c>
      <c r="H1281" s="67" t="n">
        <f aca="false">'[1]122A-Composición'!G1278</f>
        <v>0</v>
      </c>
      <c r="I1281" s="65" t="n">
        <f aca="false">'[1]122A-Composición'!H1278</f>
        <v>0</v>
      </c>
      <c r="J1281" s="65" t="n">
        <f aca="false">'[1]122A-Composición'!I1278</f>
        <v>0</v>
      </c>
      <c r="K1281" s="65" t="n">
        <f aca="false">'[1]122A-Composición'!J1278</f>
        <v>0</v>
      </c>
      <c r="L1281" s="66" t="n">
        <f aca="false">'[1]122A-Composición'!K1278</f>
        <v>0</v>
      </c>
    </row>
    <row r="1282" customFormat="false" ht="12.75" hidden="false" customHeight="false" outlineLevel="0" collapsed="false">
      <c r="B1282" s="37" t="str">
        <f aca="false">IF('[1]122A-Composición'!$B1279="","",LOOKUP('[1]122A-Composición'!$B1279,'[1]122A-Productos'!$B$4:$B$1000,'[1]122A-Productos'!$D$4:$D$1000))</f>
        <v/>
      </c>
      <c r="C1282" s="37" t="n">
        <f aca="false">'[1]122A-Composición'!$B1279</f>
        <v>0</v>
      </c>
      <c r="D1282" s="61" t="str">
        <f aca="false">'[1]122A-Composición'!C1279</f>
        <v/>
      </c>
      <c r="E1282" s="62" t="n">
        <f aca="false">'[1]122A-Composición'!D1279</f>
        <v>0</v>
      </c>
      <c r="F1282" s="61" t="str">
        <f aca="false">'[1]122A-Composición'!E1279</f>
        <v/>
      </c>
      <c r="G1282" s="63" t="str">
        <f aca="false">'[1]122A-Composición'!F1279</f>
        <v/>
      </c>
      <c r="H1282" s="67" t="n">
        <f aca="false">'[1]122A-Composición'!G1279</f>
        <v>0</v>
      </c>
      <c r="I1282" s="65" t="n">
        <f aca="false">'[1]122A-Composición'!H1279</f>
        <v>0</v>
      </c>
      <c r="J1282" s="65" t="n">
        <f aca="false">'[1]122A-Composición'!I1279</f>
        <v>0</v>
      </c>
      <c r="K1282" s="65" t="n">
        <f aca="false">'[1]122A-Composición'!J1279</f>
        <v>0</v>
      </c>
      <c r="L1282" s="66" t="n">
        <f aca="false">'[1]122A-Composición'!K1279</f>
        <v>0</v>
      </c>
    </row>
    <row r="1283" customFormat="false" ht="12.75" hidden="false" customHeight="false" outlineLevel="0" collapsed="false">
      <c r="B1283" s="37" t="str">
        <f aca="false">IF('[1]122A-Composición'!$B1280="","",LOOKUP('[1]122A-Composición'!$B1280,'[1]122A-Productos'!$B$4:$B$1000,'[1]122A-Productos'!$D$4:$D$1000))</f>
        <v/>
      </c>
      <c r="C1283" s="37" t="n">
        <f aca="false">'[1]122A-Composición'!$B1280</f>
        <v>0</v>
      </c>
      <c r="D1283" s="61" t="str">
        <f aca="false">'[1]122A-Composición'!C1280</f>
        <v/>
      </c>
      <c r="E1283" s="62" t="n">
        <f aca="false">'[1]122A-Composición'!D1280</f>
        <v>0</v>
      </c>
      <c r="F1283" s="61" t="str">
        <f aca="false">'[1]122A-Composición'!E1280</f>
        <v/>
      </c>
      <c r="G1283" s="63" t="str">
        <f aca="false">'[1]122A-Composición'!F1280</f>
        <v/>
      </c>
      <c r="H1283" s="67" t="n">
        <f aca="false">'[1]122A-Composición'!G1280</f>
        <v>0</v>
      </c>
      <c r="I1283" s="65" t="n">
        <f aca="false">'[1]122A-Composición'!H1280</f>
        <v>0</v>
      </c>
      <c r="J1283" s="65" t="n">
        <f aca="false">'[1]122A-Composición'!I1280</f>
        <v>0</v>
      </c>
      <c r="K1283" s="65" t="n">
        <f aca="false">'[1]122A-Composición'!J1280</f>
        <v>0</v>
      </c>
      <c r="L1283" s="66" t="n">
        <f aca="false">'[1]122A-Composición'!K1280</f>
        <v>0</v>
      </c>
    </row>
    <row r="1284" customFormat="false" ht="12.75" hidden="false" customHeight="false" outlineLevel="0" collapsed="false">
      <c r="B1284" s="37" t="str">
        <f aca="false">IF('[1]122A-Composición'!$B1281="","",LOOKUP('[1]122A-Composición'!$B1281,'[1]122A-Productos'!$B$4:$B$1000,'[1]122A-Productos'!$D$4:$D$1000))</f>
        <v/>
      </c>
      <c r="C1284" s="37" t="n">
        <f aca="false">'[1]122A-Composición'!$B1281</f>
        <v>0</v>
      </c>
      <c r="D1284" s="61" t="str">
        <f aca="false">'[1]122A-Composición'!C1281</f>
        <v/>
      </c>
      <c r="E1284" s="62" t="n">
        <f aca="false">'[1]122A-Composición'!D1281</f>
        <v>0</v>
      </c>
      <c r="F1284" s="61" t="str">
        <f aca="false">'[1]122A-Composición'!E1281</f>
        <v/>
      </c>
      <c r="G1284" s="63" t="str">
        <f aca="false">'[1]122A-Composición'!F1281</f>
        <v/>
      </c>
      <c r="H1284" s="67" t="n">
        <f aca="false">'[1]122A-Composición'!G1281</f>
        <v>0</v>
      </c>
      <c r="I1284" s="65" t="n">
        <f aca="false">'[1]122A-Composición'!H1281</f>
        <v>0</v>
      </c>
      <c r="J1284" s="65" t="n">
        <f aca="false">'[1]122A-Composición'!I1281</f>
        <v>0</v>
      </c>
      <c r="K1284" s="65" t="n">
        <f aca="false">'[1]122A-Composición'!J1281</f>
        <v>0</v>
      </c>
      <c r="L1284" s="66" t="n">
        <f aca="false">'[1]122A-Composición'!K1281</f>
        <v>0</v>
      </c>
    </row>
    <row r="1285" customFormat="false" ht="12.75" hidden="false" customHeight="false" outlineLevel="0" collapsed="false">
      <c r="B1285" s="37" t="str">
        <f aca="false">IF('[1]122A-Composición'!$B1282="","",LOOKUP('[1]122A-Composición'!$B1282,'[1]122A-Productos'!$B$4:$B$1000,'[1]122A-Productos'!$D$4:$D$1000))</f>
        <v/>
      </c>
      <c r="C1285" s="37" t="n">
        <f aca="false">'[1]122A-Composición'!$B1282</f>
        <v>0</v>
      </c>
      <c r="D1285" s="61" t="str">
        <f aca="false">'[1]122A-Composición'!C1282</f>
        <v/>
      </c>
      <c r="E1285" s="62" t="n">
        <f aca="false">'[1]122A-Composición'!D1282</f>
        <v>0</v>
      </c>
      <c r="F1285" s="61" t="str">
        <f aca="false">'[1]122A-Composición'!E1282</f>
        <v/>
      </c>
      <c r="G1285" s="63" t="str">
        <f aca="false">'[1]122A-Composición'!F1282</f>
        <v/>
      </c>
      <c r="H1285" s="67" t="n">
        <f aca="false">'[1]122A-Composición'!G1282</f>
        <v>0</v>
      </c>
      <c r="I1285" s="65" t="n">
        <f aca="false">'[1]122A-Composición'!H1282</f>
        <v>0</v>
      </c>
      <c r="J1285" s="65" t="n">
        <f aca="false">'[1]122A-Composición'!I1282</f>
        <v>0</v>
      </c>
      <c r="K1285" s="65" t="n">
        <f aca="false">'[1]122A-Composición'!J1282</f>
        <v>0</v>
      </c>
      <c r="L1285" s="66" t="n">
        <f aca="false">'[1]122A-Composición'!K1282</f>
        <v>0</v>
      </c>
    </row>
    <row r="1286" customFormat="false" ht="12.75" hidden="false" customHeight="false" outlineLevel="0" collapsed="false">
      <c r="B1286" s="37" t="str">
        <f aca="false">IF('[1]122A-Composición'!$B1283="","",LOOKUP('[1]122A-Composición'!$B1283,'[1]122A-Productos'!$B$4:$B$1000,'[1]122A-Productos'!$D$4:$D$1000))</f>
        <v/>
      </c>
      <c r="C1286" s="37" t="n">
        <f aca="false">'[1]122A-Composición'!$B1283</f>
        <v>0</v>
      </c>
      <c r="D1286" s="61" t="str">
        <f aca="false">'[1]122A-Composición'!C1283</f>
        <v/>
      </c>
      <c r="E1286" s="62" t="n">
        <f aca="false">'[1]122A-Composición'!D1283</f>
        <v>0</v>
      </c>
      <c r="F1286" s="61" t="str">
        <f aca="false">'[1]122A-Composición'!E1283</f>
        <v/>
      </c>
      <c r="G1286" s="63" t="str">
        <f aca="false">'[1]122A-Composición'!F1283</f>
        <v/>
      </c>
      <c r="H1286" s="67" t="n">
        <f aca="false">'[1]122A-Composición'!G1283</f>
        <v>0</v>
      </c>
      <c r="I1286" s="65" t="n">
        <f aca="false">'[1]122A-Composición'!H1283</f>
        <v>0</v>
      </c>
      <c r="J1286" s="65" t="n">
        <f aca="false">'[1]122A-Composición'!I1283</f>
        <v>0</v>
      </c>
      <c r="K1286" s="65" t="n">
        <f aca="false">'[1]122A-Composición'!J1283</f>
        <v>0</v>
      </c>
      <c r="L1286" s="66" t="n">
        <f aca="false">'[1]122A-Composición'!K1283</f>
        <v>0</v>
      </c>
    </row>
    <row r="1287" customFormat="false" ht="12.75" hidden="false" customHeight="false" outlineLevel="0" collapsed="false">
      <c r="B1287" s="37" t="str">
        <f aca="false">IF('[1]122A-Composición'!$B1284="","",LOOKUP('[1]122A-Composición'!$B1284,'[1]122A-Productos'!$B$4:$B$1000,'[1]122A-Productos'!$D$4:$D$1000))</f>
        <v/>
      </c>
      <c r="C1287" s="37" t="n">
        <f aca="false">'[1]122A-Composición'!$B1284</f>
        <v>0</v>
      </c>
      <c r="D1287" s="61" t="str">
        <f aca="false">'[1]122A-Composición'!C1284</f>
        <v/>
      </c>
      <c r="E1287" s="62" t="n">
        <f aca="false">'[1]122A-Composición'!D1284</f>
        <v>0</v>
      </c>
      <c r="F1287" s="61" t="str">
        <f aca="false">'[1]122A-Composición'!E1284</f>
        <v/>
      </c>
      <c r="G1287" s="63" t="str">
        <f aca="false">'[1]122A-Composición'!F1284</f>
        <v/>
      </c>
      <c r="H1287" s="67" t="n">
        <f aca="false">'[1]122A-Composición'!G1284</f>
        <v>0</v>
      </c>
      <c r="I1287" s="65" t="n">
        <f aca="false">'[1]122A-Composición'!H1284</f>
        <v>0</v>
      </c>
      <c r="J1287" s="65" t="n">
        <f aca="false">'[1]122A-Composición'!I1284</f>
        <v>0</v>
      </c>
      <c r="K1287" s="65" t="n">
        <f aca="false">'[1]122A-Composición'!J1284</f>
        <v>0</v>
      </c>
      <c r="L1287" s="66" t="n">
        <f aca="false">'[1]122A-Composición'!K1284</f>
        <v>0</v>
      </c>
    </row>
    <row r="1288" customFormat="false" ht="12.75" hidden="false" customHeight="false" outlineLevel="0" collapsed="false">
      <c r="B1288" s="37" t="str">
        <f aca="false">IF('[1]122A-Composición'!$B1285="","",LOOKUP('[1]122A-Composición'!$B1285,'[1]122A-Productos'!$B$4:$B$1000,'[1]122A-Productos'!$D$4:$D$1000))</f>
        <v/>
      </c>
      <c r="C1288" s="37" t="n">
        <f aca="false">'[1]122A-Composición'!$B1285</f>
        <v>0</v>
      </c>
      <c r="D1288" s="61" t="str">
        <f aca="false">'[1]122A-Composición'!C1285</f>
        <v/>
      </c>
      <c r="E1288" s="62" t="n">
        <f aca="false">'[1]122A-Composición'!D1285</f>
        <v>0</v>
      </c>
      <c r="F1288" s="61" t="str">
        <f aca="false">'[1]122A-Composición'!E1285</f>
        <v/>
      </c>
      <c r="G1288" s="63" t="str">
        <f aca="false">'[1]122A-Composición'!F1285</f>
        <v/>
      </c>
      <c r="H1288" s="67" t="n">
        <f aca="false">'[1]122A-Composición'!G1285</f>
        <v>0</v>
      </c>
      <c r="I1288" s="65" t="n">
        <f aca="false">'[1]122A-Composición'!H1285</f>
        <v>0</v>
      </c>
      <c r="J1288" s="65" t="n">
        <f aca="false">'[1]122A-Composición'!I1285</f>
        <v>0</v>
      </c>
      <c r="K1288" s="65" t="n">
        <f aca="false">'[1]122A-Composición'!J1285</f>
        <v>0</v>
      </c>
      <c r="L1288" s="66" t="n">
        <f aca="false">'[1]122A-Composición'!K1285</f>
        <v>0</v>
      </c>
    </row>
    <row r="1289" customFormat="false" ht="12.75" hidden="false" customHeight="false" outlineLevel="0" collapsed="false">
      <c r="B1289" s="37" t="str">
        <f aca="false">IF('[1]122A-Composición'!$B1286="","",LOOKUP('[1]122A-Composición'!$B1286,'[1]122A-Productos'!$B$4:$B$1000,'[1]122A-Productos'!$D$4:$D$1000))</f>
        <v/>
      </c>
      <c r="C1289" s="37" t="n">
        <f aca="false">'[1]122A-Composición'!$B1286</f>
        <v>0</v>
      </c>
      <c r="D1289" s="61" t="str">
        <f aca="false">'[1]122A-Composición'!C1286</f>
        <v/>
      </c>
      <c r="E1289" s="62" t="n">
        <f aca="false">'[1]122A-Composición'!D1286</f>
        <v>0</v>
      </c>
      <c r="F1289" s="61" t="str">
        <f aca="false">'[1]122A-Composición'!E1286</f>
        <v/>
      </c>
      <c r="G1289" s="63" t="str">
        <f aca="false">'[1]122A-Composición'!F1286</f>
        <v/>
      </c>
      <c r="H1289" s="64" t="n">
        <f aca="false">'[1]122A-Composición'!G1286</f>
        <v>0</v>
      </c>
      <c r="I1289" s="65" t="n">
        <f aca="false">'[1]122A-Composición'!H1286</f>
        <v>0</v>
      </c>
      <c r="J1289" s="65" t="n">
        <f aca="false">'[1]122A-Composición'!I1286</f>
        <v>0</v>
      </c>
      <c r="K1289" s="65" t="n">
        <f aca="false">'[1]122A-Composición'!J1286</f>
        <v>0</v>
      </c>
      <c r="L1289" s="66" t="n">
        <f aca="false">'[1]122A-Composición'!K1286</f>
        <v>0</v>
      </c>
    </row>
    <row r="1290" customFormat="false" ht="12.75" hidden="false" customHeight="false" outlineLevel="0" collapsed="false">
      <c r="B1290" s="37" t="str">
        <f aca="false">IF('[1]122A-Composición'!$B1287="","",LOOKUP('[1]122A-Composición'!$B1287,'[1]122A-Productos'!$B$4:$B$1000,'[1]122A-Productos'!$D$4:$D$1000))</f>
        <v/>
      </c>
      <c r="C1290" s="37" t="n">
        <f aca="false">'[1]122A-Composición'!$B1287</f>
        <v>0</v>
      </c>
      <c r="D1290" s="61" t="str">
        <f aca="false">'[1]122A-Composición'!C1287</f>
        <v/>
      </c>
      <c r="E1290" s="62" t="n">
        <f aca="false">'[1]122A-Composición'!D1287</f>
        <v>0</v>
      </c>
      <c r="F1290" s="61" t="str">
        <f aca="false">'[1]122A-Composición'!E1287</f>
        <v/>
      </c>
      <c r="G1290" s="63" t="str">
        <f aca="false">'[1]122A-Composición'!F1287</f>
        <v/>
      </c>
      <c r="H1290" s="67" t="n">
        <f aca="false">'[1]122A-Composición'!G1287</f>
        <v>0</v>
      </c>
      <c r="I1290" s="65" t="n">
        <f aca="false">'[1]122A-Composición'!H1287</f>
        <v>0</v>
      </c>
      <c r="J1290" s="65" t="n">
        <f aca="false">'[1]122A-Composición'!I1287</f>
        <v>0</v>
      </c>
      <c r="K1290" s="65" t="n">
        <f aca="false">'[1]122A-Composición'!J1287</f>
        <v>0</v>
      </c>
      <c r="L1290" s="66" t="n">
        <f aca="false">'[1]122A-Composición'!K1287</f>
        <v>0</v>
      </c>
    </row>
    <row r="1291" customFormat="false" ht="12.75" hidden="false" customHeight="false" outlineLevel="0" collapsed="false">
      <c r="B1291" s="37" t="str">
        <f aca="false">IF('[1]122A-Composición'!$B1288="","",LOOKUP('[1]122A-Composición'!$B1288,'[1]122A-Productos'!$B$4:$B$1000,'[1]122A-Productos'!$D$4:$D$1000))</f>
        <v/>
      </c>
      <c r="C1291" s="37" t="n">
        <f aca="false">'[1]122A-Composición'!$B1288</f>
        <v>0</v>
      </c>
      <c r="D1291" s="61" t="str">
        <f aca="false">'[1]122A-Composición'!C1288</f>
        <v/>
      </c>
      <c r="E1291" s="62" t="n">
        <f aca="false">'[1]122A-Composición'!D1288</f>
        <v>0</v>
      </c>
      <c r="F1291" s="61" t="str">
        <f aca="false">'[1]122A-Composición'!E1288</f>
        <v/>
      </c>
      <c r="G1291" s="63" t="str">
        <f aca="false">'[1]122A-Composición'!F1288</f>
        <v/>
      </c>
      <c r="H1291" s="67" t="n">
        <f aca="false">'[1]122A-Composición'!G1288</f>
        <v>0</v>
      </c>
      <c r="I1291" s="65" t="n">
        <f aca="false">'[1]122A-Composición'!H1288</f>
        <v>0</v>
      </c>
      <c r="J1291" s="65" t="n">
        <f aca="false">'[1]122A-Composición'!I1288</f>
        <v>0</v>
      </c>
      <c r="K1291" s="65" t="n">
        <f aca="false">'[1]122A-Composición'!J1288</f>
        <v>0</v>
      </c>
      <c r="L1291" s="66" t="n">
        <f aca="false">'[1]122A-Composición'!K1288</f>
        <v>0</v>
      </c>
    </row>
    <row r="1292" customFormat="false" ht="12.75" hidden="false" customHeight="false" outlineLevel="0" collapsed="false">
      <c r="B1292" s="37" t="str">
        <f aca="false">IF('[1]122A-Composición'!$B1289="","",LOOKUP('[1]122A-Composición'!$B1289,'[1]122A-Productos'!$B$4:$B$1000,'[1]122A-Productos'!$D$4:$D$1000))</f>
        <v/>
      </c>
      <c r="C1292" s="37" t="n">
        <f aca="false">'[1]122A-Composición'!$B1289</f>
        <v>0</v>
      </c>
      <c r="D1292" s="61" t="str">
        <f aca="false">'[1]122A-Composición'!C1289</f>
        <v/>
      </c>
      <c r="E1292" s="62" t="n">
        <f aca="false">'[1]122A-Composición'!D1289</f>
        <v>0</v>
      </c>
      <c r="F1292" s="61" t="str">
        <f aca="false">'[1]122A-Composición'!E1289</f>
        <v/>
      </c>
      <c r="G1292" s="63" t="str">
        <f aca="false">'[1]122A-Composición'!F1289</f>
        <v/>
      </c>
      <c r="H1292" s="67" t="n">
        <f aca="false">'[1]122A-Composición'!G1289</f>
        <v>0</v>
      </c>
      <c r="I1292" s="65" t="n">
        <f aca="false">'[1]122A-Composición'!H1289</f>
        <v>0</v>
      </c>
      <c r="J1292" s="65" t="n">
        <f aca="false">'[1]122A-Composición'!I1289</f>
        <v>0</v>
      </c>
      <c r="K1292" s="65" t="n">
        <f aca="false">'[1]122A-Composición'!J1289</f>
        <v>0</v>
      </c>
      <c r="L1292" s="66" t="n">
        <f aca="false">'[1]122A-Composición'!K1289</f>
        <v>0</v>
      </c>
    </row>
    <row r="1293" customFormat="false" ht="12.75" hidden="false" customHeight="false" outlineLevel="0" collapsed="false">
      <c r="B1293" s="37" t="str">
        <f aca="false">IF('[1]122A-Composición'!$B1290="","",LOOKUP('[1]122A-Composición'!$B1290,'[1]122A-Productos'!$B$4:$B$1000,'[1]122A-Productos'!$D$4:$D$1000))</f>
        <v/>
      </c>
      <c r="C1293" s="37" t="n">
        <f aca="false">'[1]122A-Composición'!$B1290</f>
        <v>0</v>
      </c>
      <c r="D1293" s="61" t="str">
        <f aca="false">'[1]122A-Composición'!C1290</f>
        <v/>
      </c>
      <c r="E1293" s="62" t="n">
        <f aca="false">'[1]122A-Composición'!D1290</f>
        <v>0</v>
      </c>
      <c r="F1293" s="61" t="str">
        <f aca="false">'[1]122A-Composición'!E1290</f>
        <v/>
      </c>
      <c r="G1293" s="63" t="str">
        <f aca="false">'[1]122A-Composición'!F1290</f>
        <v/>
      </c>
      <c r="H1293" s="67" t="n">
        <f aca="false">'[1]122A-Composición'!G1290</f>
        <v>0</v>
      </c>
      <c r="I1293" s="65" t="n">
        <f aca="false">'[1]122A-Composición'!H1290</f>
        <v>0</v>
      </c>
      <c r="J1293" s="65" t="n">
        <f aca="false">'[1]122A-Composición'!I1290</f>
        <v>0</v>
      </c>
      <c r="K1293" s="65" t="n">
        <f aca="false">'[1]122A-Composición'!J1290</f>
        <v>0</v>
      </c>
      <c r="L1293" s="66" t="n">
        <f aca="false">'[1]122A-Composición'!K1290</f>
        <v>0</v>
      </c>
    </row>
    <row r="1294" customFormat="false" ht="12.75" hidden="false" customHeight="false" outlineLevel="0" collapsed="false">
      <c r="B1294" s="37" t="str">
        <f aca="false">IF('[1]122A-Composición'!$B1291="","",LOOKUP('[1]122A-Composición'!$B1291,'[1]122A-Productos'!$B$4:$B$1000,'[1]122A-Productos'!$D$4:$D$1000))</f>
        <v/>
      </c>
      <c r="C1294" s="37" t="n">
        <f aca="false">'[1]122A-Composición'!$B1291</f>
        <v>0</v>
      </c>
      <c r="D1294" s="61" t="str">
        <f aca="false">'[1]122A-Composición'!C1291</f>
        <v/>
      </c>
      <c r="E1294" s="62" t="n">
        <f aca="false">'[1]122A-Composición'!D1291</f>
        <v>0</v>
      </c>
      <c r="F1294" s="61" t="str">
        <f aca="false">'[1]122A-Composición'!E1291</f>
        <v/>
      </c>
      <c r="G1294" s="63" t="str">
        <f aca="false">'[1]122A-Composición'!F1291</f>
        <v/>
      </c>
      <c r="H1294" s="67" t="n">
        <f aca="false">'[1]122A-Composición'!G1291</f>
        <v>0</v>
      </c>
      <c r="I1294" s="65" t="n">
        <f aca="false">'[1]122A-Composición'!H1291</f>
        <v>0</v>
      </c>
      <c r="J1294" s="65" t="n">
        <f aca="false">'[1]122A-Composición'!I1291</f>
        <v>0</v>
      </c>
      <c r="K1294" s="65" t="n">
        <f aca="false">'[1]122A-Composición'!J1291</f>
        <v>0</v>
      </c>
      <c r="L1294" s="66" t="n">
        <f aca="false">'[1]122A-Composición'!K1291</f>
        <v>0</v>
      </c>
    </row>
    <row r="1295" customFormat="false" ht="12.75" hidden="false" customHeight="false" outlineLevel="0" collapsed="false">
      <c r="B1295" s="37" t="str">
        <f aca="false">IF('[1]122A-Composición'!$B1292="","",LOOKUP('[1]122A-Composición'!$B1292,'[1]122A-Productos'!$B$4:$B$1000,'[1]122A-Productos'!$D$4:$D$1000))</f>
        <v/>
      </c>
      <c r="C1295" s="37" t="n">
        <f aca="false">'[1]122A-Composición'!$B1292</f>
        <v>0</v>
      </c>
      <c r="D1295" s="61" t="str">
        <f aca="false">'[1]122A-Composición'!C1292</f>
        <v/>
      </c>
      <c r="E1295" s="62" t="n">
        <f aca="false">'[1]122A-Composición'!D1292</f>
        <v>0</v>
      </c>
      <c r="F1295" s="61" t="str">
        <f aca="false">'[1]122A-Composición'!E1292</f>
        <v/>
      </c>
      <c r="G1295" s="63" t="str">
        <f aca="false">'[1]122A-Composición'!F1292</f>
        <v/>
      </c>
      <c r="H1295" s="67" t="n">
        <f aca="false">'[1]122A-Composición'!G1292</f>
        <v>0</v>
      </c>
      <c r="I1295" s="65" t="n">
        <f aca="false">'[1]122A-Composición'!H1292</f>
        <v>0</v>
      </c>
      <c r="J1295" s="65" t="n">
        <f aca="false">'[1]122A-Composición'!I1292</f>
        <v>0</v>
      </c>
      <c r="K1295" s="65" t="n">
        <f aca="false">'[1]122A-Composición'!J1292</f>
        <v>0</v>
      </c>
      <c r="L1295" s="66" t="n">
        <f aca="false">'[1]122A-Composición'!K1292</f>
        <v>0</v>
      </c>
    </row>
    <row r="1296" customFormat="false" ht="12.75" hidden="false" customHeight="false" outlineLevel="0" collapsed="false">
      <c r="B1296" s="37" t="str">
        <f aca="false">IF('[1]122A-Composición'!$B1293="","",LOOKUP('[1]122A-Composición'!$B1293,'[1]122A-Productos'!$B$4:$B$1000,'[1]122A-Productos'!$D$4:$D$1000))</f>
        <v/>
      </c>
      <c r="C1296" s="37" t="n">
        <f aca="false">'[1]122A-Composición'!$B1293</f>
        <v>0</v>
      </c>
      <c r="D1296" s="61" t="str">
        <f aca="false">'[1]122A-Composición'!C1293</f>
        <v/>
      </c>
      <c r="E1296" s="62" t="n">
        <f aca="false">'[1]122A-Composición'!D1293</f>
        <v>0</v>
      </c>
      <c r="F1296" s="61" t="str">
        <f aca="false">'[1]122A-Composición'!E1293</f>
        <v/>
      </c>
      <c r="G1296" s="63" t="str">
        <f aca="false">'[1]122A-Composición'!F1293</f>
        <v/>
      </c>
      <c r="H1296" s="67" t="n">
        <f aca="false">'[1]122A-Composición'!G1293</f>
        <v>0</v>
      </c>
      <c r="I1296" s="65" t="n">
        <f aca="false">'[1]122A-Composición'!H1293</f>
        <v>0</v>
      </c>
      <c r="J1296" s="65" t="n">
        <f aca="false">'[1]122A-Composición'!I1293</f>
        <v>0</v>
      </c>
      <c r="K1296" s="65" t="n">
        <f aca="false">'[1]122A-Composición'!J1293</f>
        <v>0</v>
      </c>
      <c r="L1296" s="66" t="n">
        <f aca="false">'[1]122A-Composición'!K1293</f>
        <v>0</v>
      </c>
    </row>
    <row r="1297" customFormat="false" ht="12.75" hidden="false" customHeight="false" outlineLevel="0" collapsed="false">
      <c r="B1297" s="37" t="str">
        <f aca="false">IF('[1]122A-Composición'!$B1294="","",LOOKUP('[1]122A-Composición'!$B1294,'[1]122A-Productos'!$B$4:$B$1000,'[1]122A-Productos'!$D$4:$D$1000))</f>
        <v/>
      </c>
      <c r="C1297" s="37" t="n">
        <f aca="false">'[1]122A-Composición'!$B1294</f>
        <v>0</v>
      </c>
      <c r="D1297" s="61" t="str">
        <f aca="false">'[1]122A-Composición'!C1294</f>
        <v/>
      </c>
      <c r="E1297" s="62" t="n">
        <f aca="false">'[1]122A-Composición'!D1294</f>
        <v>0</v>
      </c>
      <c r="F1297" s="61" t="str">
        <f aca="false">'[1]122A-Composición'!E1294</f>
        <v/>
      </c>
      <c r="G1297" s="63" t="str">
        <f aca="false">'[1]122A-Composición'!F1294</f>
        <v/>
      </c>
      <c r="H1297" s="67" t="n">
        <f aca="false">'[1]122A-Composición'!G1294</f>
        <v>0</v>
      </c>
      <c r="I1297" s="65" t="n">
        <f aca="false">'[1]122A-Composición'!H1294</f>
        <v>0</v>
      </c>
      <c r="J1297" s="65" t="n">
        <f aca="false">'[1]122A-Composición'!I1294</f>
        <v>0</v>
      </c>
      <c r="K1297" s="65" t="n">
        <f aca="false">'[1]122A-Composición'!J1294</f>
        <v>0</v>
      </c>
      <c r="L1297" s="66" t="n">
        <f aca="false">'[1]122A-Composición'!K1294</f>
        <v>0</v>
      </c>
    </row>
    <row r="1298" customFormat="false" ht="12.75" hidden="false" customHeight="false" outlineLevel="0" collapsed="false">
      <c r="B1298" s="37" t="str">
        <f aca="false">IF('[1]122A-Composición'!$B1295="","",LOOKUP('[1]122A-Composición'!$B1295,'[1]122A-Productos'!$B$4:$B$1000,'[1]122A-Productos'!$D$4:$D$1000))</f>
        <v/>
      </c>
      <c r="C1298" s="37" t="n">
        <f aca="false">'[1]122A-Composición'!$B1295</f>
        <v>0</v>
      </c>
      <c r="D1298" s="61" t="str">
        <f aca="false">'[1]122A-Composición'!C1295</f>
        <v/>
      </c>
      <c r="E1298" s="62" t="n">
        <f aca="false">'[1]122A-Composición'!D1295</f>
        <v>0</v>
      </c>
      <c r="F1298" s="61" t="str">
        <f aca="false">'[1]122A-Composición'!E1295</f>
        <v/>
      </c>
      <c r="G1298" s="63" t="str">
        <f aca="false">'[1]122A-Composición'!F1295</f>
        <v/>
      </c>
      <c r="H1298" s="67" t="n">
        <f aca="false">'[1]122A-Composición'!G1295</f>
        <v>0</v>
      </c>
      <c r="I1298" s="65" t="n">
        <f aca="false">'[1]122A-Composición'!H1295</f>
        <v>0</v>
      </c>
      <c r="J1298" s="65" t="n">
        <f aca="false">'[1]122A-Composición'!I1295</f>
        <v>0</v>
      </c>
      <c r="K1298" s="65" t="n">
        <f aca="false">'[1]122A-Composición'!J1295</f>
        <v>0</v>
      </c>
      <c r="L1298" s="66" t="n">
        <f aca="false">'[1]122A-Composición'!K1295</f>
        <v>0</v>
      </c>
    </row>
    <row r="1299" customFormat="false" ht="12.75" hidden="false" customHeight="false" outlineLevel="0" collapsed="false">
      <c r="B1299" s="37" t="str">
        <f aca="false">IF('[1]122A-Composición'!$B1296="","",LOOKUP('[1]122A-Composición'!$B1296,'[1]122A-Productos'!$B$4:$B$1000,'[1]122A-Productos'!$D$4:$D$1000))</f>
        <v/>
      </c>
      <c r="C1299" s="37" t="n">
        <f aca="false">'[1]122A-Composición'!$B1296</f>
        <v>0</v>
      </c>
      <c r="D1299" s="61" t="str">
        <f aca="false">'[1]122A-Composición'!C1296</f>
        <v/>
      </c>
      <c r="E1299" s="62" t="n">
        <f aca="false">'[1]122A-Composición'!D1296</f>
        <v>0</v>
      </c>
      <c r="F1299" s="61" t="str">
        <f aca="false">'[1]122A-Composición'!E1296</f>
        <v/>
      </c>
      <c r="G1299" s="63" t="str">
        <f aca="false">'[1]122A-Composición'!F1296</f>
        <v/>
      </c>
      <c r="H1299" s="67" t="n">
        <f aca="false">'[1]122A-Composición'!G1296</f>
        <v>0</v>
      </c>
      <c r="I1299" s="65" t="n">
        <f aca="false">'[1]122A-Composición'!H1296</f>
        <v>0</v>
      </c>
      <c r="J1299" s="65" t="n">
        <f aca="false">'[1]122A-Composición'!I1296</f>
        <v>0</v>
      </c>
      <c r="K1299" s="65" t="n">
        <f aca="false">'[1]122A-Composición'!J1296</f>
        <v>0</v>
      </c>
      <c r="L1299" s="66" t="n">
        <f aca="false">'[1]122A-Composición'!K1296</f>
        <v>0</v>
      </c>
    </row>
    <row r="1300" customFormat="false" ht="12.75" hidden="false" customHeight="false" outlineLevel="0" collapsed="false">
      <c r="B1300" s="37" t="str">
        <f aca="false">IF('[1]122A-Composición'!$B1297="","",LOOKUP('[1]122A-Composición'!$B1297,'[1]122A-Productos'!$B$4:$B$1000,'[1]122A-Productos'!$D$4:$D$1000))</f>
        <v/>
      </c>
      <c r="C1300" s="37" t="n">
        <f aca="false">'[1]122A-Composición'!$B1297</f>
        <v>0</v>
      </c>
      <c r="D1300" s="61" t="str">
        <f aca="false">'[1]122A-Composición'!C1297</f>
        <v/>
      </c>
      <c r="E1300" s="62" t="n">
        <f aca="false">'[1]122A-Composición'!D1297</f>
        <v>0</v>
      </c>
      <c r="F1300" s="61" t="str">
        <f aca="false">'[1]122A-Composición'!E1297</f>
        <v/>
      </c>
      <c r="G1300" s="63" t="str">
        <f aca="false">'[1]122A-Composición'!F1297</f>
        <v/>
      </c>
      <c r="H1300" s="67" t="n">
        <f aca="false">'[1]122A-Composición'!G1297</f>
        <v>0</v>
      </c>
      <c r="I1300" s="65" t="n">
        <f aca="false">'[1]122A-Composición'!H1297</f>
        <v>0</v>
      </c>
      <c r="J1300" s="65" t="n">
        <f aca="false">'[1]122A-Composición'!I1297</f>
        <v>0</v>
      </c>
      <c r="K1300" s="65" t="n">
        <f aca="false">'[1]122A-Composición'!J1297</f>
        <v>0</v>
      </c>
      <c r="L1300" s="66" t="n">
        <f aca="false">'[1]122A-Composición'!K1297</f>
        <v>0</v>
      </c>
    </row>
    <row r="1301" customFormat="false" ht="12.75" hidden="false" customHeight="false" outlineLevel="0" collapsed="false">
      <c r="B1301" s="37" t="str">
        <f aca="false">IF('[1]122A-Composición'!$B1298="","",LOOKUP('[1]122A-Composición'!$B1298,'[1]122A-Productos'!$B$4:$B$1000,'[1]122A-Productos'!$D$4:$D$1000))</f>
        <v/>
      </c>
      <c r="C1301" s="37" t="n">
        <f aca="false">'[1]122A-Composición'!$B1298</f>
        <v>0</v>
      </c>
      <c r="D1301" s="61" t="str">
        <f aca="false">'[1]122A-Composición'!C1298</f>
        <v/>
      </c>
      <c r="E1301" s="62" t="n">
        <f aca="false">'[1]122A-Composición'!D1298</f>
        <v>0</v>
      </c>
      <c r="F1301" s="61" t="str">
        <f aca="false">'[1]122A-Composición'!E1298</f>
        <v/>
      </c>
      <c r="G1301" s="63" t="str">
        <f aca="false">'[1]122A-Composición'!F1298</f>
        <v/>
      </c>
      <c r="H1301" s="67" t="n">
        <f aca="false">'[1]122A-Composición'!G1298</f>
        <v>0</v>
      </c>
      <c r="I1301" s="65" t="n">
        <f aca="false">'[1]122A-Composición'!H1298</f>
        <v>0</v>
      </c>
      <c r="J1301" s="65" t="n">
        <f aca="false">'[1]122A-Composición'!I1298</f>
        <v>0</v>
      </c>
      <c r="K1301" s="65" t="n">
        <f aca="false">'[1]122A-Composición'!J1298</f>
        <v>0</v>
      </c>
      <c r="L1301" s="66" t="n">
        <f aca="false">'[1]122A-Composición'!K1298</f>
        <v>0</v>
      </c>
    </row>
    <row r="1302" customFormat="false" ht="12.75" hidden="false" customHeight="false" outlineLevel="0" collapsed="false">
      <c r="B1302" s="37" t="str">
        <f aca="false">IF('[1]122A-Composición'!$B1299="","",LOOKUP('[1]122A-Composición'!$B1299,'[1]122A-Productos'!$B$4:$B$1000,'[1]122A-Productos'!$D$4:$D$1000))</f>
        <v/>
      </c>
      <c r="C1302" s="37" t="n">
        <f aca="false">'[1]122A-Composición'!$B1299</f>
        <v>0</v>
      </c>
      <c r="D1302" s="61" t="str">
        <f aca="false">'[1]122A-Composición'!C1299</f>
        <v/>
      </c>
      <c r="E1302" s="62" t="n">
        <f aca="false">'[1]122A-Composición'!D1299</f>
        <v>0</v>
      </c>
      <c r="F1302" s="61" t="str">
        <f aca="false">'[1]122A-Composición'!E1299</f>
        <v/>
      </c>
      <c r="G1302" s="63" t="str">
        <f aca="false">'[1]122A-Composición'!F1299</f>
        <v/>
      </c>
      <c r="H1302" s="67" t="n">
        <f aca="false">'[1]122A-Composición'!G1299</f>
        <v>0</v>
      </c>
      <c r="I1302" s="65" t="n">
        <f aca="false">'[1]122A-Composición'!H1299</f>
        <v>0</v>
      </c>
      <c r="J1302" s="65" t="n">
        <f aca="false">'[1]122A-Composición'!I1299</f>
        <v>0</v>
      </c>
      <c r="K1302" s="65" t="n">
        <f aca="false">'[1]122A-Composición'!J1299</f>
        <v>0</v>
      </c>
      <c r="L1302" s="66" t="n">
        <f aca="false">'[1]122A-Composición'!K1299</f>
        <v>0</v>
      </c>
    </row>
    <row r="1303" customFormat="false" ht="12.75" hidden="false" customHeight="false" outlineLevel="0" collapsed="false">
      <c r="B1303" s="37" t="str">
        <f aca="false">IF('[1]122A-Composición'!$B1300="","",LOOKUP('[1]122A-Composición'!$B1300,'[1]122A-Productos'!$B$4:$B$1000,'[1]122A-Productos'!$D$4:$D$1000))</f>
        <v/>
      </c>
      <c r="C1303" s="37" t="n">
        <f aca="false">'[1]122A-Composición'!$B1300</f>
        <v>0</v>
      </c>
      <c r="D1303" s="61" t="str">
        <f aca="false">'[1]122A-Composición'!C1300</f>
        <v/>
      </c>
      <c r="E1303" s="62" t="n">
        <f aca="false">'[1]122A-Composición'!D1300</f>
        <v>0</v>
      </c>
      <c r="F1303" s="61" t="str">
        <f aca="false">'[1]122A-Composición'!E1300</f>
        <v/>
      </c>
      <c r="G1303" s="63" t="str">
        <f aca="false">'[1]122A-Composición'!F1300</f>
        <v/>
      </c>
      <c r="H1303" s="67" t="n">
        <f aca="false">'[1]122A-Composición'!G1300</f>
        <v>0</v>
      </c>
      <c r="I1303" s="65" t="n">
        <f aca="false">'[1]122A-Composición'!H1300</f>
        <v>0</v>
      </c>
      <c r="J1303" s="65" t="n">
        <f aca="false">'[1]122A-Composición'!I1300</f>
        <v>0</v>
      </c>
      <c r="K1303" s="65" t="n">
        <f aca="false">'[1]122A-Composición'!J1300</f>
        <v>0</v>
      </c>
      <c r="L1303" s="66" t="n">
        <f aca="false">'[1]122A-Composición'!K1300</f>
        <v>0</v>
      </c>
    </row>
    <row r="1304" customFormat="false" ht="12.75" hidden="false" customHeight="false" outlineLevel="0" collapsed="false">
      <c r="B1304" s="37" t="str">
        <f aca="false">IF('[1]122A-Composición'!$B1301="","",LOOKUP('[1]122A-Composición'!$B1301,'[1]122A-Productos'!$B$4:$B$1000,'[1]122A-Productos'!$D$4:$D$1000))</f>
        <v/>
      </c>
      <c r="C1304" s="37" t="n">
        <f aca="false">'[1]122A-Composición'!$B1301</f>
        <v>0</v>
      </c>
      <c r="D1304" s="61" t="str">
        <f aca="false">'[1]122A-Composición'!C1301</f>
        <v/>
      </c>
      <c r="E1304" s="62" t="n">
        <f aca="false">'[1]122A-Composición'!D1301</f>
        <v>0</v>
      </c>
      <c r="F1304" s="61" t="str">
        <f aca="false">'[1]122A-Composición'!E1301</f>
        <v/>
      </c>
      <c r="G1304" s="63" t="str">
        <f aca="false">'[1]122A-Composición'!F1301</f>
        <v/>
      </c>
      <c r="H1304" s="67" t="n">
        <f aca="false">'[1]122A-Composición'!G1301</f>
        <v>0</v>
      </c>
      <c r="I1304" s="65" t="n">
        <f aca="false">'[1]122A-Composición'!H1301</f>
        <v>0</v>
      </c>
      <c r="J1304" s="65" t="n">
        <f aca="false">'[1]122A-Composición'!I1301</f>
        <v>0</v>
      </c>
      <c r="K1304" s="65" t="n">
        <f aca="false">'[1]122A-Composición'!J1301</f>
        <v>0</v>
      </c>
      <c r="L1304" s="66" t="n">
        <f aca="false">'[1]122A-Composición'!K1301</f>
        <v>0</v>
      </c>
    </row>
    <row r="1305" customFormat="false" ht="12.75" hidden="false" customHeight="false" outlineLevel="0" collapsed="false">
      <c r="B1305" s="37" t="str">
        <f aca="false">IF('[1]122A-Composición'!$B1302="","",LOOKUP('[1]122A-Composición'!$B1302,'[1]122A-Productos'!$B$4:$B$1000,'[1]122A-Productos'!$D$4:$D$1000))</f>
        <v/>
      </c>
      <c r="C1305" s="37" t="n">
        <f aca="false">'[1]122A-Composición'!$B1302</f>
        <v>0</v>
      </c>
      <c r="D1305" s="61" t="str">
        <f aca="false">'[1]122A-Composición'!C1302</f>
        <v/>
      </c>
      <c r="E1305" s="62" t="n">
        <f aca="false">'[1]122A-Composición'!D1302</f>
        <v>0</v>
      </c>
      <c r="F1305" s="61" t="str">
        <f aca="false">'[1]122A-Composición'!E1302</f>
        <v/>
      </c>
      <c r="G1305" s="63" t="str">
        <f aca="false">'[1]122A-Composición'!F1302</f>
        <v/>
      </c>
      <c r="H1305" s="67" t="n">
        <f aca="false">'[1]122A-Composición'!G1302</f>
        <v>0</v>
      </c>
      <c r="I1305" s="65" t="n">
        <f aca="false">'[1]122A-Composición'!H1302</f>
        <v>0</v>
      </c>
      <c r="J1305" s="65" t="n">
        <f aca="false">'[1]122A-Composición'!I1302</f>
        <v>0</v>
      </c>
      <c r="K1305" s="65" t="n">
        <f aca="false">'[1]122A-Composición'!J1302</f>
        <v>0</v>
      </c>
      <c r="L1305" s="66" t="n">
        <f aca="false">'[1]122A-Composición'!K1302</f>
        <v>0</v>
      </c>
    </row>
    <row r="1306" customFormat="false" ht="12.75" hidden="false" customHeight="false" outlineLevel="0" collapsed="false">
      <c r="B1306" s="37" t="str">
        <f aca="false">IF('[1]122A-Composición'!$B1303="","",LOOKUP('[1]122A-Composición'!$B1303,'[1]122A-Productos'!$B$4:$B$1000,'[1]122A-Productos'!$D$4:$D$1000))</f>
        <v/>
      </c>
      <c r="C1306" s="37" t="n">
        <f aca="false">'[1]122A-Composición'!$B1303</f>
        <v>0</v>
      </c>
      <c r="D1306" s="61" t="str">
        <f aca="false">'[1]122A-Composición'!C1303</f>
        <v/>
      </c>
      <c r="E1306" s="62" t="n">
        <f aca="false">'[1]122A-Composición'!D1303</f>
        <v>0</v>
      </c>
      <c r="F1306" s="61" t="str">
        <f aca="false">'[1]122A-Composición'!E1303</f>
        <v/>
      </c>
      <c r="G1306" s="63" t="str">
        <f aca="false">'[1]122A-Composición'!F1303</f>
        <v/>
      </c>
      <c r="H1306" s="67" t="n">
        <f aca="false">'[1]122A-Composición'!G1303</f>
        <v>0</v>
      </c>
      <c r="I1306" s="65" t="n">
        <f aca="false">'[1]122A-Composición'!H1303</f>
        <v>0</v>
      </c>
      <c r="J1306" s="65" t="n">
        <f aca="false">'[1]122A-Composición'!I1303</f>
        <v>0</v>
      </c>
      <c r="K1306" s="65" t="n">
        <f aca="false">'[1]122A-Composición'!J1303</f>
        <v>0</v>
      </c>
      <c r="L1306" s="66" t="n">
        <f aca="false">'[1]122A-Composición'!K1303</f>
        <v>0</v>
      </c>
    </row>
    <row r="1307" customFormat="false" ht="12.75" hidden="false" customHeight="false" outlineLevel="0" collapsed="false">
      <c r="B1307" s="37" t="str">
        <f aca="false">IF('[1]122A-Composición'!$B1304="","",LOOKUP('[1]122A-Composición'!$B1304,'[1]122A-Productos'!$B$4:$B$1000,'[1]122A-Productos'!$D$4:$D$1000))</f>
        <v/>
      </c>
      <c r="C1307" s="37" t="n">
        <f aca="false">'[1]122A-Composición'!$B1304</f>
        <v>0</v>
      </c>
      <c r="D1307" s="61" t="str">
        <f aca="false">'[1]122A-Composición'!C1304</f>
        <v/>
      </c>
      <c r="E1307" s="62" t="n">
        <f aca="false">'[1]122A-Composición'!D1304</f>
        <v>0</v>
      </c>
      <c r="F1307" s="61" t="str">
        <f aca="false">'[1]122A-Composición'!E1304</f>
        <v/>
      </c>
      <c r="G1307" s="63" t="str">
        <f aca="false">'[1]122A-Composición'!F1304</f>
        <v/>
      </c>
      <c r="H1307" s="67" t="n">
        <f aca="false">'[1]122A-Composición'!G1304</f>
        <v>0</v>
      </c>
      <c r="I1307" s="65" t="n">
        <f aca="false">'[1]122A-Composición'!H1304</f>
        <v>0</v>
      </c>
      <c r="J1307" s="65" t="n">
        <f aca="false">'[1]122A-Composición'!I1304</f>
        <v>0</v>
      </c>
      <c r="K1307" s="65" t="n">
        <f aca="false">'[1]122A-Composición'!J1304</f>
        <v>0</v>
      </c>
      <c r="L1307" s="66" t="n">
        <f aca="false">'[1]122A-Composición'!K1304</f>
        <v>0</v>
      </c>
    </row>
    <row r="1308" customFormat="false" ht="12.75" hidden="false" customHeight="false" outlineLevel="0" collapsed="false">
      <c r="B1308" s="37" t="str">
        <f aca="false">IF('[1]122A-Composición'!$B1305="","",LOOKUP('[1]122A-Composición'!$B1305,'[1]122A-Productos'!$B$4:$B$1000,'[1]122A-Productos'!$D$4:$D$1000))</f>
        <v/>
      </c>
      <c r="C1308" s="37" t="n">
        <f aca="false">'[1]122A-Composición'!$B1305</f>
        <v>0</v>
      </c>
      <c r="D1308" s="61" t="str">
        <f aca="false">'[1]122A-Composición'!C1305</f>
        <v/>
      </c>
      <c r="E1308" s="62" t="n">
        <f aca="false">'[1]122A-Composición'!D1305</f>
        <v>0</v>
      </c>
      <c r="F1308" s="61" t="str">
        <f aca="false">'[1]122A-Composición'!E1305</f>
        <v/>
      </c>
      <c r="G1308" s="63" t="str">
        <f aca="false">'[1]122A-Composición'!F1305</f>
        <v/>
      </c>
      <c r="H1308" s="67" t="n">
        <f aca="false">'[1]122A-Composición'!G1305</f>
        <v>0</v>
      </c>
      <c r="I1308" s="65" t="n">
        <f aca="false">'[1]122A-Composición'!H1305</f>
        <v>0</v>
      </c>
      <c r="J1308" s="65" t="n">
        <f aca="false">'[1]122A-Composición'!I1305</f>
        <v>0</v>
      </c>
      <c r="K1308" s="65" t="n">
        <f aca="false">'[1]122A-Composición'!J1305</f>
        <v>0</v>
      </c>
      <c r="L1308" s="66" t="n">
        <f aca="false">'[1]122A-Composición'!K1305</f>
        <v>0</v>
      </c>
    </row>
    <row r="1309" customFormat="false" ht="12.75" hidden="false" customHeight="false" outlineLevel="0" collapsed="false">
      <c r="B1309" s="37" t="str">
        <f aca="false">IF('[1]122A-Composición'!$B1306="","",LOOKUP('[1]122A-Composición'!$B1306,'[1]122A-Productos'!$B$4:$B$1000,'[1]122A-Productos'!$D$4:$D$1000))</f>
        <v/>
      </c>
      <c r="C1309" s="37" t="n">
        <f aca="false">'[1]122A-Composición'!$B1306</f>
        <v>0</v>
      </c>
      <c r="D1309" s="61" t="str">
        <f aca="false">'[1]122A-Composición'!C1306</f>
        <v/>
      </c>
      <c r="E1309" s="62" t="n">
        <f aca="false">'[1]122A-Composición'!D1306</f>
        <v>0</v>
      </c>
      <c r="F1309" s="61" t="str">
        <f aca="false">'[1]122A-Composición'!E1306</f>
        <v/>
      </c>
      <c r="G1309" s="63" t="str">
        <f aca="false">'[1]122A-Composición'!F1306</f>
        <v/>
      </c>
      <c r="H1309" s="67" t="n">
        <f aca="false">'[1]122A-Composición'!G1306</f>
        <v>0</v>
      </c>
      <c r="I1309" s="65" t="n">
        <f aca="false">'[1]122A-Composición'!H1306</f>
        <v>0</v>
      </c>
      <c r="J1309" s="65" t="n">
        <f aca="false">'[1]122A-Composición'!I1306</f>
        <v>0</v>
      </c>
      <c r="K1309" s="65" t="n">
        <f aca="false">'[1]122A-Composición'!J1306</f>
        <v>0</v>
      </c>
      <c r="L1309" s="66" t="n">
        <f aca="false">'[1]122A-Composición'!K1306</f>
        <v>0</v>
      </c>
    </row>
    <row r="1310" customFormat="false" ht="12.75" hidden="false" customHeight="false" outlineLevel="0" collapsed="false">
      <c r="B1310" s="37" t="str">
        <f aca="false">IF('[1]122A-Composición'!$B1307="","",LOOKUP('[1]122A-Composición'!$B1307,'[1]122A-Productos'!$B$4:$B$1000,'[1]122A-Productos'!$D$4:$D$1000))</f>
        <v/>
      </c>
      <c r="C1310" s="37" t="n">
        <f aca="false">'[1]122A-Composición'!$B1307</f>
        <v>0</v>
      </c>
      <c r="D1310" s="61" t="str">
        <f aca="false">'[1]122A-Composición'!C1307</f>
        <v/>
      </c>
      <c r="E1310" s="62" t="n">
        <f aca="false">'[1]122A-Composición'!D1307</f>
        <v>0</v>
      </c>
      <c r="F1310" s="61" t="str">
        <f aca="false">'[1]122A-Composición'!E1307</f>
        <v/>
      </c>
      <c r="G1310" s="63" t="str">
        <f aca="false">'[1]122A-Composición'!F1307</f>
        <v/>
      </c>
      <c r="H1310" s="67" t="n">
        <f aca="false">'[1]122A-Composición'!G1307</f>
        <v>0</v>
      </c>
      <c r="I1310" s="65" t="n">
        <f aca="false">'[1]122A-Composición'!H1307</f>
        <v>0</v>
      </c>
      <c r="J1310" s="65" t="n">
        <f aca="false">'[1]122A-Composición'!I1307</f>
        <v>0</v>
      </c>
      <c r="K1310" s="65" t="n">
        <f aca="false">'[1]122A-Composición'!J1307</f>
        <v>0</v>
      </c>
      <c r="L1310" s="66" t="n">
        <f aca="false">'[1]122A-Composición'!K1307</f>
        <v>0</v>
      </c>
    </row>
    <row r="1311" customFormat="false" ht="12.75" hidden="false" customHeight="false" outlineLevel="0" collapsed="false">
      <c r="B1311" s="37" t="str">
        <f aca="false">IF('[1]122A-Composición'!$B1308="","",LOOKUP('[1]122A-Composición'!$B1308,'[1]122A-Productos'!$B$4:$B$1000,'[1]122A-Productos'!$D$4:$D$1000))</f>
        <v/>
      </c>
      <c r="C1311" s="37" t="n">
        <f aca="false">'[1]122A-Composición'!$B1308</f>
        <v>0</v>
      </c>
      <c r="D1311" s="61" t="str">
        <f aca="false">'[1]122A-Composición'!C1308</f>
        <v/>
      </c>
      <c r="E1311" s="62" t="n">
        <f aca="false">'[1]122A-Composición'!D1308</f>
        <v>0</v>
      </c>
      <c r="F1311" s="61" t="str">
        <f aca="false">'[1]122A-Composición'!E1308</f>
        <v/>
      </c>
      <c r="G1311" s="63" t="str">
        <f aca="false">'[1]122A-Composición'!F1308</f>
        <v/>
      </c>
      <c r="H1311" s="64" t="n">
        <f aca="false">'[1]122A-Composición'!G1308</f>
        <v>0</v>
      </c>
      <c r="I1311" s="65" t="n">
        <f aca="false">'[1]122A-Composición'!H1308</f>
        <v>0</v>
      </c>
      <c r="J1311" s="65" t="n">
        <f aca="false">'[1]122A-Composición'!I1308</f>
        <v>0</v>
      </c>
      <c r="K1311" s="65" t="n">
        <f aca="false">'[1]122A-Composición'!J1308</f>
        <v>0</v>
      </c>
      <c r="L1311" s="66" t="n">
        <f aca="false">'[1]122A-Composición'!K1308</f>
        <v>0</v>
      </c>
    </row>
    <row r="1312" customFormat="false" ht="12.75" hidden="false" customHeight="false" outlineLevel="0" collapsed="false">
      <c r="B1312" s="37" t="str">
        <f aca="false">IF('[1]122A-Composición'!$B1309="","",LOOKUP('[1]122A-Composición'!$B1309,'[1]122A-Productos'!$B$4:$B$1000,'[1]122A-Productos'!$D$4:$D$1000))</f>
        <v/>
      </c>
      <c r="C1312" s="37" t="n">
        <f aca="false">'[1]122A-Composición'!$B1309</f>
        <v>0</v>
      </c>
      <c r="D1312" s="61" t="str">
        <f aca="false">'[1]122A-Composición'!C1309</f>
        <v/>
      </c>
      <c r="E1312" s="62" t="n">
        <f aca="false">'[1]122A-Composición'!D1309</f>
        <v>0</v>
      </c>
      <c r="F1312" s="61" t="str">
        <f aca="false">'[1]122A-Composición'!E1309</f>
        <v/>
      </c>
      <c r="G1312" s="63" t="str">
        <f aca="false">'[1]122A-Composición'!F1309</f>
        <v/>
      </c>
      <c r="H1312" s="67" t="n">
        <f aca="false">'[1]122A-Composición'!G1309</f>
        <v>0</v>
      </c>
      <c r="I1312" s="65" t="n">
        <f aca="false">'[1]122A-Composición'!H1309</f>
        <v>0</v>
      </c>
      <c r="J1312" s="65" t="n">
        <f aca="false">'[1]122A-Composición'!I1309</f>
        <v>0</v>
      </c>
      <c r="K1312" s="65" t="n">
        <f aca="false">'[1]122A-Composición'!J1309</f>
        <v>0</v>
      </c>
      <c r="L1312" s="66" t="n">
        <f aca="false">'[1]122A-Composición'!K1309</f>
        <v>0</v>
      </c>
    </row>
    <row r="1313" customFormat="false" ht="12.75" hidden="false" customHeight="false" outlineLevel="0" collapsed="false">
      <c r="B1313" s="37" t="str">
        <f aca="false">IF('[1]122A-Composición'!$B1310="","",LOOKUP('[1]122A-Composición'!$B1310,'[1]122A-Productos'!$B$4:$B$1000,'[1]122A-Productos'!$D$4:$D$1000))</f>
        <v/>
      </c>
      <c r="C1313" s="37" t="n">
        <f aca="false">'[1]122A-Composición'!$B1310</f>
        <v>0</v>
      </c>
      <c r="D1313" s="61" t="str">
        <f aca="false">'[1]122A-Composición'!C1310</f>
        <v/>
      </c>
      <c r="E1313" s="62" t="n">
        <f aca="false">'[1]122A-Composición'!D1310</f>
        <v>0</v>
      </c>
      <c r="F1313" s="61" t="str">
        <f aca="false">'[1]122A-Composición'!E1310</f>
        <v/>
      </c>
      <c r="G1313" s="63" t="str">
        <f aca="false">'[1]122A-Composición'!F1310</f>
        <v/>
      </c>
      <c r="H1313" s="67" t="n">
        <f aca="false">'[1]122A-Composición'!G1310</f>
        <v>0</v>
      </c>
      <c r="I1313" s="65" t="n">
        <f aca="false">'[1]122A-Composición'!H1310</f>
        <v>0</v>
      </c>
      <c r="J1313" s="65" t="n">
        <f aca="false">'[1]122A-Composición'!I1310</f>
        <v>0</v>
      </c>
      <c r="K1313" s="65" t="n">
        <f aca="false">'[1]122A-Composición'!J1310</f>
        <v>0</v>
      </c>
      <c r="L1313" s="66" t="n">
        <f aca="false">'[1]122A-Composición'!K1310</f>
        <v>0</v>
      </c>
    </row>
    <row r="1314" customFormat="false" ht="12.75" hidden="false" customHeight="false" outlineLevel="0" collapsed="false">
      <c r="B1314" s="37" t="str">
        <f aca="false">IF('[1]122A-Composición'!$B1311="","",LOOKUP('[1]122A-Composición'!$B1311,'[1]122A-Productos'!$B$4:$B$1000,'[1]122A-Productos'!$D$4:$D$1000))</f>
        <v/>
      </c>
      <c r="C1314" s="37" t="n">
        <f aca="false">'[1]122A-Composición'!$B1311</f>
        <v>0</v>
      </c>
      <c r="D1314" s="61" t="str">
        <f aca="false">'[1]122A-Composición'!C1311</f>
        <v/>
      </c>
      <c r="E1314" s="62" t="n">
        <f aca="false">'[1]122A-Composición'!D1311</f>
        <v>0</v>
      </c>
      <c r="F1314" s="61" t="str">
        <f aca="false">'[1]122A-Composición'!E1311</f>
        <v/>
      </c>
      <c r="G1314" s="63" t="str">
        <f aca="false">'[1]122A-Composición'!F1311</f>
        <v/>
      </c>
      <c r="H1314" s="67" t="n">
        <f aca="false">'[1]122A-Composición'!G1311</f>
        <v>0</v>
      </c>
      <c r="I1314" s="65" t="n">
        <f aca="false">'[1]122A-Composición'!H1311</f>
        <v>0</v>
      </c>
      <c r="J1314" s="65" t="n">
        <f aca="false">'[1]122A-Composición'!I1311</f>
        <v>0</v>
      </c>
      <c r="K1314" s="65" t="n">
        <f aca="false">'[1]122A-Composición'!J1311</f>
        <v>0</v>
      </c>
      <c r="L1314" s="66" t="n">
        <f aca="false">'[1]122A-Composición'!K1311</f>
        <v>0</v>
      </c>
    </row>
    <row r="1315" customFormat="false" ht="12.75" hidden="false" customHeight="false" outlineLevel="0" collapsed="false">
      <c r="B1315" s="37" t="str">
        <f aca="false">IF('[1]122A-Composición'!$B1312="","",LOOKUP('[1]122A-Composición'!$B1312,'[1]122A-Productos'!$B$4:$B$1000,'[1]122A-Productos'!$D$4:$D$1000))</f>
        <v/>
      </c>
      <c r="C1315" s="37" t="n">
        <f aca="false">'[1]122A-Composición'!$B1312</f>
        <v>0</v>
      </c>
      <c r="D1315" s="61" t="str">
        <f aca="false">'[1]122A-Composición'!C1312</f>
        <v/>
      </c>
      <c r="E1315" s="62" t="n">
        <f aca="false">'[1]122A-Composición'!D1312</f>
        <v>0</v>
      </c>
      <c r="F1315" s="61" t="str">
        <f aca="false">'[1]122A-Composición'!E1312</f>
        <v/>
      </c>
      <c r="G1315" s="63" t="str">
        <f aca="false">'[1]122A-Composición'!F1312</f>
        <v/>
      </c>
      <c r="H1315" s="67" t="n">
        <f aca="false">'[1]122A-Composición'!G1312</f>
        <v>0</v>
      </c>
      <c r="I1315" s="65" t="n">
        <f aca="false">'[1]122A-Composición'!H1312</f>
        <v>0</v>
      </c>
      <c r="J1315" s="65" t="n">
        <f aca="false">'[1]122A-Composición'!I1312</f>
        <v>0</v>
      </c>
      <c r="K1315" s="65" t="n">
        <f aca="false">'[1]122A-Composición'!J1312</f>
        <v>0</v>
      </c>
      <c r="L1315" s="66" t="n">
        <f aca="false">'[1]122A-Composición'!K1312</f>
        <v>0</v>
      </c>
    </row>
    <row r="1316" customFormat="false" ht="12.75" hidden="false" customHeight="false" outlineLevel="0" collapsed="false">
      <c r="B1316" s="37" t="str">
        <f aca="false">IF('[1]122A-Composición'!$B1313="","",LOOKUP('[1]122A-Composición'!$B1313,'[1]122A-Productos'!$B$4:$B$1000,'[1]122A-Productos'!$D$4:$D$1000))</f>
        <v/>
      </c>
      <c r="C1316" s="37" t="n">
        <f aca="false">'[1]122A-Composición'!$B1313</f>
        <v>0</v>
      </c>
      <c r="D1316" s="61" t="str">
        <f aca="false">'[1]122A-Composición'!C1313</f>
        <v/>
      </c>
      <c r="E1316" s="62" t="n">
        <f aca="false">'[1]122A-Composición'!D1313</f>
        <v>0</v>
      </c>
      <c r="F1316" s="61" t="str">
        <f aca="false">'[1]122A-Composición'!E1313</f>
        <v/>
      </c>
      <c r="G1316" s="63" t="str">
        <f aca="false">'[1]122A-Composición'!F1313</f>
        <v/>
      </c>
      <c r="H1316" s="67" t="n">
        <f aca="false">'[1]122A-Composición'!G1313</f>
        <v>0</v>
      </c>
      <c r="I1316" s="65" t="n">
        <f aca="false">'[1]122A-Composición'!H1313</f>
        <v>0</v>
      </c>
      <c r="J1316" s="65" t="n">
        <f aca="false">'[1]122A-Composición'!I1313</f>
        <v>0</v>
      </c>
      <c r="K1316" s="65" t="n">
        <f aca="false">'[1]122A-Composición'!J1313</f>
        <v>0</v>
      </c>
      <c r="L1316" s="66" t="n">
        <f aca="false">'[1]122A-Composición'!K1313</f>
        <v>0</v>
      </c>
    </row>
    <row r="1317" customFormat="false" ht="12.75" hidden="false" customHeight="false" outlineLevel="0" collapsed="false">
      <c r="B1317" s="37" t="str">
        <f aca="false">IF('[1]122A-Composición'!$B1314="","",LOOKUP('[1]122A-Composición'!$B1314,'[1]122A-Productos'!$B$4:$B$1000,'[1]122A-Productos'!$D$4:$D$1000))</f>
        <v/>
      </c>
      <c r="C1317" s="37" t="n">
        <f aca="false">'[1]122A-Composición'!$B1314</f>
        <v>0</v>
      </c>
      <c r="D1317" s="61" t="str">
        <f aca="false">'[1]122A-Composición'!C1314</f>
        <v/>
      </c>
      <c r="E1317" s="62" t="n">
        <f aca="false">'[1]122A-Composición'!D1314</f>
        <v>0</v>
      </c>
      <c r="F1317" s="61" t="str">
        <f aca="false">'[1]122A-Composición'!E1314</f>
        <v/>
      </c>
      <c r="G1317" s="63" t="str">
        <f aca="false">'[1]122A-Composición'!F1314</f>
        <v/>
      </c>
      <c r="H1317" s="67" t="n">
        <f aca="false">'[1]122A-Composición'!G1314</f>
        <v>0</v>
      </c>
      <c r="I1317" s="65" t="n">
        <f aca="false">'[1]122A-Composición'!H1314</f>
        <v>0</v>
      </c>
      <c r="J1317" s="65" t="n">
        <f aca="false">'[1]122A-Composición'!I1314</f>
        <v>0</v>
      </c>
      <c r="K1317" s="65" t="n">
        <f aca="false">'[1]122A-Composición'!J1314</f>
        <v>0</v>
      </c>
      <c r="L1317" s="66" t="n">
        <f aca="false">'[1]122A-Composición'!K1314</f>
        <v>0</v>
      </c>
    </row>
    <row r="1318" customFormat="false" ht="12.75" hidden="false" customHeight="false" outlineLevel="0" collapsed="false">
      <c r="B1318" s="37" t="str">
        <f aca="false">IF('[1]122A-Composición'!$B1315="","",LOOKUP('[1]122A-Composición'!$B1315,'[1]122A-Productos'!$B$4:$B$1000,'[1]122A-Productos'!$D$4:$D$1000))</f>
        <v/>
      </c>
      <c r="C1318" s="37" t="n">
        <f aca="false">'[1]122A-Composición'!$B1315</f>
        <v>0</v>
      </c>
      <c r="D1318" s="61" t="str">
        <f aca="false">'[1]122A-Composición'!C1315</f>
        <v/>
      </c>
      <c r="E1318" s="62" t="n">
        <f aca="false">'[1]122A-Composición'!D1315</f>
        <v>0</v>
      </c>
      <c r="F1318" s="61" t="str">
        <f aca="false">'[1]122A-Composición'!E1315</f>
        <v/>
      </c>
      <c r="G1318" s="63" t="str">
        <f aca="false">'[1]122A-Composición'!F1315</f>
        <v/>
      </c>
      <c r="H1318" s="67" t="n">
        <f aca="false">'[1]122A-Composición'!G1315</f>
        <v>0</v>
      </c>
      <c r="I1318" s="65" t="n">
        <f aca="false">'[1]122A-Composición'!H1315</f>
        <v>0</v>
      </c>
      <c r="J1318" s="65" t="n">
        <f aca="false">'[1]122A-Composición'!I1315</f>
        <v>0</v>
      </c>
      <c r="K1318" s="65" t="n">
        <f aca="false">'[1]122A-Composición'!J1315</f>
        <v>0</v>
      </c>
      <c r="L1318" s="66" t="n">
        <f aca="false">'[1]122A-Composición'!K1315</f>
        <v>0</v>
      </c>
    </row>
    <row r="1319" customFormat="false" ht="12.75" hidden="false" customHeight="false" outlineLevel="0" collapsed="false">
      <c r="B1319" s="37" t="str">
        <f aca="false">IF('[1]122A-Composición'!$B1316="","",LOOKUP('[1]122A-Composición'!$B1316,'[1]122A-Productos'!$B$4:$B$1000,'[1]122A-Productos'!$D$4:$D$1000))</f>
        <v/>
      </c>
      <c r="C1319" s="37" t="n">
        <f aca="false">'[1]122A-Composición'!$B1316</f>
        <v>0</v>
      </c>
      <c r="D1319" s="61" t="str">
        <f aca="false">'[1]122A-Composición'!C1316</f>
        <v/>
      </c>
      <c r="E1319" s="62" t="n">
        <f aca="false">'[1]122A-Composición'!D1316</f>
        <v>0</v>
      </c>
      <c r="F1319" s="61" t="str">
        <f aca="false">'[1]122A-Composición'!E1316</f>
        <v/>
      </c>
      <c r="G1319" s="63" t="str">
        <f aca="false">'[1]122A-Composición'!F1316</f>
        <v/>
      </c>
      <c r="H1319" s="67" t="n">
        <f aca="false">'[1]122A-Composición'!G1316</f>
        <v>0</v>
      </c>
      <c r="I1319" s="65" t="n">
        <f aca="false">'[1]122A-Composición'!H1316</f>
        <v>0</v>
      </c>
      <c r="J1319" s="65" t="n">
        <f aca="false">'[1]122A-Composición'!I1316</f>
        <v>0</v>
      </c>
      <c r="K1319" s="65" t="n">
        <f aca="false">'[1]122A-Composición'!J1316</f>
        <v>0</v>
      </c>
      <c r="L1319" s="66" t="n">
        <f aca="false">'[1]122A-Composición'!K1316</f>
        <v>0</v>
      </c>
    </row>
    <row r="1320" customFormat="false" ht="12.75" hidden="false" customHeight="false" outlineLevel="0" collapsed="false">
      <c r="B1320" s="37" t="str">
        <f aca="false">IF('[1]122A-Composición'!$B1317="","",LOOKUP('[1]122A-Composición'!$B1317,'[1]122A-Productos'!$B$4:$B$1000,'[1]122A-Productos'!$D$4:$D$1000))</f>
        <v/>
      </c>
      <c r="C1320" s="37" t="n">
        <f aca="false">'[1]122A-Composición'!$B1317</f>
        <v>0</v>
      </c>
      <c r="D1320" s="61" t="str">
        <f aca="false">'[1]122A-Composición'!C1317</f>
        <v/>
      </c>
      <c r="E1320" s="62" t="n">
        <f aca="false">'[1]122A-Composición'!D1317</f>
        <v>0</v>
      </c>
      <c r="F1320" s="61" t="str">
        <f aca="false">'[1]122A-Composición'!E1317</f>
        <v/>
      </c>
      <c r="G1320" s="63" t="str">
        <f aca="false">'[1]122A-Composición'!F1317</f>
        <v/>
      </c>
      <c r="H1320" s="67" t="n">
        <f aca="false">'[1]122A-Composición'!G1317</f>
        <v>0</v>
      </c>
      <c r="I1320" s="65" t="n">
        <f aca="false">'[1]122A-Composición'!H1317</f>
        <v>0</v>
      </c>
      <c r="J1320" s="65" t="n">
        <f aca="false">'[1]122A-Composición'!I1317</f>
        <v>0</v>
      </c>
      <c r="K1320" s="65" t="n">
        <f aca="false">'[1]122A-Composición'!J1317</f>
        <v>0</v>
      </c>
      <c r="L1320" s="66" t="n">
        <f aca="false">'[1]122A-Composición'!K1317</f>
        <v>0</v>
      </c>
    </row>
    <row r="1321" customFormat="false" ht="12.75" hidden="false" customHeight="false" outlineLevel="0" collapsed="false">
      <c r="B1321" s="37" t="str">
        <f aca="false">IF('[1]122A-Composición'!$B1318="","",LOOKUP('[1]122A-Composición'!$B1318,'[1]122A-Productos'!$B$4:$B$1000,'[1]122A-Productos'!$D$4:$D$1000))</f>
        <v/>
      </c>
      <c r="C1321" s="37" t="n">
        <f aca="false">'[1]122A-Composición'!$B1318</f>
        <v>0</v>
      </c>
      <c r="D1321" s="61" t="str">
        <f aca="false">'[1]122A-Composición'!C1318</f>
        <v/>
      </c>
      <c r="E1321" s="62" t="n">
        <f aca="false">'[1]122A-Composición'!D1318</f>
        <v>0</v>
      </c>
      <c r="F1321" s="61" t="str">
        <f aca="false">'[1]122A-Composición'!E1318</f>
        <v/>
      </c>
      <c r="G1321" s="63" t="str">
        <f aca="false">'[1]122A-Composición'!F1318</f>
        <v/>
      </c>
      <c r="H1321" s="67" t="n">
        <f aca="false">'[1]122A-Composición'!G1318</f>
        <v>0</v>
      </c>
      <c r="I1321" s="65" t="n">
        <f aca="false">'[1]122A-Composición'!H1318</f>
        <v>0</v>
      </c>
      <c r="J1321" s="65" t="n">
        <f aca="false">'[1]122A-Composición'!I1318</f>
        <v>0</v>
      </c>
      <c r="K1321" s="65" t="n">
        <f aca="false">'[1]122A-Composición'!J1318</f>
        <v>0</v>
      </c>
      <c r="L1321" s="66" t="n">
        <f aca="false">'[1]122A-Composición'!K1318</f>
        <v>0</v>
      </c>
    </row>
    <row r="1322" customFormat="false" ht="12.75" hidden="false" customHeight="false" outlineLevel="0" collapsed="false">
      <c r="B1322" s="37" t="str">
        <f aca="false">IF('[1]122A-Composición'!$B1319="","",LOOKUP('[1]122A-Composición'!$B1319,'[1]122A-Productos'!$B$4:$B$1000,'[1]122A-Productos'!$D$4:$D$1000))</f>
        <v/>
      </c>
      <c r="C1322" s="37" t="n">
        <f aca="false">'[1]122A-Composición'!$B1319</f>
        <v>0</v>
      </c>
      <c r="D1322" s="61" t="str">
        <f aca="false">'[1]122A-Composición'!C1319</f>
        <v/>
      </c>
      <c r="E1322" s="62" t="n">
        <f aca="false">'[1]122A-Composición'!D1319</f>
        <v>0</v>
      </c>
      <c r="F1322" s="61" t="str">
        <f aca="false">'[1]122A-Composición'!E1319</f>
        <v/>
      </c>
      <c r="G1322" s="63" t="str">
        <f aca="false">'[1]122A-Composición'!F1319</f>
        <v/>
      </c>
      <c r="H1322" s="67" t="n">
        <f aca="false">'[1]122A-Composición'!G1319</f>
        <v>0</v>
      </c>
      <c r="I1322" s="65" t="n">
        <f aca="false">'[1]122A-Composición'!H1319</f>
        <v>0</v>
      </c>
      <c r="J1322" s="65" t="n">
        <f aca="false">'[1]122A-Composición'!I1319</f>
        <v>0</v>
      </c>
      <c r="K1322" s="65" t="n">
        <f aca="false">'[1]122A-Composición'!J1319</f>
        <v>0</v>
      </c>
      <c r="L1322" s="66" t="n">
        <f aca="false">'[1]122A-Composición'!K1319</f>
        <v>0</v>
      </c>
    </row>
    <row r="1323" customFormat="false" ht="12.75" hidden="false" customHeight="false" outlineLevel="0" collapsed="false">
      <c r="B1323" s="37" t="str">
        <f aca="false">IF('[1]122A-Composición'!$B1320="","",LOOKUP('[1]122A-Composición'!$B1320,'[1]122A-Productos'!$B$4:$B$1000,'[1]122A-Productos'!$D$4:$D$1000))</f>
        <v/>
      </c>
      <c r="C1323" s="37" t="n">
        <f aca="false">'[1]122A-Composición'!$B1320</f>
        <v>0</v>
      </c>
      <c r="D1323" s="61" t="str">
        <f aca="false">'[1]122A-Composición'!C1320</f>
        <v/>
      </c>
      <c r="E1323" s="62" t="n">
        <f aca="false">'[1]122A-Composición'!D1320</f>
        <v>0</v>
      </c>
      <c r="F1323" s="61" t="str">
        <f aca="false">'[1]122A-Composición'!E1320</f>
        <v/>
      </c>
      <c r="G1323" s="63" t="str">
        <f aca="false">'[1]122A-Composición'!F1320</f>
        <v/>
      </c>
      <c r="H1323" s="67" t="n">
        <f aca="false">'[1]122A-Composición'!G1320</f>
        <v>0</v>
      </c>
      <c r="I1323" s="65" t="n">
        <f aca="false">'[1]122A-Composición'!H1320</f>
        <v>0</v>
      </c>
      <c r="J1323" s="65" t="n">
        <f aca="false">'[1]122A-Composición'!I1320</f>
        <v>0</v>
      </c>
      <c r="K1323" s="65" t="n">
        <f aca="false">'[1]122A-Composición'!J1320</f>
        <v>0</v>
      </c>
      <c r="L1323" s="66" t="n">
        <f aca="false">'[1]122A-Composición'!K1320</f>
        <v>0</v>
      </c>
    </row>
    <row r="1324" customFormat="false" ht="12.75" hidden="false" customHeight="false" outlineLevel="0" collapsed="false">
      <c r="B1324" s="37" t="str">
        <f aca="false">IF('[1]122A-Composición'!$B1321="","",LOOKUP('[1]122A-Composición'!$B1321,'[1]122A-Productos'!$B$4:$B$1000,'[1]122A-Productos'!$D$4:$D$1000))</f>
        <v/>
      </c>
      <c r="C1324" s="37" t="n">
        <f aca="false">'[1]122A-Composición'!$B1321</f>
        <v>0</v>
      </c>
      <c r="D1324" s="61" t="str">
        <f aca="false">'[1]122A-Composición'!C1321</f>
        <v/>
      </c>
      <c r="E1324" s="62" t="n">
        <f aca="false">'[1]122A-Composición'!D1321</f>
        <v>0</v>
      </c>
      <c r="F1324" s="61" t="str">
        <f aca="false">'[1]122A-Composición'!E1321</f>
        <v/>
      </c>
      <c r="G1324" s="63" t="str">
        <f aca="false">'[1]122A-Composición'!F1321</f>
        <v/>
      </c>
      <c r="H1324" s="67" t="n">
        <f aca="false">'[1]122A-Composición'!G1321</f>
        <v>0</v>
      </c>
      <c r="I1324" s="65" t="n">
        <f aca="false">'[1]122A-Composición'!H1321</f>
        <v>0</v>
      </c>
      <c r="J1324" s="65" t="n">
        <f aca="false">'[1]122A-Composición'!I1321</f>
        <v>0</v>
      </c>
      <c r="K1324" s="65" t="n">
        <f aca="false">'[1]122A-Composición'!J1321</f>
        <v>0</v>
      </c>
      <c r="L1324" s="66" t="n">
        <f aca="false">'[1]122A-Composición'!K1321</f>
        <v>0</v>
      </c>
    </row>
    <row r="1325" customFormat="false" ht="12.75" hidden="false" customHeight="false" outlineLevel="0" collapsed="false">
      <c r="B1325" s="37" t="str">
        <f aca="false">IF('[1]122A-Composición'!$B1322="","",LOOKUP('[1]122A-Composición'!$B1322,'[1]122A-Productos'!$B$4:$B$1000,'[1]122A-Productos'!$D$4:$D$1000))</f>
        <v/>
      </c>
      <c r="C1325" s="37" t="n">
        <f aca="false">'[1]122A-Composición'!$B1322</f>
        <v>0</v>
      </c>
      <c r="D1325" s="61" t="str">
        <f aca="false">'[1]122A-Composición'!C1322</f>
        <v/>
      </c>
      <c r="E1325" s="62" t="n">
        <f aca="false">'[1]122A-Composición'!D1322</f>
        <v>0</v>
      </c>
      <c r="F1325" s="61" t="str">
        <f aca="false">'[1]122A-Composición'!E1322</f>
        <v/>
      </c>
      <c r="G1325" s="63" t="str">
        <f aca="false">'[1]122A-Composición'!F1322</f>
        <v/>
      </c>
      <c r="H1325" s="67" t="n">
        <f aca="false">'[1]122A-Composición'!G1322</f>
        <v>0</v>
      </c>
      <c r="I1325" s="65" t="n">
        <f aca="false">'[1]122A-Composición'!H1322</f>
        <v>0</v>
      </c>
      <c r="J1325" s="65" t="n">
        <f aca="false">'[1]122A-Composición'!I1322</f>
        <v>0</v>
      </c>
      <c r="K1325" s="65" t="n">
        <f aca="false">'[1]122A-Composición'!J1322</f>
        <v>0</v>
      </c>
      <c r="L1325" s="66" t="n">
        <f aca="false">'[1]122A-Composición'!K1322</f>
        <v>0</v>
      </c>
    </row>
    <row r="1326" customFormat="false" ht="12.75" hidden="false" customHeight="false" outlineLevel="0" collapsed="false">
      <c r="B1326" s="37" t="str">
        <f aca="false">IF('[1]122A-Composición'!$B1323="","",LOOKUP('[1]122A-Composición'!$B1323,'[1]122A-Productos'!$B$4:$B$1000,'[1]122A-Productos'!$D$4:$D$1000))</f>
        <v/>
      </c>
      <c r="C1326" s="37" t="n">
        <f aca="false">'[1]122A-Composición'!$B1323</f>
        <v>0</v>
      </c>
      <c r="D1326" s="61" t="str">
        <f aca="false">'[1]122A-Composición'!C1323</f>
        <v/>
      </c>
      <c r="E1326" s="62" t="n">
        <f aca="false">'[1]122A-Composición'!D1323</f>
        <v>0</v>
      </c>
      <c r="F1326" s="61" t="str">
        <f aca="false">'[1]122A-Composición'!E1323</f>
        <v/>
      </c>
      <c r="G1326" s="63" t="str">
        <f aca="false">'[1]122A-Composición'!F1323</f>
        <v/>
      </c>
      <c r="H1326" s="67" t="n">
        <f aca="false">'[1]122A-Composición'!G1323</f>
        <v>0</v>
      </c>
      <c r="I1326" s="65" t="n">
        <f aca="false">'[1]122A-Composición'!H1323</f>
        <v>0</v>
      </c>
      <c r="J1326" s="65" t="n">
        <f aca="false">'[1]122A-Composición'!I1323</f>
        <v>0</v>
      </c>
      <c r="K1326" s="65" t="n">
        <f aca="false">'[1]122A-Composición'!J1323</f>
        <v>0</v>
      </c>
      <c r="L1326" s="66" t="n">
        <f aca="false">'[1]122A-Composición'!K1323</f>
        <v>0</v>
      </c>
    </row>
    <row r="1327" customFormat="false" ht="12.75" hidden="false" customHeight="false" outlineLevel="0" collapsed="false">
      <c r="B1327" s="37" t="str">
        <f aca="false">IF('[1]122A-Composición'!$B1324="","",LOOKUP('[1]122A-Composición'!$B1324,'[1]122A-Productos'!$B$4:$B$1000,'[1]122A-Productos'!$D$4:$D$1000))</f>
        <v/>
      </c>
      <c r="C1327" s="37" t="n">
        <f aca="false">'[1]122A-Composición'!$B1324</f>
        <v>0</v>
      </c>
      <c r="D1327" s="61" t="str">
        <f aca="false">'[1]122A-Composición'!C1324</f>
        <v/>
      </c>
      <c r="E1327" s="62" t="n">
        <f aca="false">'[1]122A-Composición'!D1324</f>
        <v>0</v>
      </c>
      <c r="F1327" s="61" t="str">
        <f aca="false">'[1]122A-Composición'!E1324</f>
        <v/>
      </c>
      <c r="G1327" s="63" t="str">
        <f aca="false">'[1]122A-Composición'!F1324</f>
        <v/>
      </c>
      <c r="H1327" s="67" t="n">
        <f aca="false">'[1]122A-Composición'!G1324</f>
        <v>0</v>
      </c>
      <c r="I1327" s="65" t="n">
        <f aca="false">'[1]122A-Composición'!H1324</f>
        <v>0</v>
      </c>
      <c r="J1327" s="65" t="n">
        <f aca="false">'[1]122A-Composición'!I1324</f>
        <v>0</v>
      </c>
      <c r="K1327" s="65" t="n">
        <f aca="false">'[1]122A-Composición'!J1324</f>
        <v>0</v>
      </c>
      <c r="L1327" s="66" t="n">
        <f aca="false">'[1]122A-Composición'!K1324</f>
        <v>0</v>
      </c>
    </row>
    <row r="1328" customFormat="false" ht="12.75" hidden="false" customHeight="false" outlineLevel="0" collapsed="false">
      <c r="B1328" s="37" t="str">
        <f aca="false">IF('[1]122A-Composición'!$B1325="","",LOOKUP('[1]122A-Composición'!$B1325,'[1]122A-Productos'!$B$4:$B$1000,'[1]122A-Productos'!$D$4:$D$1000))</f>
        <v/>
      </c>
      <c r="C1328" s="37" t="n">
        <f aca="false">'[1]122A-Composición'!$B1325</f>
        <v>0</v>
      </c>
      <c r="D1328" s="61" t="str">
        <f aca="false">'[1]122A-Composición'!C1325</f>
        <v/>
      </c>
      <c r="E1328" s="62" t="n">
        <f aca="false">'[1]122A-Composición'!D1325</f>
        <v>0</v>
      </c>
      <c r="F1328" s="61" t="str">
        <f aca="false">'[1]122A-Composición'!E1325</f>
        <v/>
      </c>
      <c r="G1328" s="63" t="str">
        <f aca="false">'[1]122A-Composición'!F1325</f>
        <v/>
      </c>
      <c r="H1328" s="67" t="n">
        <f aca="false">'[1]122A-Composición'!G1325</f>
        <v>0</v>
      </c>
      <c r="I1328" s="65" t="n">
        <f aca="false">'[1]122A-Composición'!H1325</f>
        <v>0</v>
      </c>
      <c r="J1328" s="65" t="n">
        <f aca="false">'[1]122A-Composición'!I1325</f>
        <v>0</v>
      </c>
      <c r="K1328" s="65" t="n">
        <f aca="false">'[1]122A-Composición'!J1325</f>
        <v>0</v>
      </c>
      <c r="L1328" s="66" t="n">
        <f aca="false">'[1]122A-Composición'!K1325</f>
        <v>0</v>
      </c>
    </row>
    <row r="1329" customFormat="false" ht="12.75" hidden="false" customHeight="false" outlineLevel="0" collapsed="false">
      <c r="B1329" s="37" t="str">
        <f aca="false">IF('[1]122A-Composición'!$B1326="","",LOOKUP('[1]122A-Composición'!$B1326,'[1]122A-Productos'!$B$4:$B$1000,'[1]122A-Productos'!$D$4:$D$1000))</f>
        <v/>
      </c>
      <c r="C1329" s="37" t="n">
        <f aca="false">'[1]122A-Composición'!$B1326</f>
        <v>0</v>
      </c>
      <c r="D1329" s="61" t="str">
        <f aca="false">'[1]122A-Composición'!C1326</f>
        <v/>
      </c>
      <c r="E1329" s="62" t="n">
        <f aca="false">'[1]122A-Composición'!D1326</f>
        <v>0</v>
      </c>
      <c r="F1329" s="61" t="str">
        <f aca="false">'[1]122A-Composición'!E1326</f>
        <v/>
      </c>
      <c r="G1329" s="63" t="str">
        <f aca="false">'[1]122A-Composición'!F1326</f>
        <v/>
      </c>
      <c r="H1329" s="67" t="n">
        <f aca="false">'[1]122A-Composición'!G1326</f>
        <v>0</v>
      </c>
      <c r="I1329" s="65" t="n">
        <f aca="false">'[1]122A-Composición'!H1326</f>
        <v>0</v>
      </c>
      <c r="J1329" s="65" t="n">
        <f aca="false">'[1]122A-Composición'!I1326</f>
        <v>0</v>
      </c>
      <c r="K1329" s="65" t="n">
        <f aca="false">'[1]122A-Composición'!J1326</f>
        <v>0</v>
      </c>
      <c r="L1329" s="66" t="n">
        <f aca="false">'[1]122A-Composición'!K1326</f>
        <v>0</v>
      </c>
    </row>
    <row r="1330" customFormat="false" ht="12.75" hidden="false" customHeight="false" outlineLevel="0" collapsed="false">
      <c r="B1330" s="37" t="str">
        <f aca="false">IF('[1]122A-Composición'!$B1327="","",LOOKUP('[1]122A-Composición'!$B1327,'[1]122A-Productos'!$B$4:$B$1000,'[1]122A-Productos'!$D$4:$D$1000))</f>
        <v/>
      </c>
      <c r="C1330" s="37" t="n">
        <f aca="false">'[1]122A-Composición'!$B1327</f>
        <v>0</v>
      </c>
      <c r="D1330" s="61" t="str">
        <f aca="false">'[1]122A-Composición'!C1327</f>
        <v/>
      </c>
      <c r="E1330" s="62" t="n">
        <f aca="false">'[1]122A-Composición'!D1327</f>
        <v>0</v>
      </c>
      <c r="F1330" s="61" t="str">
        <f aca="false">'[1]122A-Composición'!E1327</f>
        <v/>
      </c>
      <c r="G1330" s="63" t="str">
        <f aca="false">'[1]122A-Composición'!F1327</f>
        <v/>
      </c>
      <c r="H1330" s="67" t="n">
        <f aca="false">'[1]122A-Composición'!G1327</f>
        <v>0</v>
      </c>
      <c r="I1330" s="65" t="n">
        <f aca="false">'[1]122A-Composición'!H1327</f>
        <v>0</v>
      </c>
      <c r="J1330" s="65" t="n">
        <f aca="false">'[1]122A-Composición'!I1327</f>
        <v>0</v>
      </c>
      <c r="K1330" s="65" t="n">
        <f aca="false">'[1]122A-Composición'!J1327</f>
        <v>0</v>
      </c>
      <c r="L1330" s="66" t="n">
        <f aca="false">'[1]122A-Composición'!K1327</f>
        <v>0</v>
      </c>
    </row>
    <row r="1331" customFormat="false" ht="12.75" hidden="false" customHeight="false" outlineLevel="0" collapsed="false">
      <c r="B1331" s="37" t="str">
        <f aca="false">IF('[1]122A-Composición'!$B1328="","",LOOKUP('[1]122A-Composición'!$B1328,'[1]122A-Productos'!$B$4:$B$1000,'[1]122A-Productos'!$D$4:$D$1000))</f>
        <v/>
      </c>
      <c r="C1331" s="37" t="n">
        <f aca="false">'[1]122A-Composición'!$B1328</f>
        <v>0</v>
      </c>
      <c r="D1331" s="61" t="str">
        <f aca="false">'[1]122A-Composición'!C1328</f>
        <v/>
      </c>
      <c r="E1331" s="62" t="n">
        <f aca="false">'[1]122A-Composición'!D1328</f>
        <v>0</v>
      </c>
      <c r="F1331" s="61" t="str">
        <f aca="false">'[1]122A-Composición'!E1328</f>
        <v/>
      </c>
      <c r="G1331" s="63" t="str">
        <f aca="false">'[1]122A-Composición'!F1328</f>
        <v/>
      </c>
      <c r="H1331" s="67" t="n">
        <f aca="false">'[1]122A-Composición'!G1328</f>
        <v>0</v>
      </c>
      <c r="I1331" s="65" t="n">
        <f aca="false">'[1]122A-Composición'!H1328</f>
        <v>0</v>
      </c>
      <c r="J1331" s="65" t="n">
        <f aca="false">'[1]122A-Composición'!I1328</f>
        <v>0</v>
      </c>
      <c r="K1331" s="65" t="n">
        <f aca="false">'[1]122A-Composición'!J1328</f>
        <v>0</v>
      </c>
      <c r="L1331" s="66" t="n">
        <f aca="false">'[1]122A-Composición'!K1328</f>
        <v>0</v>
      </c>
    </row>
    <row r="1332" customFormat="false" ht="12.75" hidden="false" customHeight="false" outlineLevel="0" collapsed="false">
      <c r="B1332" s="37" t="str">
        <f aca="false">IF('[1]122A-Composición'!$B1329="","",LOOKUP('[1]122A-Composición'!$B1329,'[1]122A-Productos'!$B$4:$B$1000,'[1]122A-Productos'!$D$4:$D$1000))</f>
        <v/>
      </c>
      <c r="C1332" s="37" t="n">
        <f aca="false">'[1]122A-Composición'!$B1329</f>
        <v>0</v>
      </c>
      <c r="D1332" s="61" t="str">
        <f aca="false">'[1]122A-Composición'!C1329</f>
        <v/>
      </c>
      <c r="E1332" s="62" t="n">
        <f aca="false">'[1]122A-Composición'!D1329</f>
        <v>0</v>
      </c>
      <c r="F1332" s="61" t="str">
        <f aca="false">'[1]122A-Composición'!E1329</f>
        <v/>
      </c>
      <c r="G1332" s="63" t="str">
        <f aca="false">'[1]122A-Composición'!F1329</f>
        <v/>
      </c>
      <c r="H1332" s="67" t="n">
        <f aca="false">'[1]122A-Composición'!G1329</f>
        <v>0</v>
      </c>
      <c r="I1332" s="65" t="n">
        <f aca="false">'[1]122A-Composición'!H1329</f>
        <v>0</v>
      </c>
      <c r="J1332" s="65" t="n">
        <f aca="false">'[1]122A-Composición'!I1329</f>
        <v>0</v>
      </c>
      <c r="K1332" s="65" t="n">
        <f aca="false">'[1]122A-Composición'!J1329</f>
        <v>0</v>
      </c>
      <c r="L1332" s="66" t="n">
        <f aca="false">'[1]122A-Composición'!K1329</f>
        <v>0</v>
      </c>
    </row>
    <row r="1333" customFormat="false" ht="12.75" hidden="false" customHeight="false" outlineLevel="0" collapsed="false">
      <c r="B1333" s="37" t="str">
        <f aca="false">IF('[1]122A-Composición'!$B1330="","",LOOKUP('[1]122A-Composición'!$B1330,'[1]122A-Productos'!$B$4:$B$1000,'[1]122A-Productos'!$D$4:$D$1000))</f>
        <v/>
      </c>
      <c r="C1333" s="37" t="n">
        <f aca="false">'[1]122A-Composición'!$B1330</f>
        <v>0</v>
      </c>
      <c r="D1333" s="61" t="str">
        <f aca="false">'[1]122A-Composición'!C1330</f>
        <v/>
      </c>
      <c r="E1333" s="62" t="n">
        <f aca="false">'[1]122A-Composición'!D1330</f>
        <v>0</v>
      </c>
      <c r="F1333" s="61" t="str">
        <f aca="false">'[1]122A-Composición'!E1330</f>
        <v/>
      </c>
      <c r="G1333" s="63" t="str">
        <f aca="false">'[1]122A-Composición'!F1330</f>
        <v/>
      </c>
      <c r="H1333" s="64" t="n">
        <f aca="false">'[1]122A-Composición'!G1330</f>
        <v>0</v>
      </c>
      <c r="I1333" s="65" t="n">
        <f aca="false">'[1]122A-Composición'!H1330</f>
        <v>0</v>
      </c>
      <c r="J1333" s="65" t="n">
        <f aca="false">'[1]122A-Composición'!I1330</f>
        <v>0</v>
      </c>
      <c r="K1333" s="65" t="n">
        <f aca="false">'[1]122A-Composición'!J1330</f>
        <v>0</v>
      </c>
      <c r="L1333" s="66" t="n">
        <f aca="false">'[1]122A-Composición'!K1330</f>
        <v>0</v>
      </c>
    </row>
    <row r="1334" customFormat="false" ht="12.75" hidden="false" customHeight="false" outlineLevel="0" collapsed="false">
      <c r="B1334" s="37" t="str">
        <f aca="false">IF('[1]122A-Composición'!$B1331="","",LOOKUP('[1]122A-Composición'!$B1331,'[1]122A-Productos'!$B$4:$B$1000,'[1]122A-Productos'!$D$4:$D$1000))</f>
        <v/>
      </c>
      <c r="C1334" s="37" t="n">
        <f aca="false">'[1]122A-Composición'!$B1331</f>
        <v>0</v>
      </c>
      <c r="D1334" s="61" t="str">
        <f aca="false">'[1]122A-Composición'!C1331</f>
        <v/>
      </c>
      <c r="E1334" s="62" t="n">
        <f aca="false">'[1]122A-Composición'!D1331</f>
        <v>0</v>
      </c>
      <c r="F1334" s="61" t="str">
        <f aca="false">'[1]122A-Composición'!E1331</f>
        <v/>
      </c>
      <c r="G1334" s="63" t="str">
        <f aca="false">'[1]122A-Composición'!F1331</f>
        <v/>
      </c>
      <c r="H1334" s="67" t="n">
        <f aca="false">'[1]122A-Composición'!G1331</f>
        <v>0</v>
      </c>
      <c r="I1334" s="65" t="n">
        <f aca="false">'[1]122A-Composición'!H1331</f>
        <v>0</v>
      </c>
      <c r="J1334" s="65" t="n">
        <f aca="false">'[1]122A-Composición'!I1331</f>
        <v>0</v>
      </c>
      <c r="K1334" s="65" t="n">
        <f aca="false">'[1]122A-Composición'!J1331</f>
        <v>0</v>
      </c>
      <c r="L1334" s="66" t="n">
        <f aca="false">'[1]122A-Composición'!K1331</f>
        <v>0</v>
      </c>
    </row>
    <row r="1335" customFormat="false" ht="12.75" hidden="false" customHeight="false" outlineLevel="0" collapsed="false">
      <c r="B1335" s="37" t="str">
        <f aca="false">IF('[1]122A-Composición'!$B1332="","",LOOKUP('[1]122A-Composición'!$B1332,'[1]122A-Productos'!$B$4:$B$1000,'[1]122A-Productos'!$D$4:$D$1000))</f>
        <v/>
      </c>
      <c r="C1335" s="37" t="n">
        <f aca="false">'[1]122A-Composición'!$B1332</f>
        <v>0</v>
      </c>
      <c r="D1335" s="61" t="str">
        <f aca="false">'[1]122A-Composición'!C1332</f>
        <v/>
      </c>
      <c r="E1335" s="62" t="n">
        <f aca="false">'[1]122A-Composición'!D1332</f>
        <v>0</v>
      </c>
      <c r="F1335" s="61" t="str">
        <f aca="false">'[1]122A-Composición'!E1332</f>
        <v/>
      </c>
      <c r="G1335" s="63" t="str">
        <f aca="false">'[1]122A-Composición'!F1332</f>
        <v/>
      </c>
      <c r="H1335" s="67" t="n">
        <f aca="false">'[1]122A-Composición'!G1332</f>
        <v>0</v>
      </c>
      <c r="I1335" s="65" t="n">
        <f aca="false">'[1]122A-Composición'!H1332</f>
        <v>0</v>
      </c>
      <c r="J1335" s="65" t="n">
        <f aca="false">'[1]122A-Composición'!I1332</f>
        <v>0</v>
      </c>
      <c r="K1335" s="65" t="n">
        <f aca="false">'[1]122A-Composición'!J1332</f>
        <v>0</v>
      </c>
      <c r="L1335" s="66" t="n">
        <f aca="false">'[1]122A-Composición'!K1332</f>
        <v>0</v>
      </c>
    </row>
    <row r="1336" customFormat="false" ht="12.75" hidden="false" customHeight="false" outlineLevel="0" collapsed="false">
      <c r="B1336" s="37" t="str">
        <f aca="false">IF('[1]122A-Composición'!$B1333="","",LOOKUP('[1]122A-Composición'!$B1333,'[1]122A-Productos'!$B$4:$B$1000,'[1]122A-Productos'!$D$4:$D$1000))</f>
        <v/>
      </c>
      <c r="C1336" s="37" t="n">
        <f aca="false">'[1]122A-Composición'!$B1333</f>
        <v>0</v>
      </c>
      <c r="D1336" s="61" t="str">
        <f aca="false">'[1]122A-Composición'!C1333</f>
        <v/>
      </c>
      <c r="E1336" s="62" t="n">
        <f aca="false">'[1]122A-Composición'!D1333</f>
        <v>0</v>
      </c>
      <c r="F1336" s="61" t="str">
        <f aca="false">'[1]122A-Composición'!E1333</f>
        <v/>
      </c>
      <c r="G1336" s="63" t="str">
        <f aca="false">'[1]122A-Composición'!F1333</f>
        <v/>
      </c>
      <c r="H1336" s="67" t="n">
        <f aca="false">'[1]122A-Composición'!G1333</f>
        <v>0</v>
      </c>
      <c r="I1336" s="65" t="n">
        <f aca="false">'[1]122A-Composición'!H1333</f>
        <v>0</v>
      </c>
      <c r="J1336" s="65" t="n">
        <f aca="false">'[1]122A-Composición'!I1333</f>
        <v>0</v>
      </c>
      <c r="K1336" s="65" t="n">
        <f aca="false">'[1]122A-Composición'!J1333</f>
        <v>0</v>
      </c>
      <c r="L1336" s="66" t="n">
        <f aca="false">'[1]122A-Composición'!K1333</f>
        <v>0</v>
      </c>
    </row>
    <row r="1337" customFormat="false" ht="12.75" hidden="false" customHeight="false" outlineLevel="0" collapsed="false">
      <c r="B1337" s="37" t="str">
        <f aca="false">IF('[1]122A-Composición'!$B1334="","",LOOKUP('[1]122A-Composición'!$B1334,'[1]122A-Productos'!$B$4:$B$1000,'[1]122A-Productos'!$D$4:$D$1000))</f>
        <v/>
      </c>
      <c r="C1337" s="37" t="n">
        <f aca="false">'[1]122A-Composición'!$B1334</f>
        <v>0</v>
      </c>
      <c r="D1337" s="61" t="str">
        <f aca="false">'[1]122A-Composición'!C1334</f>
        <v/>
      </c>
      <c r="E1337" s="62" t="n">
        <f aca="false">'[1]122A-Composición'!D1334</f>
        <v>0</v>
      </c>
      <c r="F1337" s="61" t="str">
        <f aca="false">'[1]122A-Composición'!E1334</f>
        <v/>
      </c>
      <c r="G1337" s="63" t="str">
        <f aca="false">'[1]122A-Composición'!F1334</f>
        <v/>
      </c>
      <c r="H1337" s="67" t="n">
        <f aca="false">'[1]122A-Composición'!G1334</f>
        <v>0</v>
      </c>
      <c r="I1337" s="65" t="n">
        <f aca="false">'[1]122A-Composición'!H1334</f>
        <v>0</v>
      </c>
      <c r="J1337" s="65" t="n">
        <f aca="false">'[1]122A-Composición'!I1334</f>
        <v>0</v>
      </c>
      <c r="K1337" s="65" t="n">
        <f aca="false">'[1]122A-Composición'!J1334</f>
        <v>0</v>
      </c>
      <c r="L1337" s="66" t="n">
        <f aca="false">'[1]122A-Composición'!K1334</f>
        <v>0</v>
      </c>
    </row>
    <row r="1338" customFormat="false" ht="12.75" hidden="false" customHeight="false" outlineLevel="0" collapsed="false">
      <c r="B1338" s="37" t="str">
        <f aca="false">IF('[1]122A-Composición'!$B1335="","",LOOKUP('[1]122A-Composición'!$B1335,'[1]122A-Productos'!$B$4:$B$1000,'[1]122A-Productos'!$D$4:$D$1000))</f>
        <v/>
      </c>
      <c r="C1338" s="37" t="n">
        <f aca="false">'[1]122A-Composición'!$B1335</f>
        <v>0</v>
      </c>
      <c r="D1338" s="61" t="str">
        <f aca="false">'[1]122A-Composición'!C1335</f>
        <v/>
      </c>
      <c r="E1338" s="62" t="n">
        <f aca="false">'[1]122A-Composición'!D1335</f>
        <v>0</v>
      </c>
      <c r="F1338" s="61" t="str">
        <f aca="false">'[1]122A-Composición'!E1335</f>
        <v/>
      </c>
      <c r="G1338" s="63" t="str">
        <f aca="false">'[1]122A-Composición'!F1335</f>
        <v/>
      </c>
      <c r="H1338" s="67" t="n">
        <f aca="false">'[1]122A-Composición'!G1335</f>
        <v>0</v>
      </c>
      <c r="I1338" s="65" t="n">
        <f aca="false">'[1]122A-Composición'!H1335</f>
        <v>0</v>
      </c>
      <c r="J1338" s="65" t="n">
        <f aca="false">'[1]122A-Composición'!I1335</f>
        <v>0</v>
      </c>
      <c r="K1338" s="65" t="n">
        <f aca="false">'[1]122A-Composición'!J1335</f>
        <v>0</v>
      </c>
      <c r="L1338" s="66" t="n">
        <f aca="false">'[1]122A-Composición'!K1335</f>
        <v>0</v>
      </c>
    </row>
    <row r="1339" customFormat="false" ht="12.75" hidden="false" customHeight="false" outlineLevel="0" collapsed="false">
      <c r="B1339" s="37" t="str">
        <f aca="false">IF('[1]122A-Composición'!$B1336="","",LOOKUP('[1]122A-Composición'!$B1336,'[1]122A-Productos'!$B$4:$B$1000,'[1]122A-Productos'!$D$4:$D$1000))</f>
        <v/>
      </c>
      <c r="C1339" s="37" t="n">
        <f aca="false">'[1]122A-Composición'!$B1336</f>
        <v>0</v>
      </c>
      <c r="D1339" s="61" t="str">
        <f aca="false">'[1]122A-Composición'!C1336</f>
        <v/>
      </c>
      <c r="E1339" s="62" t="n">
        <f aca="false">'[1]122A-Composición'!D1336</f>
        <v>0</v>
      </c>
      <c r="F1339" s="61" t="str">
        <f aca="false">'[1]122A-Composición'!E1336</f>
        <v/>
      </c>
      <c r="G1339" s="63" t="str">
        <f aca="false">'[1]122A-Composición'!F1336</f>
        <v/>
      </c>
      <c r="H1339" s="67" t="n">
        <f aca="false">'[1]122A-Composición'!G1336</f>
        <v>0</v>
      </c>
      <c r="I1339" s="65" t="n">
        <f aca="false">'[1]122A-Composición'!H1336</f>
        <v>0</v>
      </c>
      <c r="J1339" s="65" t="n">
        <f aca="false">'[1]122A-Composición'!I1336</f>
        <v>0</v>
      </c>
      <c r="K1339" s="65" t="n">
        <f aca="false">'[1]122A-Composición'!J1336</f>
        <v>0</v>
      </c>
      <c r="L1339" s="66" t="n">
        <f aca="false">'[1]122A-Composición'!K1336</f>
        <v>0</v>
      </c>
    </row>
    <row r="1340" customFormat="false" ht="12.75" hidden="false" customHeight="false" outlineLevel="0" collapsed="false">
      <c r="B1340" s="37" t="str">
        <f aca="false">IF('[1]122A-Composición'!$B1337="","",LOOKUP('[1]122A-Composición'!$B1337,'[1]122A-Productos'!$B$4:$B$1000,'[1]122A-Productos'!$D$4:$D$1000))</f>
        <v/>
      </c>
      <c r="C1340" s="37" t="n">
        <f aca="false">'[1]122A-Composición'!$B1337</f>
        <v>0</v>
      </c>
      <c r="D1340" s="61" t="str">
        <f aca="false">'[1]122A-Composición'!C1337</f>
        <v/>
      </c>
      <c r="E1340" s="62" t="n">
        <f aca="false">'[1]122A-Composición'!D1337</f>
        <v>0</v>
      </c>
      <c r="F1340" s="61" t="str">
        <f aca="false">'[1]122A-Composición'!E1337</f>
        <v/>
      </c>
      <c r="G1340" s="63" t="str">
        <f aca="false">'[1]122A-Composición'!F1337</f>
        <v/>
      </c>
      <c r="H1340" s="67" t="n">
        <f aca="false">'[1]122A-Composición'!G1337</f>
        <v>0</v>
      </c>
      <c r="I1340" s="65" t="n">
        <f aca="false">'[1]122A-Composición'!H1337</f>
        <v>0</v>
      </c>
      <c r="J1340" s="65" t="n">
        <f aca="false">'[1]122A-Composición'!I1337</f>
        <v>0</v>
      </c>
      <c r="K1340" s="65" t="n">
        <f aca="false">'[1]122A-Composición'!J1337</f>
        <v>0</v>
      </c>
      <c r="L1340" s="66" t="n">
        <f aca="false">'[1]122A-Composición'!K1337</f>
        <v>0</v>
      </c>
    </row>
    <row r="1341" customFormat="false" ht="12.75" hidden="false" customHeight="false" outlineLevel="0" collapsed="false">
      <c r="B1341" s="37" t="str">
        <f aca="false">IF('[1]122A-Composición'!$B1338="","",LOOKUP('[1]122A-Composición'!$B1338,'[1]122A-Productos'!$B$4:$B$1000,'[1]122A-Productos'!$D$4:$D$1000))</f>
        <v/>
      </c>
      <c r="C1341" s="37" t="n">
        <f aca="false">'[1]122A-Composición'!$B1338</f>
        <v>0</v>
      </c>
      <c r="D1341" s="61" t="str">
        <f aca="false">'[1]122A-Composición'!C1338</f>
        <v/>
      </c>
      <c r="E1341" s="62" t="n">
        <f aca="false">'[1]122A-Composición'!D1338</f>
        <v>0</v>
      </c>
      <c r="F1341" s="61" t="str">
        <f aca="false">'[1]122A-Composición'!E1338</f>
        <v/>
      </c>
      <c r="G1341" s="63" t="str">
        <f aca="false">'[1]122A-Composición'!F1338</f>
        <v/>
      </c>
      <c r="H1341" s="67" t="n">
        <f aca="false">'[1]122A-Composición'!G1338</f>
        <v>0</v>
      </c>
      <c r="I1341" s="65" t="n">
        <f aca="false">'[1]122A-Composición'!H1338</f>
        <v>0</v>
      </c>
      <c r="J1341" s="65" t="n">
        <f aca="false">'[1]122A-Composición'!I1338</f>
        <v>0</v>
      </c>
      <c r="K1341" s="65" t="n">
        <f aca="false">'[1]122A-Composición'!J1338</f>
        <v>0</v>
      </c>
      <c r="L1341" s="66" t="n">
        <f aca="false">'[1]122A-Composición'!K1338</f>
        <v>0</v>
      </c>
    </row>
    <row r="1342" customFormat="false" ht="12.75" hidden="false" customHeight="false" outlineLevel="0" collapsed="false">
      <c r="B1342" s="37" t="str">
        <f aca="false">IF('[1]122A-Composición'!$B1339="","",LOOKUP('[1]122A-Composición'!$B1339,'[1]122A-Productos'!$B$4:$B$1000,'[1]122A-Productos'!$D$4:$D$1000))</f>
        <v/>
      </c>
      <c r="C1342" s="37" t="n">
        <f aca="false">'[1]122A-Composición'!$B1339</f>
        <v>0</v>
      </c>
      <c r="D1342" s="61" t="str">
        <f aca="false">'[1]122A-Composición'!C1339</f>
        <v/>
      </c>
      <c r="E1342" s="62" t="n">
        <f aca="false">'[1]122A-Composición'!D1339</f>
        <v>0</v>
      </c>
      <c r="F1342" s="61" t="str">
        <f aca="false">'[1]122A-Composición'!E1339</f>
        <v/>
      </c>
      <c r="G1342" s="63" t="str">
        <f aca="false">'[1]122A-Composición'!F1339</f>
        <v/>
      </c>
      <c r="H1342" s="67" t="n">
        <f aca="false">'[1]122A-Composición'!G1339</f>
        <v>0</v>
      </c>
      <c r="I1342" s="65" t="n">
        <f aca="false">'[1]122A-Composición'!H1339</f>
        <v>0</v>
      </c>
      <c r="J1342" s="65" t="n">
        <f aca="false">'[1]122A-Composición'!I1339</f>
        <v>0</v>
      </c>
      <c r="K1342" s="65" t="n">
        <f aca="false">'[1]122A-Composición'!J1339</f>
        <v>0</v>
      </c>
      <c r="L1342" s="66" t="n">
        <f aca="false">'[1]122A-Composición'!K1339</f>
        <v>0</v>
      </c>
    </row>
    <row r="1343" customFormat="false" ht="12.75" hidden="false" customHeight="false" outlineLevel="0" collapsed="false">
      <c r="B1343" s="37" t="str">
        <f aca="false">IF('[1]122A-Composición'!$B1340="","",LOOKUP('[1]122A-Composición'!$B1340,'[1]122A-Productos'!$B$4:$B$1000,'[1]122A-Productos'!$D$4:$D$1000))</f>
        <v/>
      </c>
      <c r="C1343" s="37" t="n">
        <f aca="false">'[1]122A-Composición'!$B1340</f>
        <v>0</v>
      </c>
      <c r="D1343" s="61" t="str">
        <f aca="false">'[1]122A-Composición'!C1340</f>
        <v/>
      </c>
      <c r="E1343" s="62" t="n">
        <f aca="false">'[1]122A-Composición'!D1340</f>
        <v>0</v>
      </c>
      <c r="F1343" s="61" t="str">
        <f aca="false">'[1]122A-Composición'!E1340</f>
        <v/>
      </c>
      <c r="G1343" s="63" t="str">
        <f aca="false">'[1]122A-Composición'!F1340</f>
        <v/>
      </c>
      <c r="H1343" s="67" t="n">
        <f aca="false">'[1]122A-Composición'!G1340</f>
        <v>0</v>
      </c>
      <c r="I1343" s="65" t="n">
        <f aca="false">'[1]122A-Composición'!H1340</f>
        <v>0</v>
      </c>
      <c r="J1343" s="65" t="n">
        <f aca="false">'[1]122A-Composición'!I1340</f>
        <v>0</v>
      </c>
      <c r="K1343" s="65" t="n">
        <f aca="false">'[1]122A-Composición'!J1340</f>
        <v>0</v>
      </c>
      <c r="L1343" s="66" t="n">
        <f aca="false">'[1]122A-Composición'!K1340</f>
        <v>0</v>
      </c>
    </row>
    <row r="1344" customFormat="false" ht="12.75" hidden="false" customHeight="false" outlineLevel="0" collapsed="false">
      <c r="B1344" s="37" t="str">
        <f aca="false">IF('[1]122A-Composición'!$B1341="","",LOOKUP('[1]122A-Composición'!$B1341,'[1]122A-Productos'!$B$4:$B$1000,'[1]122A-Productos'!$D$4:$D$1000))</f>
        <v/>
      </c>
      <c r="C1344" s="37" t="n">
        <f aca="false">'[1]122A-Composición'!$B1341</f>
        <v>0</v>
      </c>
      <c r="D1344" s="61" t="str">
        <f aca="false">'[1]122A-Composición'!C1341</f>
        <v/>
      </c>
      <c r="E1344" s="62" t="n">
        <f aca="false">'[1]122A-Composición'!D1341</f>
        <v>0</v>
      </c>
      <c r="F1344" s="61" t="str">
        <f aca="false">'[1]122A-Composición'!E1341</f>
        <v/>
      </c>
      <c r="G1344" s="63" t="str">
        <f aca="false">'[1]122A-Composición'!F1341</f>
        <v/>
      </c>
      <c r="H1344" s="67" t="n">
        <f aca="false">'[1]122A-Composición'!G1341</f>
        <v>0</v>
      </c>
      <c r="I1344" s="65" t="n">
        <f aca="false">'[1]122A-Composición'!H1341</f>
        <v>0</v>
      </c>
      <c r="J1344" s="65" t="n">
        <f aca="false">'[1]122A-Composición'!I1341</f>
        <v>0</v>
      </c>
      <c r="K1344" s="65" t="n">
        <f aca="false">'[1]122A-Composición'!J1341</f>
        <v>0</v>
      </c>
      <c r="L1344" s="66" t="n">
        <f aca="false">'[1]122A-Composición'!K1341</f>
        <v>0</v>
      </c>
    </row>
    <row r="1345" customFormat="false" ht="12.75" hidden="false" customHeight="false" outlineLevel="0" collapsed="false">
      <c r="B1345" s="37" t="str">
        <f aca="false">IF('[1]122A-Composición'!$B1342="","",LOOKUP('[1]122A-Composición'!$B1342,'[1]122A-Productos'!$B$4:$B$1000,'[1]122A-Productos'!$D$4:$D$1000))</f>
        <v/>
      </c>
      <c r="C1345" s="37" t="n">
        <f aca="false">'[1]122A-Composición'!$B1342</f>
        <v>0</v>
      </c>
      <c r="D1345" s="61" t="str">
        <f aca="false">'[1]122A-Composición'!C1342</f>
        <v/>
      </c>
      <c r="E1345" s="62" t="n">
        <f aca="false">'[1]122A-Composición'!D1342</f>
        <v>0</v>
      </c>
      <c r="F1345" s="61" t="str">
        <f aca="false">'[1]122A-Composición'!E1342</f>
        <v/>
      </c>
      <c r="G1345" s="63" t="str">
        <f aca="false">'[1]122A-Composición'!F1342</f>
        <v/>
      </c>
      <c r="H1345" s="67" t="n">
        <f aca="false">'[1]122A-Composición'!G1342</f>
        <v>0</v>
      </c>
      <c r="I1345" s="65" t="n">
        <f aca="false">'[1]122A-Composición'!H1342</f>
        <v>0</v>
      </c>
      <c r="J1345" s="65" t="n">
        <f aca="false">'[1]122A-Composición'!I1342</f>
        <v>0</v>
      </c>
      <c r="K1345" s="65" t="n">
        <f aca="false">'[1]122A-Composición'!J1342</f>
        <v>0</v>
      </c>
      <c r="L1345" s="66" t="n">
        <f aca="false">'[1]122A-Composición'!K1342</f>
        <v>0</v>
      </c>
    </row>
    <row r="1346" customFormat="false" ht="12.75" hidden="false" customHeight="false" outlineLevel="0" collapsed="false">
      <c r="B1346" s="37" t="str">
        <f aca="false">IF('[1]122A-Composición'!$B1343="","",LOOKUP('[1]122A-Composición'!$B1343,'[1]122A-Productos'!$B$4:$B$1000,'[1]122A-Productos'!$D$4:$D$1000))</f>
        <v/>
      </c>
      <c r="C1346" s="37" t="n">
        <f aca="false">'[1]122A-Composición'!$B1343</f>
        <v>0</v>
      </c>
      <c r="D1346" s="61" t="str">
        <f aca="false">'[1]122A-Composición'!C1343</f>
        <v/>
      </c>
      <c r="E1346" s="62" t="n">
        <f aca="false">'[1]122A-Composición'!D1343</f>
        <v>0</v>
      </c>
      <c r="F1346" s="61" t="str">
        <f aca="false">'[1]122A-Composición'!E1343</f>
        <v/>
      </c>
      <c r="G1346" s="63" t="str">
        <f aca="false">'[1]122A-Composición'!F1343</f>
        <v/>
      </c>
      <c r="H1346" s="67" t="n">
        <f aca="false">'[1]122A-Composición'!G1343</f>
        <v>0</v>
      </c>
      <c r="I1346" s="65" t="n">
        <f aca="false">'[1]122A-Composición'!H1343</f>
        <v>0</v>
      </c>
      <c r="J1346" s="65" t="n">
        <f aca="false">'[1]122A-Composición'!I1343</f>
        <v>0</v>
      </c>
      <c r="K1346" s="65" t="n">
        <f aca="false">'[1]122A-Composición'!J1343</f>
        <v>0</v>
      </c>
      <c r="L1346" s="66" t="n">
        <f aca="false">'[1]122A-Composición'!K1343</f>
        <v>0</v>
      </c>
    </row>
    <row r="1347" customFormat="false" ht="12.75" hidden="false" customHeight="false" outlineLevel="0" collapsed="false">
      <c r="B1347" s="37" t="str">
        <f aca="false">IF('[1]122A-Composición'!$B1344="","",LOOKUP('[1]122A-Composición'!$B1344,'[1]122A-Productos'!$B$4:$B$1000,'[1]122A-Productos'!$D$4:$D$1000))</f>
        <v/>
      </c>
      <c r="C1347" s="37" t="n">
        <f aca="false">'[1]122A-Composición'!$B1344</f>
        <v>0</v>
      </c>
      <c r="D1347" s="61" t="str">
        <f aca="false">'[1]122A-Composición'!C1344</f>
        <v/>
      </c>
      <c r="E1347" s="62" t="n">
        <f aca="false">'[1]122A-Composición'!D1344</f>
        <v>0</v>
      </c>
      <c r="F1347" s="61" t="str">
        <f aca="false">'[1]122A-Composición'!E1344</f>
        <v/>
      </c>
      <c r="G1347" s="63" t="str">
        <f aca="false">'[1]122A-Composición'!F1344</f>
        <v/>
      </c>
      <c r="H1347" s="67" t="n">
        <f aca="false">'[1]122A-Composición'!G1344</f>
        <v>0</v>
      </c>
      <c r="I1347" s="65" t="n">
        <f aca="false">'[1]122A-Composición'!H1344</f>
        <v>0</v>
      </c>
      <c r="J1347" s="65" t="n">
        <f aca="false">'[1]122A-Composición'!I1344</f>
        <v>0</v>
      </c>
      <c r="K1347" s="65" t="n">
        <f aca="false">'[1]122A-Composición'!J1344</f>
        <v>0</v>
      </c>
      <c r="L1347" s="66" t="n">
        <f aca="false">'[1]122A-Composición'!K1344</f>
        <v>0</v>
      </c>
    </row>
    <row r="1348" customFormat="false" ht="12.75" hidden="false" customHeight="false" outlineLevel="0" collapsed="false">
      <c r="B1348" s="37" t="str">
        <f aca="false">IF('[1]122A-Composición'!$B1345="","",LOOKUP('[1]122A-Composición'!$B1345,'[1]122A-Productos'!$B$4:$B$1000,'[1]122A-Productos'!$D$4:$D$1000))</f>
        <v/>
      </c>
      <c r="C1348" s="37" t="n">
        <f aca="false">'[1]122A-Composición'!$B1345</f>
        <v>0</v>
      </c>
      <c r="D1348" s="61" t="str">
        <f aca="false">'[1]122A-Composición'!C1345</f>
        <v/>
      </c>
      <c r="E1348" s="62" t="n">
        <f aca="false">'[1]122A-Composición'!D1345</f>
        <v>0</v>
      </c>
      <c r="F1348" s="61" t="str">
        <f aca="false">'[1]122A-Composición'!E1345</f>
        <v/>
      </c>
      <c r="G1348" s="63" t="str">
        <f aca="false">'[1]122A-Composición'!F1345</f>
        <v/>
      </c>
      <c r="H1348" s="67" t="n">
        <f aca="false">'[1]122A-Composición'!G1345</f>
        <v>0</v>
      </c>
      <c r="I1348" s="65" t="n">
        <f aca="false">'[1]122A-Composición'!H1345</f>
        <v>0</v>
      </c>
      <c r="J1348" s="65" t="n">
        <f aca="false">'[1]122A-Composición'!I1345</f>
        <v>0</v>
      </c>
      <c r="K1348" s="65" t="n">
        <f aca="false">'[1]122A-Composición'!J1345</f>
        <v>0</v>
      </c>
      <c r="L1348" s="66" t="n">
        <f aca="false">'[1]122A-Composición'!K1345</f>
        <v>0</v>
      </c>
    </row>
    <row r="1349" customFormat="false" ht="12.75" hidden="false" customHeight="false" outlineLevel="0" collapsed="false">
      <c r="B1349" s="37" t="str">
        <f aca="false">IF('[1]122A-Composición'!$B1346="","",LOOKUP('[1]122A-Composición'!$B1346,'[1]122A-Productos'!$B$4:$B$1000,'[1]122A-Productos'!$D$4:$D$1000))</f>
        <v/>
      </c>
      <c r="C1349" s="37" t="n">
        <f aca="false">'[1]122A-Composición'!$B1346</f>
        <v>0</v>
      </c>
      <c r="D1349" s="61" t="str">
        <f aca="false">'[1]122A-Composición'!C1346</f>
        <v/>
      </c>
      <c r="E1349" s="62" t="n">
        <f aca="false">'[1]122A-Composición'!D1346</f>
        <v>0</v>
      </c>
      <c r="F1349" s="61" t="str">
        <f aca="false">'[1]122A-Composición'!E1346</f>
        <v/>
      </c>
      <c r="G1349" s="63" t="str">
        <f aca="false">'[1]122A-Composición'!F1346</f>
        <v/>
      </c>
      <c r="H1349" s="67" t="n">
        <f aca="false">'[1]122A-Composición'!G1346</f>
        <v>0</v>
      </c>
      <c r="I1349" s="65" t="n">
        <f aca="false">'[1]122A-Composición'!H1346</f>
        <v>0</v>
      </c>
      <c r="J1349" s="65" t="n">
        <f aca="false">'[1]122A-Composición'!I1346</f>
        <v>0</v>
      </c>
      <c r="K1349" s="65" t="n">
        <f aca="false">'[1]122A-Composición'!J1346</f>
        <v>0</v>
      </c>
      <c r="L1349" s="66" t="n">
        <f aca="false">'[1]122A-Composición'!K1346</f>
        <v>0</v>
      </c>
    </row>
    <row r="1350" customFormat="false" ht="12.75" hidden="false" customHeight="false" outlineLevel="0" collapsed="false">
      <c r="B1350" s="37" t="str">
        <f aca="false">IF('[1]122A-Composición'!$B1347="","",LOOKUP('[1]122A-Composición'!$B1347,'[1]122A-Productos'!$B$4:$B$1000,'[1]122A-Productos'!$D$4:$D$1000))</f>
        <v/>
      </c>
      <c r="C1350" s="37" t="n">
        <f aca="false">'[1]122A-Composición'!$B1347</f>
        <v>0</v>
      </c>
      <c r="D1350" s="61" t="str">
        <f aca="false">'[1]122A-Composición'!C1347</f>
        <v/>
      </c>
      <c r="E1350" s="62" t="n">
        <f aca="false">'[1]122A-Composición'!D1347</f>
        <v>0</v>
      </c>
      <c r="F1350" s="61" t="str">
        <f aca="false">'[1]122A-Composición'!E1347</f>
        <v/>
      </c>
      <c r="G1350" s="63" t="str">
        <f aca="false">'[1]122A-Composición'!F1347</f>
        <v/>
      </c>
      <c r="H1350" s="67" t="n">
        <f aca="false">'[1]122A-Composición'!G1347</f>
        <v>0</v>
      </c>
      <c r="I1350" s="65" t="n">
        <f aca="false">'[1]122A-Composición'!H1347</f>
        <v>0</v>
      </c>
      <c r="J1350" s="65" t="n">
        <f aca="false">'[1]122A-Composición'!I1347</f>
        <v>0</v>
      </c>
      <c r="K1350" s="65" t="n">
        <f aca="false">'[1]122A-Composición'!J1347</f>
        <v>0</v>
      </c>
      <c r="L1350" s="66" t="n">
        <f aca="false">'[1]122A-Composición'!K1347</f>
        <v>0</v>
      </c>
    </row>
    <row r="1351" customFormat="false" ht="12.75" hidden="false" customHeight="false" outlineLevel="0" collapsed="false">
      <c r="B1351" s="37" t="str">
        <f aca="false">IF('[1]122A-Composición'!$B1348="","",LOOKUP('[1]122A-Composición'!$B1348,'[1]122A-Productos'!$B$4:$B$1000,'[1]122A-Productos'!$D$4:$D$1000))</f>
        <v/>
      </c>
      <c r="C1351" s="37" t="n">
        <f aca="false">'[1]122A-Composición'!$B1348</f>
        <v>0</v>
      </c>
      <c r="D1351" s="61" t="str">
        <f aca="false">'[1]122A-Composición'!C1348</f>
        <v/>
      </c>
      <c r="E1351" s="62" t="n">
        <f aca="false">'[1]122A-Composición'!D1348</f>
        <v>0</v>
      </c>
      <c r="F1351" s="61" t="str">
        <f aca="false">'[1]122A-Composición'!E1348</f>
        <v/>
      </c>
      <c r="G1351" s="63" t="str">
        <f aca="false">'[1]122A-Composición'!F1348</f>
        <v/>
      </c>
      <c r="H1351" s="67" t="n">
        <f aca="false">'[1]122A-Composición'!G1348</f>
        <v>0</v>
      </c>
      <c r="I1351" s="65" t="n">
        <f aca="false">'[1]122A-Composición'!H1348</f>
        <v>0</v>
      </c>
      <c r="J1351" s="65" t="n">
        <f aca="false">'[1]122A-Composición'!I1348</f>
        <v>0</v>
      </c>
      <c r="K1351" s="65" t="n">
        <f aca="false">'[1]122A-Composición'!J1348</f>
        <v>0</v>
      </c>
      <c r="L1351" s="66" t="n">
        <f aca="false">'[1]122A-Composición'!K1348</f>
        <v>0</v>
      </c>
    </row>
    <row r="1352" customFormat="false" ht="12.75" hidden="false" customHeight="false" outlineLevel="0" collapsed="false">
      <c r="B1352" s="37" t="str">
        <f aca="false">IF('[1]122A-Composición'!$B1349="","",LOOKUP('[1]122A-Composición'!$B1349,'[1]122A-Productos'!$B$4:$B$1000,'[1]122A-Productos'!$D$4:$D$1000))</f>
        <v/>
      </c>
      <c r="C1352" s="37" t="n">
        <f aca="false">'[1]122A-Composición'!$B1349</f>
        <v>0</v>
      </c>
      <c r="D1352" s="61" t="str">
        <f aca="false">'[1]122A-Composición'!C1349</f>
        <v/>
      </c>
      <c r="E1352" s="62" t="n">
        <f aca="false">'[1]122A-Composición'!D1349</f>
        <v>0</v>
      </c>
      <c r="F1352" s="61" t="str">
        <f aca="false">'[1]122A-Composición'!E1349</f>
        <v/>
      </c>
      <c r="G1352" s="63" t="str">
        <f aca="false">'[1]122A-Composición'!F1349</f>
        <v/>
      </c>
      <c r="H1352" s="67" t="n">
        <f aca="false">'[1]122A-Composición'!G1349</f>
        <v>0</v>
      </c>
      <c r="I1352" s="65" t="n">
        <f aca="false">'[1]122A-Composición'!H1349</f>
        <v>0</v>
      </c>
      <c r="J1352" s="65" t="n">
        <f aca="false">'[1]122A-Composición'!I1349</f>
        <v>0</v>
      </c>
      <c r="K1352" s="65" t="n">
        <f aca="false">'[1]122A-Composición'!J1349</f>
        <v>0</v>
      </c>
      <c r="L1352" s="66" t="n">
        <f aca="false">'[1]122A-Composición'!K1349</f>
        <v>0</v>
      </c>
    </row>
    <row r="1353" customFormat="false" ht="12.75" hidden="false" customHeight="false" outlineLevel="0" collapsed="false">
      <c r="B1353" s="37" t="str">
        <f aca="false">IF('[1]122A-Composición'!$B1350="","",LOOKUP('[1]122A-Composición'!$B1350,'[1]122A-Productos'!$B$4:$B$1000,'[1]122A-Productos'!$D$4:$D$1000))</f>
        <v/>
      </c>
      <c r="C1353" s="37" t="n">
        <f aca="false">'[1]122A-Composición'!$B1350</f>
        <v>0</v>
      </c>
      <c r="D1353" s="61" t="str">
        <f aca="false">'[1]122A-Composición'!C1350</f>
        <v/>
      </c>
      <c r="E1353" s="62" t="n">
        <f aca="false">'[1]122A-Composición'!D1350</f>
        <v>0</v>
      </c>
      <c r="F1353" s="61" t="str">
        <f aca="false">'[1]122A-Composición'!E1350</f>
        <v/>
      </c>
      <c r="G1353" s="63" t="str">
        <f aca="false">'[1]122A-Composición'!F1350</f>
        <v/>
      </c>
      <c r="H1353" s="67" t="n">
        <f aca="false">'[1]122A-Composición'!G1350</f>
        <v>0</v>
      </c>
      <c r="I1353" s="65" t="n">
        <f aca="false">'[1]122A-Composición'!H1350</f>
        <v>0</v>
      </c>
      <c r="J1353" s="65" t="n">
        <f aca="false">'[1]122A-Composición'!I1350</f>
        <v>0</v>
      </c>
      <c r="K1353" s="65" t="n">
        <f aca="false">'[1]122A-Composición'!J1350</f>
        <v>0</v>
      </c>
      <c r="L1353" s="66" t="n">
        <f aca="false">'[1]122A-Composición'!K1350</f>
        <v>0</v>
      </c>
    </row>
    <row r="1354" customFormat="false" ht="12.75" hidden="false" customHeight="false" outlineLevel="0" collapsed="false">
      <c r="B1354" s="37" t="str">
        <f aca="false">IF('[1]122A-Composición'!$B1351="","",LOOKUP('[1]122A-Composición'!$B1351,'[1]122A-Productos'!$B$4:$B$1000,'[1]122A-Productos'!$D$4:$D$1000))</f>
        <v/>
      </c>
      <c r="C1354" s="37" t="n">
        <f aca="false">'[1]122A-Composición'!$B1351</f>
        <v>0</v>
      </c>
      <c r="D1354" s="61" t="str">
        <f aca="false">'[1]122A-Composición'!C1351</f>
        <v/>
      </c>
      <c r="E1354" s="62" t="n">
        <f aca="false">'[1]122A-Composición'!D1351</f>
        <v>0</v>
      </c>
      <c r="F1354" s="61" t="str">
        <f aca="false">'[1]122A-Composición'!E1351</f>
        <v/>
      </c>
      <c r="G1354" s="63" t="str">
        <f aca="false">'[1]122A-Composición'!F1351</f>
        <v/>
      </c>
      <c r="H1354" s="67" t="n">
        <f aca="false">'[1]122A-Composición'!G1351</f>
        <v>0</v>
      </c>
      <c r="I1354" s="65" t="n">
        <f aca="false">'[1]122A-Composición'!H1351</f>
        <v>0</v>
      </c>
      <c r="J1354" s="65" t="n">
        <f aca="false">'[1]122A-Composición'!I1351</f>
        <v>0</v>
      </c>
      <c r="K1354" s="65" t="n">
        <f aca="false">'[1]122A-Composición'!J1351</f>
        <v>0</v>
      </c>
      <c r="L1354" s="66" t="n">
        <f aca="false">'[1]122A-Composición'!K1351</f>
        <v>0</v>
      </c>
    </row>
    <row r="1355" customFormat="false" ht="12.75" hidden="false" customHeight="false" outlineLevel="0" collapsed="false">
      <c r="B1355" s="37" t="str">
        <f aca="false">IF('[1]122A-Composición'!$B1352="","",LOOKUP('[1]122A-Composición'!$B1352,'[1]122A-Productos'!$B$4:$B$1000,'[1]122A-Productos'!$D$4:$D$1000))</f>
        <v/>
      </c>
      <c r="C1355" s="37" t="n">
        <f aca="false">'[1]122A-Composición'!$B1352</f>
        <v>0</v>
      </c>
      <c r="D1355" s="61" t="str">
        <f aca="false">'[1]122A-Composición'!C1352</f>
        <v/>
      </c>
      <c r="E1355" s="62" t="n">
        <f aca="false">'[1]122A-Composición'!D1352</f>
        <v>0</v>
      </c>
      <c r="F1355" s="61" t="str">
        <f aca="false">'[1]122A-Composición'!E1352</f>
        <v/>
      </c>
      <c r="G1355" s="63" t="str">
        <f aca="false">'[1]122A-Composición'!F1352</f>
        <v/>
      </c>
      <c r="H1355" s="64" t="n">
        <f aca="false">'[1]122A-Composición'!G1352</f>
        <v>0</v>
      </c>
      <c r="I1355" s="65" t="n">
        <f aca="false">'[1]122A-Composición'!H1352</f>
        <v>0</v>
      </c>
      <c r="J1355" s="65" t="n">
        <f aca="false">'[1]122A-Composición'!I1352</f>
        <v>0</v>
      </c>
      <c r="K1355" s="65" t="n">
        <f aca="false">'[1]122A-Composición'!J1352</f>
        <v>0</v>
      </c>
      <c r="L1355" s="66" t="n">
        <f aca="false">'[1]122A-Composición'!K1352</f>
        <v>0</v>
      </c>
    </row>
    <row r="1356" customFormat="false" ht="12.75" hidden="false" customHeight="false" outlineLevel="0" collapsed="false">
      <c r="B1356" s="37" t="str">
        <f aca="false">IF('[1]122A-Composición'!$B1353="","",LOOKUP('[1]122A-Composición'!$B1353,'[1]122A-Productos'!$B$4:$B$1000,'[1]122A-Productos'!$D$4:$D$1000))</f>
        <v/>
      </c>
      <c r="C1356" s="37" t="n">
        <f aca="false">'[1]122A-Composición'!$B1353</f>
        <v>0</v>
      </c>
      <c r="D1356" s="61" t="str">
        <f aca="false">'[1]122A-Composición'!C1353</f>
        <v/>
      </c>
      <c r="E1356" s="62" t="n">
        <f aca="false">'[1]122A-Composición'!D1353</f>
        <v>0</v>
      </c>
      <c r="F1356" s="61" t="str">
        <f aca="false">'[1]122A-Composición'!E1353</f>
        <v/>
      </c>
      <c r="G1356" s="63" t="str">
        <f aca="false">'[1]122A-Composición'!F1353</f>
        <v/>
      </c>
      <c r="H1356" s="67" t="n">
        <f aca="false">'[1]122A-Composición'!G1353</f>
        <v>0</v>
      </c>
      <c r="I1356" s="65" t="n">
        <f aca="false">'[1]122A-Composición'!H1353</f>
        <v>0</v>
      </c>
      <c r="J1356" s="65" t="n">
        <f aca="false">'[1]122A-Composición'!I1353</f>
        <v>0</v>
      </c>
      <c r="K1356" s="65" t="n">
        <f aca="false">'[1]122A-Composición'!J1353</f>
        <v>0</v>
      </c>
      <c r="L1356" s="66" t="n">
        <f aca="false">'[1]122A-Composición'!K1353</f>
        <v>0</v>
      </c>
    </row>
    <row r="1357" customFormat="false" ht="12.75" hidden="false" customHeight="false" outlineLevel="0" collapsed="false">
      <c r="B1357" s="37" t="str">
        <f aca="false">IF('[1]122A-Composición'!$B1354="","",LOOKUP('[1]122A-Composición'!$B1354,'[1]122A-Productos'!$B$4:$B$1000,'[1]122A-Productos'!$D$4:$D$1000))</f>
        <v/>
      </c>
      <c r="C1357" s="37" t="n">
        <f aca="false">'[1]122A-Composición'!$B1354</f>
        <v>0</v>
      </c>
      <c r="D1357" s="61" t="str">
        <f aca="false">'[1]122A-Composición'!C1354</f>
        <v/>
      </c>
      <c r="E1357" s="62" t="n">
        <f aca="false">'[1]122A-Composición'!D1354</f>
        <v>0</v>
      </c>
      <c r="F1357" s="61" t="str">
        <f aca="false">'[1]122A-Composición'!E1354</f>
        <v/>
      </c>
      <c r="G1357" s="63" t="str">
        <f aca="false">'[1]122A-Composición'!F1354</f>
        <v/>
      </c>
      <c r="H1357" s="67" t="n">
        <f aca="false">'[1]122A-Composición'!G1354</f>
        <v>0</v>
      </c>
      <c r="I1357" s="65" t="n">
        <f aca="false">'[1]122A-Composición'!H1354</f>
        <v>0</v>
      </c>
      <c r="J1357" s="65" t="n">
        <f aca="false">'[1]122A-Composición'!I1354</f>
        <v>0</v>
      </c>
      <c r="K1357" s="65" t="n">
        <f aca="false">'[1]122A-Composición'!J1354</f>
        <v>0</v>
      </c>
      <c r="L1357" s="66" t="n">
        <f aca="false">'[1]122A-Composición'!K1354</f>
        <v>0</v>
      </c>
    </row>
    <row r="1358" customFormat="false" ht="12.75" hidden="false" customHeight="false" outlineLevel="0" collapsed="false">
      <c r="B1358" s="37" t="str">
        <f aca="false">IF('[1]122A-Composición'!$B1355="","",LOOKUP('[1]122A-Composición'!$B1355,'[1]122A-Productos'!$B$4:$B$1000,'[1]122A-Productos'!$D$4:$D$1000))</f>
        <v/>
      </c>
      <c r="C1358" s="37" t="n">
        <f aca="false">'[1]122A-Composición'!$B1355</f>
        <v>0</v>
      </c>
      <c r="D1358" s="61" t="str">
        <f aca="false">'[1]122A-Composición'!C1355</f>
        <v/>
      </c>
      <c r="E1358" s="62" t="n">
        <f aca="false">'[1]122A-Composición'!D1355</f>
        <v>0</v>
      </c>
      <c r="F1358" s="61" t="str">
        <f aca="false">'[1]122A-Composición'!E1355</f>
        <v/>
      </c>
      <c r="G1358" s="63" t="str">
        <f aca="false">'[1]122A-Composición'!F1355</f>
        <v/>
      </c>
      <c r="H1358" s="67" t="n">
        <f aca="false">'[1]122A-Composición'!G1355</f>
        <v>0</v>
      </c>
      <c r="I1358" s="65" t="n">
        <f aca="false">'[1]122A-Composición'!H1355</f>
        <v>0</v>
      </c>
      <c r="J1358" s="65" t="n">
        <f aca="false">'[1]122A-Composición'!I1355</f>
        <v>0</v>
      </c>
      <c r="K1358" s="65" t="n">
        <f aca="false">'[1]122A-Composición'!J1355</f>
        <v>0</v>
      </c>
      <c r="L1358" s="66" t="n">
        <f aca="false">'[1]122A-Composición'!K1355</f>
        <v>0</v>
      </c>
    </row>
    <row r="1359" customFormat="false" ht="12.75" hidden="false" customHeight="false" outlineLevel="0" collapsed="false">
      <c r="B1359" s="37" t="str">
        <f aca="false">IF('[1]122A-Composición'!$B1356="","",LOOKUP('[1]122A-Composición'!$B1356,'[1]122A-Productos'!$B$4:$B$1000,'[1]122A-Productos'!$D$4:$D$1000))</f>
        <v/>
      </c>
      <c r="C1359" s="37" t="n">
        <f aca="false">'[1]122A-Composición'!$B1356</f>
        <v>0</v>
      </c>
      <c r="D1359" s="61" t="str">
        <f aca="false">'[1]122A-Composición'!C1356</f>
        <v/>
      </c>
      <c r="E1359" s="62" t="n">
        <f aca="false">'[1]122A-Composición'!D1356</f>
        <v>0</v>
      </c>
      <c r="F1359" s="61" t="str">
        <f aca="false">'[1]122A-Composición'!E1356</f>
        <v/>
      </c>
      <c r="G1359" s="63" t="str">
        <f aca="false">'[1]122A-Composición'!F1356</f>
        <v/>
      </c>
      <c r="H1359" s="67" t="n">
        <f aca="false">'[1]122A-Composición'!G1356</f>
        <v>0</v>
      </c>
      <c r="I1359" s="65" t="n">
        <f aca="false">'[1]122A-Composición'!H1356</f>
        <v>0</v>
      </c>
      <c r="J1359" s="65" t="n">
        <f aca="false">'[1]122A-Composición'!I1356</f>
        <v>0</v>
      </c>
      <c r="K1359" s="65" t="n">
        <f aca="false">'[1]122A-Composición'!J1356</f>
        <v>0</v>
      </c>
      <c r="L1359" s="66" t="n">
        <f aca="false">'[1]122A-Composición'!K1356</f>
        <v>0</v>
      </c>
    </row>
    <row r="1360" customFormat="false" ht="12.75" hidden="false" customHeight="false" outlineLevel="0" collapsed="false">
      <c r="B1360" s="37" t="str">
        <f aca="false">IF('[1]122A-Composición'!$B1357="","",LOOKUP('[1]122A-Composición'!$B1357,'[1]122A-Productos'!$B$4:$B$1000,'[1]122A-Productos'!$D$4:$D$1000))</f>
        <v/>
      </c>
      <c r="C1360" s="37" t="n">
        <f aca="false">'[1]122A-Composición'!$B1357</f>
        <v>0</v>
      </c>
      <c r="D1360" s="61" t="str">
        <f aca="false">'[1]122A-Composición'!C1357</f>
        <v/>
      </c>
      <c r="E1360" s="62" t="n">
        <f aca="false">'[1]122A-Composición'!D1357</f>
        <v>0</v>
      </c>
      <c r="F1360" s="61" t="str">
        <f aca="false">'[1]122A-Composición'!E1357</f>
        <v/>
      </c>
      <c r="G1360" s="63" t="str">
        <f aca="false">'[1]122A-Composición'!F1357</f>
        <v/>
      </c>
      <c r="H1360" s="67" t="n">
        <f aca="false">'[1]122A-Composición'!G1357</f>
        <v>0</v>
      </c>
      <c r="I1360" s="65" t="n">
        <f aca="false">'[1]122A-Composición'!H1357</f>
        <v>0</v>
      </c>
      <c r="J1360" s="65" t="n">
        <f aca="false">'[1]122A-Composición'!I1357</f>
        <v>0</v>
      </c>
      <c r="K1360" s="65" t="n">
        <f aca="false">'[1]122A-Composición'!J1357</f>
        <v>0</v>
      </c>
      <c r="L1360" s="66" t="n">
        <f aca="false">'[1]122A-Composición'!K1357</f>
        <v>0</v>
      </c>
    </row>
    <row r="1361" customFormat="false" ht="12.75" hidden="false" customHeight="false" outlineLevel="0" collapsed="false">
      <c r="B1361" s="37" t="str">
        <f aca="false">IF('[1]122A-Composición'!$B1358="","",LOOKUP('[1]122A-Composición'!$B1358,'[1]122A-Productos'!$B$4:$B$1000,'[1]122A-Productos'!$D$4:$D$1000))</f>
        <v/>
      </c>
      <c r="C1361" s="37" t="n">
        <f aca="false">'[1]122A-Composición'!$B1358</f>
        <v>0</v>
      </c>
      <c r="D1361" s="61" t="str">
        <f aca="false">'[1]122A-Composición'!C1358</f>
        <v/>
      </c>
      <c r="E1361" s="62" t="n">
        <f aca="false">'[1]122A-Composición'!D1358</f>
        <v>0</v>
      </c>
      <c r="F1361" s="61" t="str">
        <f aca="false">'[1]122A-Composición'!E1358</f>
        <v/>
      </c>
      <c r="G1361" s="63" t="str">
        <f aca="false">'[1]122A-Composición'!F1358</f>
        <v/>
      </c>
      <c r="H1361" s="67" t="n">
        <f aca="false">'[1]122A-Composición'!G1358</f>
        <v>0</v>
      </c>
      <c r="I1361" s="65" t="n">
        <f aca="false">'[1]122A-Composición'!H1358</f>
        <v>0</v>
      </c>
      <c r="J1361" s="65" t="n">
        <f aca="false">'[1]122A-Composición'!I1358</f>
        <v>0</v>
      </c>
      <c r="K1361" s="65" t="n">
        <f aca="false">'[1]122A-Composición'!J1358</f>
        <v>0</v>
      </c>
      <c r="L1361" s="66" t="n">
        <f aca="false">'[1]122A-Composición'!K1358</f>
        <v>0</v>
      </c>
    </row>
    <row r="1362" customFormat="false" ht="12.75" hidden="false" customHeight="false" outlineLevel="0" collapsed="false">
      <c r="B1362" s="37" t="str">
        <f aca="false">IF('[1]122A-Composición'!$B1359="","",LOOKUP('[1]122A-Composición'!$B1359,'[1]122A-Productos'!$B$4:$B$1000,'[1]122A-Productos'!$D$4:$D$1000))</f>
        <v/>
      </c>
      <c r="C1362" s="37" t="n">
        <f aca="false">'[1]122A-Composición'!$B1359</f>
        <v>0</v>
      </c>
      <c r="D1362" s="61" t="str">
        <f aca="false">'[1]122A-Composición'!C1359</f>
        <v/>
      </c>
      <c r="E1362" s="62" t="n">
        <f aca="false">'[1]122A-Composición'!D1359</f>
        <v>0</v>
      </c>
      <c r="F1362" s="61" t="str">
        <f aca="false">'[1]122A-Composición'!E1359</f>
        <v/>
      </c>
      <c r="G1362" s="63" t="str">
        <f aca="false">'[1]122A-Composición'!F1359</f>
        <v/>
      </c>
      <c r="H1362" s="67" t="n">
        <f aca="false">'[1]122A-Composición'!G1359</f>
        <v>0</v>
      </c>
      <c r="I1362" s="65" t="n">
        <f aca="false">'[1]122A-Composición'!H1359</f>
        <v>0</v>
      </c>
      <c r="J1362" s="65" t="n">
        <f aca="false">'[1]122A-Composición'!I1359</f>
        <v>0</v>
      </c>
      <c r="K1362" s="65" t="n">
        <f aca="false">'[1]122A-Composición'!J1359</f>
        <v>0</v>
      </c>
      <c r="L1362" s="66" t="n">
        <f aca="false">'[1]122A-Composición'!K1359</f>
        <v>0</v>
      </c>
    </row>
    <row r="1363" customFormat="false" ht="12.75" hidden="false" customHeight="false" outlineLevel="0" collapsed="false">
      <c r="B1363" s="37" t="str">
        <f aca="false">IF('[1]122A-Composición'!$B1360="","",LOOKUP('[1]122A-Composición'!$B1360,'[1]122A-Productos'!$B$4:$B$1000,'[1]122A-Productos'!$D$4:$D$1000))</f>
        <v/>
      </c>
      <c r="C1363" s="37" t="n">
        <f aca="false">'[1]122A-Composición'!$B1360</f>
        <v>0</v>
      </c>
      <c r="D1363" s="61" t="str">
        <f aca="false">'[1]122A-Composición'!C1360</f>
        <v/>
      </c>
      <c r="E1363" s="62" t="n">
        <f aca="false">'[1]122A-Composición'!D1360</f>
        <v>0</v>
      </c>
      <c r="F1363" s="61" t="str">
        <f aca="false">'[1]122A-Composición'!E1360</f>
        <v/>
      </c>
      <c r="G1363" s="63" t="str">
        <f aca="false">'[1]122A-Composición'!F1360</f>
        <v/>
      </c>
      <c r="H1363" s="67" t="n">
        <f aca="false">'[1]122A-Composición'!G1360</f>
        <v>0</v>
      </c>
      <c r="I1363" s="65" t="n">
        <f aca="false">'[1]122A-Composición'!H1360</f>
        <v>0</v>
      </c>
      <c r="J1363" s="65" t="n">
        <f aca="false">'[1]122A-Composición'!I1360</f>
        <v>0</v>
      </c>
      <c r="K1363" s="65" t="n">
        <f aca="false">'[1]122A-Composición'!J1360</f>
        <v>0</v>
      </c>
      <c r="L1363" s="66" t="n">
        <f aca="false">'[1]122A-Composición'!K1360</f>
        <v>0</v>
      </c>
    </row>
    <row r="1364" customFormat="false" ht="12.75" hidden="false" customHeight="false" outlineLevel="0" collapsed="false">
      <c r="B1364" s="37" t="str">
        <f aca="false">IF('[1]122A-Composición'!$B1361="","",LOOKUP('[1]122A-Composición'!$B1361,'[1]122A-Productos'!$B$4:$B$1000,'[1]122A-Productos'!$D$4:$D$1000))</f>
        <v/>
      </c>
      <c r="C1364" s="37" t="n">
        <f aca="false">'[1]122A-Composición'!$B1361</f>
        <v>0</v>
      </c>
      <c r="D1364" s="61" t="str">
        <f aca="false">'[1]122A-Composición'!C1361</f>
        <v/>
      </c>
      <c r="E1364" s="62" t="n">
        <f aca="false">'[1]122A-Composición'!D1361</f>
        <v>0</v>
      </c>
      <c r="F1364" s="61" t="str">
        <f aca="false">'[1]122A-Composición'!E1361</f>
        <v/>
      </c>
      <c r="G1364" s="63" t="str">
        <f aca="false">'[1]122A-Composición'!F1361</f>
        <v/>
      </c>
      <c r="H1364" s="67" t="n">
        <f aca="false">'[1]122A-Composición'!G1361</f>
        <v>0</v>
      </c>
      <c r="I1364" s="65" t="n">
        <f aca="false">'[1]122A-Composición'!H1361</f>
        <v>0</v>
      </c>
      <c r="J1364" s="65" t="n">
        <f aca="false">'[1]122A-Composición'!I1361</f>
        <v>0</v>
      </c>
      <c r="K1364" s="65" t="n">
        <f aca="false">'[1]122A-Composición'!J1361</f>
        <v>0</v>
      </c>
      <c r="L1364" s="66" t="n">
        <f aca="false">'[1]122A-Composición'!K1361</f>
        <v>0</v>
      </c>
    </row>
    <row r="1365" customFormat="false" ht="12.75" hidden="false" customHeight="false" outlineLevel="0" collapsed="false">
      <c r="B1365" s="37" t="str">
        <f aca="false">IF('[1]122A-Composición'!$B1362="","",LOOKUP('[1]122A-Composición'!$B1362,'[1]122A-Productos'!$B$4:$B$1000,'[1]122A-Productos'!$D$4:$D$1000))</f>
        <v/>
      </c>
      <c r="C1365" s="37" t="n">
        <f aca="false">'[1]122A-Composición'!$B1362</f>
        <v>0</v>
      </c>
      <c r="D1365" s="61" t="str">
        <f aca="false">'[1]122A-Composición'!C1362</f>
        <v/>
      </c>
      <c r="E1365" s="62" t="n">
        <f aca="false">'[1]122A-Composición'!D1362</f>
        <v>0</v>
      </c>
      <c r="F1365" s="61" t="str">
        <f aca="false">'[1]122A-Composición'!E1362</f>
        <v/>
      </c>
      <c r="G1365" s="63" t="str">
        <f aca="false">'[1]122A-Composición'!F1362</f>
        <v/>
      </c>
      <c r="H1365" s="67" t="n">
        <f aca="false">'[1]122A-Composición'!G1362</f>
        <v>0</v>
      </c>
      <c r="I1365" s="65" t="n">
        <f aca="false">'[1]122A-Composición'!H1362</f>
        <v>0</v>
      </c>
      <c r="J1365" s="65" t="n">
        <f aca="false">'[1]122A-Composición'!I1362</f>
        <v>0</v>
      </c>
      <c r="K1365" s="65" t="n">
        <f aca="false">'[1]122A-Composición'!J1362</f>
        <v>0</v>
      </c>
      <c r="L1365" s="66" t="n">
        <f aca="false">'[1]122A-Composición'!K1362</f>
        <v>0</v>
      </c>
    </row>
    <row r="1366" customFormat="false" ht="12.75" hidden="false" customHeight="false" outlineLevel="0" collapsed="false">
      <c r="B1366" s="37" t="str">
        <f aca="false">IF('[1]122A-Composición'!$B1363="","",LOOKUP('[1]122A-Composición'!$B1363,'[1]122A-Productos'!$B$4:$B$1000,'[1]122A-Productos'!$D$4:$D$1000))</f>
        <v/>
      </c>
      <c r="C1366" s="37" t="n">
        <f aca="false">'[1]122A-Composición'!$B1363</f>
        <v>0</v>
      </c>
      <c r="D1366" s="61" t="str">
        <f aca="false">'[1]122A-Composición'!C1363</f>
        <v/>
      </c>
      <c r="E1366" s="62" t="n">
        <f aca="false">'[1]122A-Composición'!D1363</f>
        <v>0</v>
      </c>
      <c r="F1366" s="61" t="str">
        <f aca="false">'[1]122A-Composición'!E1363</f>
        <v/>
      </c>
      <c r="G1366" s="63" t="str">
        <f aca="false">'[1]122A-Composición'!F1363</f>
        <v/>
      </c>
      <c r="H1366" s="67" t="n">
        <f aca="false">'[1]122A-Composición'!G1363</f>
        <v>0</v>
      </c>
      <c r="I1366" s="65" t="n">
        <f aca="false">'[1]122A-Composición'!H1363</f>
        <v>0</v>
      </c>
      <c r="J1366" s="65" t="n">
        <f aca="false">'[1]122A-Composición'!I1363</f>
        <v>0</v>
      </c>
      <c r="K1366" s="65" t="n">
        <f aca="false">'[1]122A-Composición'!J1363</f>
        <v>0</v>
      </c>
      <c r="L1366" s="66" t="n">
        <f aca="false">'[1]122A-Composición'!K1363</f>
        <v>0</v>
      </c>
    </row>
    <row r="1367" customFormat="false" ht="12.75" hidden="false" customHeight="false" outlineLevel="0" collapsed="false">
      <c r="B1367" s="37" t="str">
        <f aca="false">IF('[1]122A-Composición'!$B1364="","",LOOKUP('[1]122A-Composición'!$B1364,'[1]122A-Productos'!$B$4:$B$1000,'[1]122A-Productos'!$D$4:$D$1000))</f>
        <v/>
      </c>
      <c r="C1367" s="37" t="n">
        <f aca="false">'[1]122A-Composición'!$B1364</f>
        <v>0</v>
      </c>
      <c r="D1367" s="61" t="str">
        <f aca="false">'[1]122A-Composición'!C1364</f>
        <v/>
      </c>
      <c r="E1367" s="62" t="n">
        <f aca="false">'[1]122A-Composición'!D1364</f>
        <v>0</v>
      </c>
      <c r="F1367" s="61" t="str">
        <f aca="false">'[1]122A-Composición'!E1364</f>
        <v/>
      </c>
      <c r="G1367" s="63" t="str">
        <f aca="false">'[1]122A-Composición'!F1364</f>
        <v/>
      </c>
      <c r="H1367" s="67" t="n">
        <f aca="false">'[1]122A-Composición'!G1364</f>
        <v>0</v>
      </c>
      <c r="I1367" s="65" t="n">
        <f aca="false">'[1]122A-Composición'!H1364</f>
        <v>0</v>
      </c>
      <c r="J1367" s="65" t="n">
        <f aca="false">'[1]122A-Composición'!I1364</f>
        <v>0</v>
      </c>
      <c r="K1367" s="65" t="n">
        <f aca="false">'[1]122A-Composición'!J1364</f>
        <v>0</v>
      </c>
      <c r="L1367" s="66" t="n">
        <f aca="false">'[1]122A-Composición'!K1364</f>
        <v>0</v>
      </c>
    </row>
    <row r="1368" customFormat="false" ht="12.75" hidden="false" customHeight="false" outlineLevel="0" collapsed="false">
      <c r="B1368" s="37" t="str">
        <f aca="false">IF('[1]122A-Composición'!$B1365="","",LOOKUP('[1]122A-Composición'!$B1365,'[1]122A-Productos'!$B$4:$B$1000,'[1]122A-Productos'!$D$4:$D$1000))</f>
        <v/>
      </c>
      <c r="C1368" s="37" t="n">
        <f aca="false">'[1]122A-Composición'!$B1365</f>
        <v>0</v>
      </c>
      <c r="D1368" s="61" t="str">
        <f aca="false">'[1]122A-Composición'!C1365</f>
        <v/>
      </c>
      <c r="E1368" s="62" t="n">
        <f aca="false">'[1]122A-Composición'!D1365</f>
        <v>0</v>
      </c>
      <c r="F1368" s="61" t="str">
        <f aca="false">'[1]122A-Composición'!E1365</f>
        <v/>
      </c>
      <c r="G1368" s="63" t="str">
        <f aca="false">'[1]122A-Composición'!F1365</f>
        <v/>
      </c>
      <c r="H1368" s="67" t="n">
        <f aca="false">'[1]122A-Composición'!G1365</f>
        <v>0</v>
      </c>
      <c r="I1368" s="65" t="n">
        <f aca="false">'[1]122A-Composición'!H1365</f>
        <v>0</v>
      </c>
      <c r="J1368" s="65" t="n">
        <f aca="false">'[1]122A-Composición'!I1365</f>
        <v>0</v>
      </c>
      <c r="K1368" s="65" t="n">
        <f aca="false">'[1]122A-Composición'!J1365</f>
        <v>0</v>
      </c>
      <c r="L1368" s="66" t="n">
        <f aca="false">'[1]122A-Composición'!K1365</f>
        <v>0</v>
      </c>
    </row>
    <row r="1369" customFormat="false" ht="12.75" hidden="false" customHeight="false" outlineLevel="0" collapsed="false">
      <c r="B1369" s="37" t="str">
        <f aca="false">IF('[1]122A-Composición'!$B1366="","",LOOKUP('[1]122A-Composición'!$B1366,'[1]122A-Productos'!$B$4:$B$1000,'[1]122A-Productos'!$D$4:$D$1000))</f>
        <v/>
      </c>
      <c r="C1369" s="37" t="n">
        <f aca="false">'[1]122A-Composición'!$B1366</f>
        <v>0</v>
      </c>
      <c r="D1369" s="61" t="str">
        <f aca="false">'[1]122A-Composición'!C1366</f>
        <v/>
      </c>
      <c r="E1369" s="62" t="n">
        <f aca="false">'[1]122A-Composición'!D1366</f>
        <v>0</v>
      </c>
      <c r="F1369" s="61" t="str">
        <f aca="false">'[1]122A-Composición'!E1366</f>
        <v/>
      </c>
      <c r="G1369" s="63" t="str">
        <f aca="false">'[1]122A-Composición'!F1366</f>
        <v/>
      </c>
      <c r="H1369" s="67" t="n">
        <f aca="false">'[1]122A-Composición'!G1366</f>
        <v>0</v>
      </c>
      <c r="I1369" s="65" t="n">
        <f aca="false">'[1]122A-Composición'!H1366</f>
        <v>0</v>
      </c>
      <c r="J1369" s="65" t="n">
        <f aca="false">'[1]122A-Composición'!I1366</f>
        <v>0</v>
      </c>
      <c r="K1369" s="65" t="n">
        <f aca="false">'[1]122A-Composición'!J1366</f>
        <v>0</v>
      </c>
      <c r="L1369" s="66" t="n">
        <f aca="false">'[1]122A-Composición'!K1366</f>
        <v>0</v>
      </c>
    </row>
    <row r="1370" customFormat="false" ht="12.75" hidden="false" customHeight="false" outlineLevel="0" collapsed="false">
      <c r="B1370" s="37" t="str">
        <f aca="false">IF('[1]122A-Composición'!$B1367="","",LOOKUP('[1]122A-Composición'!$B1367,'[1]122A-Productos'!$B$4:$B$1000,'[1]122A-Productos'!$D$4:$D$1000))</f>
        <v/>
      </c>
      <c r="C1370" s="37" t="n">
        <f aca="false">'[1]122A-Composición'!$B1367</f>
        <v>0</v>
      </c>
      <c r="D1370" s="61" t="str">
        <f aca="false">'[1]122A-Composición'!C1367</f>
        <v/>
      </c>
      <c r="E1370" s="62" t="n">
        <f aca="false">'[1]122A-Composición'!D1367</f>
        <v>0</v>
      </c>
      <c r="F1370" s="61" t="str">
        <f aca="false">'[1]122A-Composición'!E1367</f>
        <v/>
      </c>
      <c r="G1370" s="63" t="str">
        <f aca="false">'[1]122A-Composición'!F1367</f>
        <v/>
      </c>
      <c r="H1370" s="67" t="n">
        <f aca="false">'[1]122A-Composición'!G1367</f>
        <v>0</v>
      </c>
      <c r="I1370" s="65" t="n">
        <f aca="false">'[1]122A-Composición'!H1367</f>
        <v>0</v>
      </c>
      <c r="J1370" s="65" t="n">
        <f aca="false">'[1]122A-Composición'!I1367</f>
        <v>0</v>
      </c>
      <c r="K1370" s="65" t="n">
        <f aca="false">'[1]122A-Composición'!J1367</f>
        <v>0</v>
      </c>
      <c r="L1370" s="66" t="n">
        <f aca="false">'[1]122A-Composición'!K1367</f>
        <v>0</v>
      </c>
    </row>
    <row r="1371" customFormat="false" ht="12.75" hidden="false" customHeight="false" outlineLevel="0" collapsed="false">
      <c r="B1371" s="37" t="str">
        <f aca="false">IF('[1]122A-Composición'!$B1368="","",LOOKUP('[1]122A-Composición'!$B1368,'[1]122A-Productos'!$B$4:$B$1000,'[1]122A-Productos'!$D$4:$D$1000))</f>
        <v/>
      </c>
      <c r="C1371" s="37" t="n">
        <f aca="false">'[1]122A-Composición'!$B1368</f>
        <v>0</v>
      </c>
      <c r="D1371" s="61" t="str">
        <f aca="false">'[1]122A-Composición'!C1368</f>
        <v/>
      </c>
      <c r="E1371" s="62" t="n">
        <f aca="false">'[1]122A-Composición'!D1368</f>
        <v>0</v>
      </c>
      <c r="F1371" s="61" t="str">
        <f aca="false">'[1]122A-Composición'!E1368</f>
        <v/>
      </c>
      <c r="G1371" s="63" t="str">
        <f aca="false">'[1]122A-Composición'!F1368</f>
        <v/>
      </c>
      <c r="H1371" s="67" t="n">
        <f aca="false">'[1]122A-Composición'!G1368</f>
        <v>0</v>
      </c>
      <c r="I1371" s="65" t="n">
        <f aca="false">'[1]122A-Composición'!H1368</f>
        <v>0</v>
      </c>
      <c r="J1371" s="65" t="n">
        <f aca="false">'[1]122A-Composición'!I1368</f>
        <v>0</v>
      </c>
      <c r="K1371" s="65" t="n">
        <f aca="false">'[1]122A-Composición'!J1368</f>
        <v>0</v>
      </c>
      <c r="L1371" s="66" t="n">
        <f aca="false">'[1]122A-Composición'!K1368</f>
        <v>0</v>
      </c>
    </row>
    <row r="1372" customFormat="false" ht="12.75" hidden="false" customHeight="false" outlineLevel="0" collapsed="false">
      <c r="B1372" s="37" t="str">
        <f aca="false">IF('[1]122A-Composición'!$B1369="","",LOOKUP('[1]122A-Composición'!$B1369,'[1]122A-Productos'!$B$4:$B$1000,'[1]122A-Productos'!$D$4:$D$1000))</f>
        <v/>
      </c>
      <c r="C1372" s="37" t="n">
        <f aca="false">'[1]122A-Composición'!$B1369</f>
        <v>0</v>
      </c>
      <c r="D1372" s="61" t="str">
        <f aca="false">'[1]122A-Composición'!C1369</f>
        <v/>
      </c>
      <c r="E1372" s="62" t="n">
        <f aca="false">'[1]122A-Composición'!D1369</f>
        <v>0</v>
      </c>
      <c r="F1372" s="61" t="str">
        <f aca="false">'[1]122A-Composición'!E1369</f>
        <v/>
      </c>
      <c r="G1372" s="63" t="str">
        <f aca="false">'[1]122A-Composición'!F1369</f>
        <v/>
      </c>
      <c r="H1372" s="67" t="n">
        <f aca="false">'[1]122A-Composición'!G1369</f>
        <v>0</v>
      </c>
      <c r="I1372" s="65" t="n">
        <f aca="false">'[1]122A-Composición'!H1369</f>
        <v>0</v>
      </c>
      <c r="J1372" s="65" t="n">
        <f aca="false">'[1]122A-Composición'!I1369</f>
        <v>0</v>
      </c>
      <c r="K1372" s="65" t="n">
        <f aca="false">'[1]122A-Composición'!J1369</f>
        <v>0</v>
      </c>
      <c r="L1372" s="66" t="n">
        <f aca="false">'[1]122A-Composición'!K1369</f>
        <v>0</v>
      </c>
    </row>
    <row r="1373" customFormat="false" ht="12.75" hidden="false" customHeight="false" outlineLevel="0" collapsed="false">
      <c r="B1373" s="37" t="str">
        <f aca="false">IF('[1]122A-Composición'!$B1370="","",LOOKUP('[1]122A-Composición'!$B1370,'[1]122A-Productos'!$B$4:$B$1000,'[1]122A-Productos'!$D$4:$D$1000))</f>
        <v/>
      </c>
      <c r="C1373" s="37" t="n">
        <f aca="false">'[1]122A-Composición'!$B1370</f>
        <v>0</v>
      </c>
      <c r="D1373" s="61" t="str">
        <f aca="false">'[1]122A-Composición'!C1370</f>
        <v/>
      </c>
      <c r="E1373" s="62" t="n">
        <f aca="false">'[1]122A-Composición'!D1370</f>
        <v>0</v>
      </c>
      <c r="F1373" s="61" t="str">
        <f aca="false">'[1]122A-Composición'!E1370</f>
        <v/>
      </c>
      <c r="G1373" s="63" t="str">
        <f aca="false">'[1]122A-Composición'!F1370</f>
        <v/>
      </c>
      <c r="H1373" s="67" t="n">
        <f aca="false">'[1]122A-Composición'!G1370</f>
        <v>0</v>
      </c>
      <c r="I1373" s="65" t="n">
        <f aca="false">'[1]122A-Composición'!H1370</f>
        <v>0</v>
      </c>
      <c r="J1373" s="65" t="n">
        <f aca="false">'[1]122A-Composición'!I1370</f>
        <v>0</v>
      </c>
      <c r="K1373" s="65" t="n">
        <f aca="false">'[1]122A-Composición'!J1370</f>
        <v>0</v>
      </c>
      <c r="L1373" s="66" t="n">
        <f aca="false">'[1]122A-Composición'!K1370</f>
        <v>0</v>
      </c>
    </row>
    <row r="1374" customFormat="false" ht="12.75" hidden="false" customHeight="false" outlineLevel="0" collapsed="false">
      <c r="B1374" s="37" t="str">
        <f aca="false">IF('[1]122A-Composición'!$B1371="","",LOOKUP('[1]122A-Composición'!$B1371,'[1]122A-Productos'!$B$4:$B$1000,'[1]122A-Productos'!$D$4:$D$1000))</f>
        <v/>
      </c>
      <c r="C1374" s="37" t="n">
        <f aca="false">'[1]122A-Composición'!$B1371</f>
        <v>0</v>
      </c>
      <c r="D1374" s="61" t="str">
        <f aca="false">'[1]122A-Composición'!C1371</f>
        <v/>
      </c>
      <c r="E1374" s="62" t="n">
        <f aca="false">'[1]122A-Composición'!D1371</f>
        <v>0</v>
      </c>
      <c r="F1374" s="61" t="str">
        <f aca="false">'[1]122A-Composición'!E1371</f>
        <v/>
      </c>
      <c r="G1374" s="63" t="str">
        <f aca="false">'[1]122A-Composición'!F1371</f>
        <v/>
      </c>
      <c r="H1374" s="67" t="n">
        <f aca="false">'[1]122A-Composición'!G1371</f>
        <v>0</v>
      </c>
      <c r="I1374" s="65" t="n">
        <f aca="false">'[1]122A-Composición'!H1371</f>
        <v>0</v>
      </c>
      <c r="J1374" s="65" t="n">
        <f aca="false">'[1]122A-Composición'!I1371</f>
        <v>0</v>
      </c>
      <c r="K1374" s="65" t="n">
        <f aca="false">'[1]122A-Composición'!J1371</f>
        <v>0</v>
      </c>
      <c r="L1374" s="66" t="n">
        <f aca="false">'[1]122A-Composición'!K1371</f>
        <v>0</v>
      </c>
    </row>
    <row r="1375" customFormat="false" ht="12.75" hidden="false" customHeight="false" outlineLevel="0" collapsed="false">
      <c r="B1375" s="37" t="str">
        <f aca="false">IF('[1]122A-Composición'!$B1372="","",LOOKUP('[1]122A-Composición'!$B1372,'[1]122A-Productos'!$B$4:$B$1000,'[1]122A-Productos'!$D$4:$D$1000))</f>
        <v/>
      </c>
      <c r="C1375" s="37" t="n">
        <f aca="false">'[1]122A-Composición'!$B1372</f>
        <v>0</v>
      </c>
      <c r="D1375" s="61" t="str">
        <f aca="false">'[1]122A-Composición'!C1372</f>
        <v/>
      </c>
      <c r="E1375" s="62" t="n">
        <f aca="false">'[1]122A-Composición'!D1372</f>
        <v>0</v>
      </c>
      <c r="F1375" s="61" t="str">
        <f aca="false">'[1]122A-Composición'!E1372</f>
        <v/>
      </c>
      <c r="G1375" s="63" t="str">
        <f aca="false">'[1]122A-Composición'!F1372</f>
        <v/>
      </c>
      <c r="H1375" s="67" t="n">
        <f aca="false">'[1]122A-Composición'!G1372</f>
        <v>0</v>
      </c>
      <c r="I1375" s="65" t="n">
        <f aca="false">'[1]122A-Composición'!H1372</f>
        <v>0</v>
      </c>
      <c r="J1375" s="65" t="n">
        <f aca="false">'[1]122A-Composición'!I1372</f>
        <v>0</v>
      </c>
      <c r="K1375" s="65" t="n">
        <f aca="false">'[1]122A-Composición'!J1372</f>
        <v>0</v>
      </c>
      <c r="L1375" s="66" t="n">
        <f aca="false">'[1]122A-Composición'!K1372</f>
        <v>0</v>
      </c>
    </row>
    <row r="1376" customFormat="false" ht="12.75" hidden="false" customHeight="false" outlineLevel="0" collapsed="false">
      <c r="B1376" s="37" t="str">
        <f aca="false">IF('[1]122A-Composición'!$B1373="","",LOOKUP('[1]122A-Composición'!$B1373,'[1]122A-Productos'!$B$4:$B$1000,'[1]122A-Productos'!$D$4:$D$1000))</f>
        <v/>
      </c>
      <c r="C1376" s="37" t="n">
        <f aca="false">'[1]122A-Composición'!$B1373</f>
        <v>0</v>
      </c>
      <c r="D1376" s="61" t="str">
        <f aca="false">'[1]122A-Composición'!C1373</f>
        <v/>
      </c>
      <c r="E1376" s="62" t="n">
        <f aca="false">'[1]122A-Composición'!D1373</f>
        <v>0</v>
      </c>
      <c r="F1376" s="61" t="str">
        <f aca="false">'[1]122A-Composición'!E1373</f>
        <v/>
      </c>
      <c r="G1376" s="63" t="str">
        <f aca="false">'[1]122A-Composición'!F1373</f>
        <v/>
      </c>
      <c r="H1376" s="67" t="n">
        <f aca="false">'[1]122A-Composición'!G1373</f>
        <v>0</v>
      </c>
      <c r="I1376" s="65" t="n">
        <f aca="false">'[1]122A-Composición'!H1373</f>
        <v>0</v>
      </c>
      <c r="J1376" s="65" t="n">
        <f aca="false">'[1]122A-Composición'!I1373</f>
        <v>0</v>
      </c>
      <c r="K1376" s="65" t="n">
        <f aca="false">'[1]122A-Composición'!J1373</f>
        <v>0</v>
      </c>
      <c r="L1376" s="66" t="n">
        <f aca="false">'[1]122A-Composición'!K1373</f>
        <v>0</v>
      </c>
    </row>
    <row r="1377" customFormat="false" ht="12.75" hidden="false" customHeight="false" outlineLevel="0" collapsed="false">
      <c r="B1377" s="37" t="str">
        <f aca="false">IF('[1]122A-Composición'!$B1374="","",LOOKUP('[1]122A-Composición'!$B1374,'[1]122A-Productos'!$B$4:$B$1000,'[1]122A-Productos'!$D$4:$D$1000))</f>
        <v/>
      </c>
      <c r="C1377" s="37" t="n">
        <f aca="false">'[1]122A-Composición'!$B1374</f>
        <v>0</v>
      </c>
      <c r="D1377" s="61" t="str">
        <f aca="false">'[1]122A-Composición'!C1374</f>
        <v/>
      </c>
      <c r="E1377" s="62" t="n">
        <f aca="false">'[1]122A-Composición'!D1374</f>
        <v>0</v>
      </c>
      <c r="F1377" s="61" t="str">
        <f aca="false">'[1]122A-Composición'!E1374</f>
        <v/>
      </c>
      <c r="G1377" s="63" t="str">
        <f aca="false">'[1]122A-Composición'!F1374</f>
        <v/>
      </c>
      <c r="H1377" s="64" t="n">
        <f aca="false">'[1]122A-Composición'!G1374</f>
        <v>0</v>
      </c>
      <c r="I1377" s="65" t="n">
        <f aca="false">'[1]122A-Composición'!H1374</f>
        <v>0</v>
      </c>
      <c r="J1377" s="65" t="n">
        <f aca="false">'[1]122A-Composición'!I1374</f>
        <v>0</v>
      </c>
      <c r="K1377" s="65" t="n">
        <f aca="false">'[1]122A-Composición'!J1374</f>
        <v>0</v>
      </c>
      <c r="L1377" s="66" t="n">
        <f aca="false">'[1]122A-Composición'!K1374</f>
        <v>0</v>
      </c>
    </row>
    <row r="1378" customFormat="false" ht="12.75" hidden="false" customHeight="false" outlineLevel="0" collapsed="false">
      <c r="B1378" s="37" t="str">
        <f aca="false">IF('[1]122A-Composición'!$B1375="","",LOOKUP('[1]122A-Composición'!$B1375,'[1]122A-Productos'!$B$4:$B$1000,'[1]122A-Productos'!$D$4:$D$1000))</f>
        <v/>
      </c>
      <c r="C1378" s="37" t="n">
        <f aca="false">'[1]122A-Composición'!$B1375</f>
        <v>0</v>
      </c>
      <c r="D1378" s="61" t="str">
        <f aca="false">'[1]122A-Composición'!C1375</f>
        <v/>
      </c>
      <c r="E1378" s="62" t="n">
        <f aca="false">'[1]122A-Composición'!D1375</f>
        <v>0</v>
      </c>
      <c r="F1378" s="61" t="str">
        <f aca="false">'[1]122A-Composición'!E1375</f>
        <v/>
      </c>
      <c r="G1378" s="63" t="str">
        <f aca="false">'[1]122A-Composición'!F1375</f>
        <v/>
      </c>
      <c r="H1378" s="67" t="n">
        <f aca="false">'[1]122A-Composición'!G1375</f>
        <v>0</v>
      </c>
      <c r="I1378" s="65" t="n">
        <f aca="false">'[1]122A-Composición'!H1375</f>
        <v>0</v>
      </c>
      <c r="J1378" s="65" t="n">
        <f aca="false">'[1]122A-Composición'!I1375</f>
        <v>0</v>
      </c>
      <c r="K1378" s="65" t="n">
        <f aca="false">'[1]122A-Composición'!J1375</f>
        <v>0</v>
      </c>
      <c r="L1378" s="66" t="n">
        <f aca="false">'[1]122A-Composición'!K1375</f>
        <v>0</v>
      </c>
    </row>
    <row r="1379" customFormat="false" ht="12.75" hidden="false" customHeight="false" outlineLevel="0" collapsed="false">
      <c r="B1379" s="37" t="str">
        <f aca="false">IF('[1]122A-Composición'!$B1376="","",LOOKUP('[1]122A-Composición'!$B1376,'[1]122A-Productos'!$B$4:$B$1000,'[1]122A-Productos'!$D$4:$D$1000))</f>
        <v/>
      </c>
      <c r="C1379" s="37" t="n">
        <f aca="false">'[1]122A-Composición'!$B1376</f>
        <v>0</v>
      </c>
      <c r="D1379" s="61" t="str">
        <f aca="false">'[1]122A-Composición'!C1376</f>
        <v/>
      </c>
      <c r="E1379" s="62" t="n">
        <f aca="false">'[1]122A-Composición'!D1376</f>
        <v>0</v>
      </c>
      <c r="F1379" s="61" t="str">
        <f aca="false">'[1]122A-Composición'!E1376</f>
        <v/>
      </c>
      <c r="G1379" s="63" t="str">
        <f aca="false">'[1]122A-Composición'!F1376</f>
        <v/>
      </c>
      <c r="H1379" s="67" t="n">
        <f aca="false">'[1]122A-Composición'!G1376</f>
        <v>0</v>
      </c>
      <c r="I1379" s="65" t="n">
        <f aca="false">'[1]122A-Composición'!H1376</f>
        <v>0</v>
      </c>
      <c r="J1379" s="65" t="n">
        <f aca="false">'[1]122A-Composición'!I1376</f>
        <v>0</v>
      </c>
      <c r="K1379" s="65" t="n">
        <f aca="false">'[1]122A-Composición'!J1376</f>
        <v>0</v>
      </c>
      <c r="L1379" s="66" t="n">
        <f aca="false">'[1]122A-Composición'!K1376</f>
        <v>0</v>
      </c>
    </row>
    <row r="1380" customFormat="false" ht="12.75" hidden="false" customHeight="false" outlineLevel="0" collapsed="false">
      <c r="B1380" s="37" t="str">
        <f aca="false">IF('[1]122A-Composición'!$B1377="","",LOOKUP('[1]122A-Composición'!$B1377,'[1]122A-Productos'!$B$4:$B$1000,'[1]122A-Productos'!$D$4:$D$1000))</f>
        <v/>
      </c>
      <c r="C1380" s="37" t="n">
        <f aca="false">'[1]122A-Composición'!$B1377</f>
        <v>0</v>
      </c>
      <c r="D1380" s="61" t="str">
        <f aca="false">'[1]122A-Composición'!C1377</f>
        <v/>
      </c>
      <c r="E1380" s="62" t="n">
        <f aca="false">'[1]122A-Composición'!D1377</f>
        <v>0</v>
      </c>
      <c r="F1380" s="61" t="str">
        <f aca="false">'[1]122A-Composición'!E1377</f>
        <v/>
      </c>
      <c r="G1380" s="63" t="str">
        <f aca="false">'[1]122A-Composición'!F1377</f>
        <v/>
      </c>
      <c r="H1380" s="67" t="n">
        <f aca="false">'[1]122A-Composición'!G1377</f>
        <v>0</v>
      </c>
      <c r="I1380" s="65" t="n">
        <f aca="false">'[1]122A-Composición'!H1377</f>
        <v>0</v>
      </c>
      <c r="J1380" s="65" t="n">
        <f aca="false">'[1]122A-Composición'!I1377</f>
        <v>0</v>
      </c>
      <c r="K1380" s="65" t="n">
        <f aca="false">'[1]122A-Composición'!J1377</f>
        <v>0</v>
      </c>
      <c r="L1380" s="66" t="n">
        <f aca="false">'[1]122A-Composición'!K1377</f>
        <v>0</v>
      </c>
    </row>
    <row r="1381" customFormat="false" ht="12.75" hidden="false" customHeight="false" outlineLevel="0" collapsed="false">
      <c r="B1381" s="37" t="str">
        <f aca="false">IF('[1]122A-Composición'!$B1378="","",LOOKUP('[1]122A-Composición'!$B1378,'[1]122A-Productos'!$B$4:$B$1000,'[1]122A-Productos'!$D$4:$D$1000))</f>
        <v/>
      </c>
      <c r="C1381" s="37" t="n">
        <f aca="false">'[1]122A-Composición'!$B1378</f>
        <v>0</v>
      </c>
      <c r="D1381" s="61" t="str">
        <f aca="false">'[1]122A-Composición'!C1378</f>
        <v/>
      </c>
      <c r="E1381" s="62" t="n">
        <f aca="false">'[1]122A-Composición'!D1378</f>
        <v>0</v>
      </c>
      <c r="F1381" s="61" t="str">
        <f aca="false">'[1]122A-Composición'!E1378</f>
        <v/>
      </c>
      <c r="G1381" s="63" t="str">
        <f aca="false">'[1]122A-Composición'!F1378</f>
        <v/>
      </c>
      <c r="H1381" s="67" t="n">
        <f aca="false">'[1]122A-Composición'!G1378</f>
        <v>0</v>
      </c>
      <c r="I1381" s="65" t="n">
        <f aca="false">'[1]122A-Composición'!H1378</f>
        <v>0</v>
      </c>
      <c r="J1381" s="65" t="n">
        <f aca="false">'[1]122A-Composición'!I1378</f>
        <v>0</v>
      </c>
      <c r="K1381" s="65" t="n">
        <f aca="false">'[1]122A-Composición'!J1378</f>
        <v>0</v>
      </c>
      <c r="L1381" s="66" t="n">
        <f aca="false">'[1]122A-Composición'!K1378</f>
        <v>0</v>
      </c>
    </row>
    <row r="1382" customFormat="false" ht="12.75" hidden="false" customHeight="false" outlineLevel="0" collapsed="false">
      <c r="B1382" s="37" t="str">
        <f aca="false">IF('[1]122A-Composición'!$B1379="","",LOOKUP('[1]122A-Composición'!$B1379,'[1]122A-Productos'!$B$4:$B$1000,'[1]122A-Productos'!$D$4:$D$1000))</f>
        <v/>
      </c>
      <c r="C1382" s="37" t="n">
        <f aca="false">'[1]122A-Composición'!$B1379</f>
        <v>0</v>
      </c>
      <c r="D1382" s="61" t="str">
        <f aca="false">'[1]122A-Composición'!C1379</f>
        <v/>
      </c>
      <c r="E1382" s="62" t="n">
        <f aca="false">'[1]122A-Composición'!D1379</f>
        <v>0</v>
      </c>
      <c r="F1382" s="61" t="str">
        <f aca="false">'[1]122A-Composición'!E1379</f>
        <v/>
      </c>
      <c r="G1382" s="63" t="str">
        <f aca="false">'[1]122A-Composición'!F1379</f>
        <v/>
      </c>
      <c r="H1382" s="67" t="n">
        <f aca="false">'[1]122A-Composición'!G1379</f>
        <v>0</v>
      </c>
      <c r="I1382" s="65" t="n">
        <f aca="false">'[1]122A-Composición'!H1379</f>
        <v>0</v>
      </c>
      <c r="J1382" s="65" t="n">
        <f aca="false">'[1]122A-Composición'!I1379</f>
        <v>0</v>
      </c>
      <c r="K1382" s="65" t="n">
        <f aca="false">'[1]122A-Composición'!J1379</f>
        <v>0</v>
      </c>
      <c r="L1382" s="66" t="n">
        <f aca="false">'[1]122A-Composición'!K1379</f>
        <v>0</v>
      </c>
    </row>
    <row r="1383" customFormat="false" ht="12.75" hidden="false" customHeight="false" outlineLevel="0" collapsed="false">
      <c r="B1383" s="37" t="str">
        <f aca="false">IF('[1]122A-Composición'!$B1380="","",LOOKUP('[1]122A-Composición'!$B1380,'[1]122A-Productos'!$B$4:$B$1000,'[1]122A-Productos'!$D$4:$D$1000))</f>
        <v/>
      </c>
      <c r="C1383" s="37" t="n">
        <f aca="false">'[1]122A-Composición'!$B1380</f>
        <v>0</v>
      </c>
      <c r="D1383" s="61" t="str">
        <f aca="false">'[1]122A-Composición'!C1380</f>
        <v/>
      </c>
      <c r="E1383" s="62" t="n">
        <f aca="false">'[1]122A-Composición'!D1380</f>
        <v>0</v>
      </c>
      <c r="F1383" s="61" t="str">
        <f aca="false">'[1]122A-Composición'!E1380</f>
        <v/>
      </c>
      <c r="G1383" s="63" t="str">
        <f aca="false">'[1]122A-Composición'!F1380</f>
        <v/>
      </c>
      <c r="H1383" s="67" t="n">
        <f aca="false">'[1]122A-Composición'!G1380</f>
        <v>0</v>
      </c>
      <c r="I1383" s="65" t="n">
        <f aca="false">'[1]122A-Composición'!H1380</f>
        <v>0</v>
      </c>
      <c r="J1383" s="65" t="n">
        <f aca="false">'[1]122A-Composición'!I1380</f>
        <v>0</v>
      </c>
      <c r="K1383" s="65" t="n">
        <f aca="false">'[1]122A-Composición'!J1380</f>
        <v>0</v>
      </c>
      <c r="L1383" s="66" t="n">
        <f aca="false">'[1]122A-Composición'!K1380</f>
        <v>0</v>
      </c>
    </row>
    <row r="1384" customFormat="false" ht="12.75" hidden="false" customHeight="false" outlineLevel="0" collapsed="false">
      <c r="B1384" s="37" t="str">
        <f aca="false">IF('[1]122A-Composición'!$B1381="","",LOOKUP('[1]122A-Composición'!$B1381,'[1]122A-Productos'!$B$4:$B$1000,'[1]122A-Productos'!$D$4:$D$1000))</f>
        <v/>
      </c>
      <c r="C1384" s="37" t="n">
        <f aca="false">'[1]122A-Composición'!$B1381</f>
        <v>0</v>
      </c>
      <c r="D1384" s="61" t="str">
        <f aca="false">'[1]122A-Composición'!C1381</f>
        <v/>
      </c>
      <c r="E1384" s="62" t="n">
        <f aca="false">'[1]122A-Composición'!D1381</f>
        <v>0</v>
      </c>
      <c r="F1384" s="61" t="str">
        <f aca="false">'[1]122A-Composición'!E1381</f>
        <v/>
      </c>
      <c r="G1384" s="63" t="str">
        <f aca="false">'[1]122A-Composición'!F1381</f>
        <v/>
      </c>
      <c r="H1384" s="67" t="n">
        <f aca="false">'[1]122A-Composición'!G1381</f>
        <v>0</v>
      </c>
      <c r="I1384" s="65" t="n">
        <f aca="false">'[1]122A-Composición'!H1381</f>
        <v>0</v>
      </c>
      <c r="J1384" s="65" t="n">
        <f aca="false">'[1]122A-Composición'!I1381</f>
        <v>0</v>
      </c>
      <c r="K1384" s="65" t="n">
        <f aca="false">'[1]122A-Composición'!J1381</f>
        <v>0</v>
      </c>
      <c r="L1384" s="66" t="n">
        <f aca="false">'[1]122A-Composición'!K1381</f>
        <v>0</v>
      </c>
    </row>
    <row r="1385" customFormat="false" ht="12.75" hidden="false" customHeight="false" outlineLevel="0" collapsed="false">
      <c r="B1385" s="37" t="str">
        <f aca="false">IF('[1]122A-Composición'!$B1382="","",LOOKUP('[1]122A-Composición'!$B1382,'[1]122A-Productos'!$B$4:$B$1000,'[1]122A-Productos'!$D$4:$D$1000))</f>
        <v/>
      </c>
      <c r="C1385" s="37" t="n">
        <f aca="false">'[1]122A-Composición'!$B1382</f>
        <v>0</v>
      </c>
      <c r="D1385" s="61" t="str">
        <f aca="false">'[1]122A-Composición'!C1382</f>
        <v/>
      </c>
      <c r="E1385" s="62" t="n">
        <f aca="false">'[1]122A-Composición'!D1382</f>
        <v>0</v>
      </c>
      <c r="F1385" s="61" t="str">
        <f aca="false">'[1]122A-Composición'!E1382</f>
        <v/>
      </c>
      <c r="G1385" s="63" t="str">
        <f aca="false">'[1]122A-Composición'!F1382</f>
        <v/>
      </c>
      <c r="H1385" s="67" t="n">
        <f aca="false">'[1]122A-Composición'!G1382</f>
        <v>0</v>
      </c>
      <c r="I1385" s="65" t="n">
        <f aca="false">'[1]122A-Composición'!H1382</f>
        <v>0</v>
      </c>
      <c r="J1385" s="65" t="n">
        <f aca="false">'[1]122A-Composición'!I1382</f>
        <v>0</v>
      </c>
      <c r="K1385" s="65" t="n">
        <f aca="false">'[1]122A-Composición'!J1382</f>
        <v>0</v>
      </c>
      <c r="L1385" s="66" t="n">
        <f aca="false">'[1]122A-Composición'!K1382</f>
        <v>0</v>
      </c>
    </row>
    <row r="1386" customFormat="false" ht="12.75" hidden="false" customHeight="false" outlineLevel="0" collapsed="false">
      <c r="B1386" s="37" t="str">
        <f aca="false">IF('[1]122A-Composición'!$B1383="","",LOOKUP('[1]122A-Composición'!$B1383,'[1]122A-Productos'!$B$4:$B$1000,'[1]122A-Productos'!$D$4:$D$1000))</f>
        <v/>
      </c>
      <c r="C1386" s="37" t="n">
        <f aca="false">'[1]122A-Composición'!$B1383</f>
        <v>0</v>
      </c>
      <c r="D1386" s="61" t="str">
        <f aca="false">'[1]122A-Composición'!C1383</f>
        <v/>
      </c>
      <c r="E1386" s="62" t="n">
        <f aca="false">'[1]122A-Composición'!D1383</f>
        <v>0</v>
      </c>
      <c r="F1386" s="61" t="str">
        <f aca="false">'[1]122A-Composición'!E1383</f>
        <v/>
      </c>
      <c r="G1386" s="63" t="str">
        <f aca="false">'[1]122A-Composición'!F1383</f>
        <v/>
      </c>
      <c r="H1386" s="67" t="n">
        <f aca="false">'[1]122A-Composición'!G1383</f>
        <v>0</v>
      </c>
      <c r="I1386" s="65" t="n">
        <f aca="false">'[1]122A-Composición'!H1383</f>
        <v>0</v>
      </c>
      <c r="J1386" s="65" t="n">
        <f aca="false">'[1]122A-Composición'!I1383</f>
        <v>0</v>
      </c>
      <c r="K1386" s="65" t="n">
        <f aca="false">'[1]122A-Composición'!J1383</f>
        <v>0</v>
      </c>
      <c r="L1386" s="66" t="n">
        <f aca="false">'[1]122A-Composición'!K1383</f>
        <v>0</v>
      </c>
    </row>
    <row r="1387" customFormat="false" ht="12.75" hidden="false" customHeight="false" outlineLevel="0" collapsed="false">
      <c r="B1387" s="37" t="str">
        <f aca="false">IF('[1]122A-Composición'!$B1384="","",LOOKUP('[1]122A-Composición'!$B1384,'[1]122A-Productos'!$B$4:$B$1000,'[1]122A-Productos'!$D$4:$D$1000))</f>
        <v/>
      </c>
      <c r="C1387" s="37" t="n">
        <f aca="false">'[1]122A-Composición'!$B1384</f>
        <v>0</v>
      </c>
      <c r="D1387" s="61" t="str">
        <f aca="false">'[1]122A-Composición'!C1384</f>
        <v/>
      </c>
      <c r="E1387" s="62" t="n">
        <f aca="false">'[1]122A-Composición'!D1384</f>
        <v>0</v>
      </c>
      <c r="F1387" s="61" t="str">
        <f aca="false">'[1]122A-Composición'!E1384</f>
        <v/>
      </c>
      <c r="G1387" s="63" t="str">
        <f aca="false">'[1]122A-Composición'!F1384</f>
        <v/>
      </c>
      <c r="H1387" s="67" t="n">
        <f aca="false">'[1]122A-Composición'!G1384</f>
        <v>0</v>
      </c>
      <c r="I1387" s="65" t="n">
        <f aca="false">'[1]122A-Composición'!H1384</f>
        <v>0</v>
      </c>
      <c r="J1387" s="65" t="n">
        <f aca="false">'[1]122A-Composición'!I1384</f>
        <v>0</v>
      </c>
      <c r="K1387" s="65" t="n">
        <f aca="false">'[1]122A-Composición'!J1384</f>
        <v>0</v>
      </c>
      <c r="L1387" s="66" t="n">
        <f aca="false">'[1]122A-Composición'!K1384</f>
        <v>0</v>
      </c>
    </row>
    <row r="1388" customFormat="false" ht="12.75" hidden="false" customHeight="false" outlineLevel="0" collapsed="false">
      <c r="B1388" s="37" t="str">
        <f aca="false">IF('[1]122A-Composición'!$B1385="","",LOOKUP('[1]122A-Composición'!$B1385,'[1]122A-Productos'!$B$4:$B$1000,'[1]122A-Productos'!$D$4:$D$1000))</f>
        <v/>
      </c>
      <c r="C1388" s="37" t="n">
        <f aca="false">'[1]122A-Composición'!$B1385</f>
        <v>0</v>
      </c>
      <c r="D1388" s="61" t="str">
        <f aca="false">'[1]122A-Composición'!C1385</f>
        <v/>
      </c>
      <c r="E1388" s="62" t="n">
        <f aca="false">'[1]122A-Composición'!D1385</f>
        <v>0</v>
      </c>
      <c r="F1388" s="61" t="str">
        <f aca="false">'[1]122A-Composición'!E1385</f>
        <v/>
      </c>
      <c r="G1388" s="63" t="str">
        <f aca="false">'[1]122A-Composición'!F1385</f>
        <v/>
      </c>
      <c r="H1388" s="67" t="n">
        <f aca="false">'[1]122A-Composición'!G1385</f>
        <v>0</v>
      </c>
      <c r="I1388" s="65" t="n">
        <f aca="false">'[1]122A-Composición'!H1385</f>
        <v>0</v>
      </c>
      <c r="J1388" s="65" t="n">
        <f aca="false">'[1]122A-Composición'!I1385</f>
        <v>0</v>
      </c>
      <c r="K1388" s="65" t="n">
        <f aca="false">'[1]122A-Composición'!J1385</f>
        <v>0</v>
      </c>
      <c r="L1388" s="66" t="n">
        <f aca="false">'[1]122A-Composición'!K1385</f>
        <v>0</v>
      </c>
    </row>
    <row r="1389" customFormat="false" ht="12.75" hidden="false" customHeight="false" outlineLevel="0" collapsed="false">
      <c r="B1389" s="37" t="str">
        <f aca="false">IF('[1]122A-Composición'!$B1386="","",LOOKUP('[1]122A-Composición'!$B1386,'[1]122A-Productos'!$B$4:$B$1000,'[1]122A-Productos'!$D$4:$D$1000))</f>
        <v/>
      </c>
      <c r="C1389" s="37" t="n">
        <f aca="false">'[1]122A-Composición'!$B1386</f>
        <v>0</v>
      </c>
      <c r="D1389" s="61" t="str">
        <f aca="false">'[1]122A-Composición'!C1386</f>
        <v/>
      </c>
      <c r="E1389" s="62" t="n">
        <f aca="false">'[1]122A-Composición'!D1386</f>
        <v>0</v>
      </c>
      <c r="F1389" s="61" t="str">
        <f aca="false">'[1]122A-Composición'!E1386</f>
        <v/>
      </c>
      <c r="G1389" s="63" t="str">
        <f aca="false">'[1]122A-Composición'!F1386</f>
        <v/>
      </c>
      <c r="H1389" s="67" t="n">
        <f aca="false">'[1]122A-Composición'!G1386</f>
        <v>0</v>
      </c>
      <c r="I1389" s="65" t="n">
        <f aca="false">'[1]122A-Composición'!H1386</f>
        <v>0</v>
      </c>
      <c r="J1389" s="65" t="n">
        <f aca="false">'[1]122A-Composición'!I1386</f>
        <v>0</v>
      </c>
      <c r="K1389" s="65" t="n">
        <f aca="false">'[1]122A-Composición'!J1386</f>
        <v>0</v>
      </c>
      <c r="L1389" s="66" t="n">
        <f aca="false">'[1]122A-Composición'!K1386</f>
        <v>0</v>
      </c>
    </row>
    <row r="1390" customFormat="false" ht="12.75" hidden="false" customHeight="false" outlineLevel="0" collapsed="false">
      <c r="B1390" s="37" t="str">
        <f aca="false">IF('[1]122A-Composición'!$B1387="","",LOOKUP('[1]122A-Composición'!$B1387,'[1]122A-Productos'!$B$4:$B$1000,'[1]122A-Productos'!$D$4:$D$1000))</f>
        <v/>
      </c>
      <c r="C1390" s="37" t="n">
        <f aca="false">'[1]122A-Composición'!$B1387</f>
        <v>0</v>
      </c>
      <c r="D1390" s="61" t="str">
        <f aca="false">'[1]122A-Composición'!C1387</f>
        <v/>
      </c>
      <c r="E1390" s="62" t="n">
        <f aca="false">'[1]122A-Composición'!D1387</f>
        <v>0</v>
      </c>
      <c r="F1390" s="61" t="str">
        <f aca="false">'[1]122A-Composición'!E1387</f>
        <v/>
      </c>
      <c r="G1390" s="63" t="str">
        <f aca="false">'[1]122A-Composición'!F1387</f>
        <v/>
      </c>
      <c r="H1390" s="67" t="n">
        <f aca="false">'[1]122A-Composición'!G1387</f>
        <v>0</v>
      </c>
      <c r="I1390" s="65" t="n">
        <f aca="false">'[1]122A-Composición'!H1387</f>
        <v>0</v>
      </c>
      <c r="J1390" s="65" t="n">
        <f aca="false">'[1]122A-Composición'!I1387</f>
        <v>0</v>
      </c>
      <c r="K1390" s="65" t="n">
        <f aca="false">'[1]122A-Composición'!J1387</f>
        <v>0</v>
      </c>
      <c r="L1390" s="66" t="n">
        <f aca="false">'[1]122A-Composición'!K1387</f>
        <v>0</v>
      </c>
    </row>
    <row r="1391" customFormat="false" ht="12.75" hidden="false" customHeight="false" outlineLevel="0" collapsed="false">
      <c r="B1391" s="37" t="str">
        <f aca="false">IF('[1]122A-Composición'!$B1388="","",LOOKUP('[1]122A-Composición'!$B1388,'[1]122A-Productos'!$B$4:$B$1000,'[1]122A-Productos'!$D$4:$D$1000))</f>
        <v/>
      </c>
      <c r="C1391" s="37" t="n">
        <f aca="false">'[1]122A-Composición'!$B1388</f>
        <v>0</v>
      </c>
      <c r="D1391" s="61" t="str">
        <f aca="false">'[1]122A-Composición'!C1388</f>
        <v/>
      </c>
      <c r="E1391" s="62" t="n">
        <f aca="false">'[1]122A-Composición'!D1388</f>
        <v>0</v>
      </c>
      <c r="F1391" s="61" t="str">
        <f aca="false">'[1]122A-Composición'!E1388</f>
        <v/>
      </c>
      <c r="G1391" s="63" t="str">
        <f aca="false">'[1]122A-Composición'!F1388</f>
        <v/>
      </c>
      <c r="H1391" s="67" t="n">
        <f aca="false">'[1]122A-Composición'!G1388</f>
        <v>0</v>
      </c>
      <c r="I1391" s="65" t="n">
        <f aca="false">'[1]122A-Composición'!H1388</f>
        <v>0</v>
      </c>
      <c r="J1391" s="65" t="n">
        <f aca="false">'[1]122A-Composición'!I1388</f>
        <v>0</v>
      </c>
      <c r="K1391" s="65" t="n">
        <f aca="false">'[1]122A-Composición'!J1388</f>
        <v>0</v>
      </c>
      <c r="L1391" s="66" t="n">
        <f aca="false">'[1]122A-Composición'!K1388</f>
        <v>0</v>
      </c>
    </row>
    <row r="1392" customFormat="false" ht="12.75" hidden="false" customHeight="false" outlineLevel="0" collapsed="false">
      <c r="B1392" s="37" t="str">
        <f aca="false">IF('[1]122A-Composición'!$B1389="","",LOOKUP('[1]122A-Composición'!$B1389,'[1]122A-Productos'!$B$4:$B$1000,'[1]122A-Productos'!$D$4:$D$1000))</f>
        <v/>
      </c>
      <c r="C1392" s="37" t="n">
        <f aca="false">'[1]122A-Composición'!$B1389</f>
        <v>0</v>
      </c>
      <c r="D1392" s="61" t="str">
        <f aca="false">'[1]122A-Composición'!C1389</f>
        <v/>
      </c>
      <c r="E1392" s="62" t="n">
        <f aca="false">'[1]122A-Composición'!D1389</f>
        <v>0</v>
      </c>
      <c r="F1392" s="61" t="str">
        <f aca="false">'[1]122A-Composición'!E1389</f>
        <v/>
      </c>
      <c r="G1392" s="63" t="str">
        <f aca="false">'[1]122A-Composición'!F1389</f>
        <v/>
      </c>
      <c r="H1392" s="67" t="n">
        <f aca="false">'[1]122A-Composición'!G1389</f>
        <v>0</v>
      </c>
      <c r="I1392" s="65" t="n">
        <f aca="false">'[1]122A-Composición'!H1389</f>
        <v>0</v>
      </c>
      <c r="J1392" s="65" t="n">
        <f aca="false">'[1]122A-Composición'!I1389</f>
        <v>0</v>
      </c>
      <c r="K1392" s="65" t="n">
        <f aca="false">'[1]122A-Composición'!J1389</f>
        <v>0</v>
      </c>
      <c r="L1392" s="66" t="n">
        <f aca="false">'[1]122A-Composición'!K1389</f>
        <v>0</v>
      </c>
    </row>
    <row r="1393" customFormat="false" ht="12.75" hidden="false" customHeight="false" outlineLevel="0" collapsed="false">
      <c r="B1393" s="37" t="str">
        <f aca="false">IF('[1]122A-Composición'!$B1390="","",LOOKUP('[1]122A-Composición'!$B1390,'[1]122A-Productos'!$B$4:$B$1000,'[1]122A-Productos'!$D$4:$D$1000))</f>
        <v/>
      </c>
      <c r="C1393" s="37" t="n">
        <f aca="false">'[1]122A-Composición'!$B1390</f>
        <v>0</v>
      </c>
      <c r="D1393" s="61" t="str">
        <f aca="false">'[1]122A-Composición'!C1390</f>
        <v/>
      </c>
      <c r="E1393" s="62" t="n">
        <f aca="false">'[1]122A-Composición'!D1390</f>
        <v>0</v>
      </c>
      <c r="F1393" s="61" t="str">
        <f aca="false">'[1]122A-Composición'!E1390</f>
        <v/>
      </c>
      <c r="G1393" s="63" t="str">
        <f aca="false">'[1]122A-Composición'!F1390</f>
        <v/>
      </c>
      <c r="H1393" s="67" t="n">
        <f aca="false">'[1]122A-Composición'!G1390</f>
        <v>0</v>
      </c>
      <c r="I1393" s="65" t="n">
        <f aca="false">'[1]122A-Composición'!H1390</f>
        <v>0</v>
      </c>
      <c r="J1393" s="65" t="n">
        <f aca="false">'[1]122A-Composición'!I1390</f>
        <v>0</v>
      </c>
      <c r="K1393" s="65" t="n">
        <f aca="false">'[1]122A-Composición'!J1390</f>
        <v>0</v>
      </c>
      <c r="L1393" s="66" t="n">
        <f aca="false">'[1]122A-Composición'!K1390</f>
        <v>0</v>
      </c>
    </row>
    <row r="1394" customFormat="false" ht="12.75" hidden="false" customHeight="false" outlineLevel="0" collapsed="false">
      <c r="B1394" s="37" t="str">
        <f aca="false">IF('[1]122A-Composición'!$B1391="","",LOOKUP('[1]122A-Composición'!$B1391,'[1]122A-Productos'!$B$4:$B$1000,'[1]122A-Productos'!$D$4:$D$1000))</f>
        <v/>
      </c>
      <c r="C1394" s="37" t="n">
        <f aca="false">'[1]122A-Composición'!$B1391</f>
        <v>0</v>
      </c>
      <c r="D1394" s="61" t="str">
        <f aca="false">'[1]122A-Composición'!C1391</f>
        <v/>
      </c>
      <c r="E1394" s="62" t="n">
        <f aca="false">'[1]122A-Composición'!D1391</f>
        <v>0</v>
      </c>
      <c r="F1394" s="61" t="str">
        <f aca="false">'[1]122A-Composición'!E1391</f>
        <v/>
      </c>
      <c r="G1394" s="63" t="str">
        <f aca="false">'[1]122A-Composición'!F1391</f>
        <v/>
      </c>
      <c r="H1394" s="67" t="n">
        <f aca="false">'[1]122A-Composición'!G1391</f>
        <v>0</v>
      </c>
      <c r="I1394" s="65" t="n">
        <f aca="false">'[1]122A-Composición'!H1391</f>
        <v>0</v>
      </c>
      <c r="J1394" s="65" t="n">
        <f aca="false">'[1]122A-Composición'!I1391</f>
        <v>0</v>
      </c>
      <c r="K1394" s="65" t="n">
        <f aca="false">'[1]122A-Composición'!J1391</f>
        <v>0</v>
      </c>
      <c r="L1394" s="66" t="n">
        <f aca="false">'[1]122A-Composición'!K1391</f>
        <v>0</v>
      </c>
    </row>
    <row r="1395" customFormat="false" ht="12.75" hidden="false" customHeight="false" outlineLevel="0" collapsed="false">
      <c r="B1395" s="37" t="str">
        <f aca="false">IF('[1]122A-Composición'!$B1392="","",LOOKUP('[1]122A-Composición'!$B1392,'[1]122A-Productos'!$B$4:$B$1000,'[1]122A-Productos'!$D$4:$D$1000))</f>
        <v/>
      </c>
      <c r="C1395" s="37" t="n">
        <f aca="false">'[1]122A-Composición'!$B1392</f>
        <v>0</v>
      </c>
      <c r="D1395" s="61" t="str">
        <f aca="false">'[1]122A-Composición'!C1392</f>
        <v/>
      </c>
      <c r="E1395" s="62" t="n">
        <f aca="false">'[1]122A-Composición'!D1392</f>
        <v>0</v>
      </c>
      <c r="F1395" s="61" t="str">
        <f aca="false">'[1]122A-Composición'!E1392</f>
        <v/>
      </c>
      <c r="G1395" s="63" t="str">
        <f aca="false">'[1]122A-Composición'!F1392</f>
        <v/>
      </c>
      <c r="H1395" s="67" t="n">
        <f aca="false">'[1]122A-Composición'!G1392</f>
        <v>0</v>
      </c>
      <c r="I1395" s="65" t="n">
        <f aca="false">'[1]122A-Composición'!H1392</f>
        <v>0</v>
      </c>
      <c r="J1395" s="65" t="n">
        <f aca="false">'[1]122A-Composición'!I1392</f>
        <v>0</v>
      </c>
      <c r="K1395" s="65" t="n">
        <f aca="false">'[1]122A-Composición'!J1392</f>
        <v>0</v>
      </c>
      <c r="L1395" s="66" t="n">
        <f aca="false">'[1]122A-Composición'!K1392</f>
        <v>0</v>
      </c>
    </row>
    <row r="1396" customFormat="false" ht="12.75" hidden="false" customHeight="false" outlineLevel="0" collapsed="false">
      <c r="B1396" s="37" t="str">
        <f aca="false">IF('[1]122A-Composición'!$B1393="","",LOOKUP('[1]122A-Composición'!$B1393,'[1]122A-Productos'!$B$4:$B$1000,'[1]122A-Productos'!$D$4:$D$1000))</f>
        <v/>
      </c>
      <c r="C1396" s="37" t="n">
        <f aca="false">'[1]122A-Composición'!$B1393</f>
        <v>0</v>
      </c>
      <c r="D1396" s="61" t="str">
        <f aca="false">'[1]122A-Composición'!C1393</f>
        <v/>
      </c>
      <c r="E1396" s="62" t="n">
        <f aca="false">'[1]122A-Composición'!D1393</f>
        <v>0</v>
      </c>
      <c r="F1396" s="61" t="str">
        <f aca="false">'[1]122A-Composición'!E1393</f>
        <v/>
      </c>
      <c r="G1396" s="63" t="str">
        <f aca="false">'[1]122A-Composición'!F1393</f>
        <v/>
      </c>
      <c r="H1396" s="67" t="n">
        <f aca="false">'[1]122A-Composición'!G1393</f>
        <v>0</v>
      </c>
      <c r="I1396" s="65" t="n">
        <f aca="false">'[1]122A-Composición'!H1393</f>
        <v>0</v>
      </c>
      <c r="J1396" s="65" t="n">
        <f aca="false">'[1]122A-Composición'!I1393</f>
        <v>0</v>
      </c>
      <c r="K1396" s="65" t="n">
        <f aca="false">'[1]122A-Composición'!J1393</f>
        <v>0</v>
      </c>
      <c r="L1396" s="66" t="n">
        <f aca="false">'[1]122A-Composición'!K1393</f>
        <v>0</v>
      </c>
    </row>
    <row r="1397" customFormat="false" ht="12.75" hidden="false" customHeight="false" outlineLevel="0" collapsed="false">
      <c r="B1397" s="37" t="str">
        <f aca="false">IF('[1]122A-Composición'!$B1394="","",LOOKUP('[1]122A-Composición'!$B1394,'[1]122A-Productos'!$B$4:$B$1000,'[1]122A-Productos'!$D$4:$D$1000))</f>
        <v/>
      </c>
      <c r="C1397" s="37" t="n">
        <f aca="false">'[1]122A-Composición'!$B1394</f>
        <v>0</v>
      </c>
      <c r="D1397" s="61" t="str">
        <f aca="false">'[1]122A-Composición'!C1394</f>
        <v/>
      </c>
      <c r="E1397" s="62" t="n">
        <f aca="false">'[1]122A-Composición'!D1394</f>
        <v>0</v>
      </c>
      <c r="F1397" s="61" t="str">
        <f aca="false">'[1]122A-Composición'!E1394</f>
        <v/>
      </c>
      <c r="G1397" s="63" t="str">
        <f aca="false">'[1]122A-Composición'!F1394</f>
        <v/>
      </c>
      <c r="H1397" s="67" t="n">
        <f aca="false">'[1]122A-Composición'!G1394</f>
        <v>0</v>
      </c>
      <c r="I1397" s="65" t="n">
        <f aca="false">'[1]122A-Composición'!H1394</f>
        <v>0</v>
      </c>
      <c r="J1397" s="65" t="n">
        <f aca="false">'[1]122A-Composición'!I1394</f>
        <v>0</v>
      </c>
      <c r="K1397" s="65" t="n">
        <f aca="false">'[1]122A-Composición'!J1394</f>
        <v>0</v>
      </c>
      <c r="L1397" s="66" t="n">
        <f aca="false">'[1]122A-Composición'!K1394</f>
        <v>0</v>
      </c>
    </row>
    <row r="1398" customFormat="false" ht="12.75" hidden="false" customHeight="false" outlineLevel="0" collapsed="false">
      <c r="B1398" s="37" t="str">
        <f aca="false">IF('[1]122A-Composición'!$B1395="","",LOOKUP('[1]122A-Composición'!$B1395,'[1]122A-Productos'!$B$4:$B$1000,'[1]122A-Productos'!$D$4:$D$1000))</f>
        <v/>
      </c>
      <c r="C1398" s="37" t="n">
        <f aca="false">'[1]122A-Composición'!$B1395</f>
        <v>0</v>
      </c>
      <c r="D1398" s="61" t="str">
        <f aca="false">'[1]122A-Composición'!C1395</f>
        <v/>
      </c>
      <c r="E1398" s="62" t="n">
        <f aca="false">'[1]122A-Composición'!D1395</f>
        <v>0</v>
      </c>
      <c r="F1398" s="61" t="str">
        <f aca="false">'[1]122A-Composición'!E1395</f>
        <v/>
      </c>
      <c r="G1398" s="63" t="str">
        <f aca="false">'[1]122A-Composición'!F1395</f>
        <v/>
      </c>
      <c r="H1398" s="67" t="n">
        <f aca="false">'[1]122A-Composición'!G1395</f>
        <v>0</v>
      </c>
      <c r="I1398" s="65" t="n">
        <f aca="false">'[1]122A-Composición'!H1395</f>
        <v>0</v>
      </c>
      <c r="J1398" s="65" t="n">
        <f aca="false">'[1]122A-Composición'!I1395</f>
        <v>0</v>
      </c>
      <c r="K1398" s="65" t="n">
        <f aca="false">'[1]122A-Composición'!J1395</f>
        <v>0</v>
      </c>
      <c r="L1398" s="66" t="n">
        <f aca="false">'[1]122A-Composición'!K1395</f>
        <v>0</v>
      </c>
    </row>
    <row r="1399" customFormat="false" ht="12.75" hidden="false" customHeight="false" outlineLevel="0" collapsed="false">
      <c r="B1399" s="37" t="str">
        <f aca="false">IF('[1]122A-Composición'!$B1396="","",LOOKUP('[1]122A-Composición'!$B1396,'[1]122A-Productos'!$B$4:$B$1000,'[1]122A-Productos'!$D$4:$D$1000))</f>
        <v/>
      </c>
      <c r="C1399" s="37" t="n">
        <f aca="false">'[1]122A-Composición'!$B1396</f>
        <v>0</v>
      </c>
      <c r="D1399" s="61" t="str">
        <f aca="false">'[1]122A-Composición'!C1396</f>
        <v/>
      </c>
      <c r="E1399" s="62" t="n">
        <f aca="false">'[1]122A-Composición'!D1396</f>
        <v>0</v>
      </c>
      <c r="F1399" s="61" t="str">
        <f aca="false">'[1]122A-Composición'!E1396</f>
        <v/>
      </c>
      <c r="G1399" s="63" t="str">
        <f aca="false">'[1]122A-Composición'!F1396</f>
        <v/>
      </c>
      <c r="H1399" s="64" t="n">
        <f aca="false">'[1]122A-Composición'!G1396</f>
        <v>0</v>
      </c>
      <c r="I1399" s="65" t="n">
        <f aca="false">'[1]122A-Composición'!H1396</f>
        <v>0</v>
      </c>
      <c r="J1399" s="65" t="n">
        <f aca="false">'[1]122A-Composición'!I1396</f>
        <v>0</v>
      </c>
      <c r="K1399" s="65" t="n">
        <f aca="false">'[1]122A-Composición'!J1396</f>
        <v>0</v>
      </c>
      <c r="L1399" s="66" t="n">
        <f aca="false">'[1]122A-Composición'!K1396</f>
        <v>0</v>
      </c>
    </row>
    <row r="1400" customFormat="false" ht="12.75" hidden="false" customHeight="false" outlineLevel="0" collapsed="false">
      <c r="B1400" s="37" t="str">
        <f aca="false">IF('[1]122A-Composición'!$B1397="","",LOOKUP('[1]122A-Composición'!$B1397,'[1]122A-Productos'!$B$4:$B$1000,'[1]122A-Productos'!$D$4:$D$1000))</f>
        <v/>
      </c>
      <c r="C1400" s="37" t="n">
        <f aca="false">'[1]122A-Composición'!$B1397</f>
        <v>0</v>
      </c>
      <c r="D1400" s="61" t="str">
        <f aca="false">'[1]122A-Composición'!C1397</f>
        <v/>
      </c>
      <c r="E1400" s="62" t="n">
        <f aca="false">'[1]122A-Composición'!D1397</f>
        <v>0</v>
      </c>
      <c r="F1400" s="61" t="str">
        <f aca="false">'[1]122A-Composición'!E1397</f>
        <v/>
      </c>
      <c r="G1400" s="63" t="str">
        <f aca="false">'[1]122A-Composición'!F1397</f>
        <v/>
      </c>
      <c r="H1400" s="67" t="n">
        <f aca="false">'[1]122A-Composición'!G1397</f>
        <v>0</v>
      </c>
      <c r="I1400" s="65" t="n">
        <f aca="false">'[1]122A-Composición'!H1397</f>
        <v>0</v>
      </c>
      <c r="J1400" s="65" t="n">
        <f aca="false">'[1]122A-Composición'!I1397</f>
        <v>0</v>
      </c>
      <c r="K1400" s="65" t="n">
        <f aca="false">'[1]122A-Composición'!J1397</f>
        <v>0</v>
      </c>
      <c r="L1400" s="66" t="n">
        <f aca="false">'[1]122A-Composición'!K1397</f>
        <v>0</v>
      </c>
    </row>
    <row r="1401" customFormat="false" ht="12.75" hidden="false" customHeight="false" outlineLevel="0" collapsed="false">
      <c r="B1401" s="37" t="str">
        <f aca="false">IF('[1]122A-Composición'!$B1398="","",LOOKUP('[1]122A-Composición'!$B1398,'[1]122A-Productos'!$B$4:$B$1000,'[1]122A-Productos'!$D$4:$D$1000))</f>
        <v/>
      </c>
      <c r="C1401" s="37" t="n">
        <f aca="false">'[1]122A-Composición'!$B1398</f>
        <v>0</v>
      </c>
      <c r="D1401" s="61" t="str">
        <f aca="false">'[1]122A-Composición'!C1398</f>
        <v/>
      </c>
      <c r="E1401" s="62" t="n">
        <f aca="false">'[1]122A-Composición'!D1398</f>
        <v>0</v>
      </c>
      <c r="F1401" s="61" t="str">
        <f aca="false">'[1]122A-Composición'!E1398</f>
        <v/>
      </c>
      <c r="G1401" s="63" t="str">
        <f aca="false">'[1]122A-Composición'!F1398</f>
        <v/>
      </c>
      <c r="H1401" s="67" t="n">
        <f aca="false">'[1]122A-Composición'!G1398</f>
        <v>0</v>
      </c>
      <c r="I1401" s="65" t="n">
        <f aca="false">'[1]122A-Composición'!H1398</f>
        <v>0</v>
      </c>
      <c r="J1401" s="65" t="n">
        <f aca="false">'[1]122A-Composición'!I1398</f>
        <v>0</v>
      </c>
      <c r="K1401" s="65" t="n">
        <f aca="false">'[1]122A-Composición'!J1398</f>
        <v>0</v>
      </c>
      <c r="L1401" s="66" t="n">
        <f aca="false">'[1]122A-Composición'!K1398</f>
        <v>0</v>
      </c>
    </row>
    <row r="1402" customFormat="false" ht="12.75" hidden="false" customHeight="false" outlineLevel="0" collapsed="false">
      <c r="B1402" s="37" t="str">
        <f aca="false">IF('[1]122A-Composición'!$B1399="","",LOOKUP('[1]122A-Composición'!$B1399,'[1]122A-Productos'!$B$4:$B$1000,'[1]122A-Productos'!$D$4:$D$1000))</f>
        <v/>
      </c>
      <c r="C1402" s="37" t="n">
        <f aca="false">'[1]122A-Composición'!$B1399</f>
        <v>0</v>
      </c>
      <c r="D1402" s="61" t="str">
        <f aca="false">'[1]122A-Composición'!C1399</f>
        <v/>
      </c>
      <c r="E1402" s="62" t="n">
        <f aca="false">'[1]122A-Composición'!D1399</f>
        <v>0</v>
      </c>
      <c r="F1402" s="61" t="str">
        <f aca="false">'[1]122A-Composición'!E1399</f>
        <v/>
      </c>
      <c r="G1402" s="63" t="str">
        <f aca="false">'[1]122A-Composición'!F1399</f>
        <v/>
      </c>
      <c r="H1402" s="67" t="n">
        <f aca="false">'[1]122A-Composición'!G1399</f>
        <v>0</v>
      </c>
      <c r="I1402" s="65" t="n">
        <f aca="false">'[1]122A-Composición'!H1399</f>
        <v>0</v>
      </c>
      <c r="J1402" s="65" t="n">
        <f aca="false">'[1]122A-Composición'!I1399</f>
        <v>0</v>
      </c>
      <c r="K1402" s="65" t="n">
        <f aca="false">'[1]122A-Composición'!J1399</f>
        <v>0</v>
      </c>
      <c r="L1402" s="66" t="n">
        <f aca="false">'[1]122A-Composición'!K1399</f>
        <v>0</v>
      </c>
    </row>
    <row r="1403" customFormat="false" ht="12.75" hidden="false" customHeight="false" outlineLevel="0" collapsed="false">
      <c r="B1403" s="37" t="str">
        <f aca="false">IF('[1]122A-Composición'!$B1400="","",LOOKUP('[1]122A-Composición'!$B1400,'[1]122A-Productos'!$B$4:$B$1000,'[1]122A-Productos'!$D$4:$D$1000))</f>
        <v/>
      </c>
      <c r="C1403" s="37" t="n">
        <f aca="false">'[1]122A-Composición'!$B1400</f>
        <v>0</v>
      </c>
      <c r="D1403" s="61" t="str">
        <f aca="false">'[1]122A-Composición'!C1400</f>
        <v/>
      </c>
      <c r="E1403" s="62" t="n">
        <f aca="false">'[1]122A-Composición'!D1400</f>
        <v>0</v>
      </c>
      <c r="F1403" s="61" t="str">
        <f aca="false">'[1]122A-Composición'!E1400</f>
        <v/>
      </c>
      <c r="G1403" s="63" t="str">
        <f aca="false">'[1]122A-Composición'!F1400</f>
        <v/>
      </c>
      <c r="H1403" s="67" t="n">
        <f aca="false">'[1]122A-Composición'!G1400</f>
        <v>0</v>
      </c>
      <c r="I1403" s="65" t="n">
        <f aca="false">'[1]122A-Composición'!H1400</f>
        <v>0</v>
      </c>
      <c r="J1403" s="65" t="n">
        <f aca="false">'[1]122A-Composición'!I1400</f>
        <v>0</v>
      </c>
      <c r="K1403" s="65" t="n">
        <f aca="false">'[1]122A-Composición'!J1400</f>
        <v>0</v>
      </c>
      <c r="L1403" s="66" t="n">
        <f aca="false">'[1]122A-Composición'!K1400</f>
        <v>0</v>
      </c>
    </row>
    <row r="1404" customFormat="false" ht="12.75" hidden="false" customHeight="false" outlineLevel="0" collapsed="false">
      <c r="B1404" s="37" t="str">
        <f aca="false">IF('[1]122A-Composición'!$B1401="","",LOOKUP('[1]122A-Composición'!$B1401,'[1]122A-Productos'!$B$4:$B$1000,'[1]122A-Productos'!$D$4:$D$1000))</f>
        <v/>
      </c>
      <c r="C1404" s="37" t="n">
        <f aca="false">'[1]122A-Composición'!$B1401</f>
        <v>0</v>
      </c>
      <c r="D1404" s="61" t="str">
        <f aca="false">'[1]122A-Composición'!C1401</f>
        <v/>
      </c>
      <c r="E1404" s="62" t="n">
        <f aca="false">'[1]122A-Composición'!D1401</f>
        <v>0</v>
      </c>
      <c r="F1404" s="61" t="str">
        <f aca="false">'[1]122A-Composición'!E1401</f>
        <v/>
      </c>
      <c r="G1404" s="63" t="str">
        <f aca="false">'[1]122A-Composición'!F1401</f>
        <v/>
      </c>
      <c r="H1404" s="67" t="n">
        <f aca="false">'[1]122A-Composición'!G1401</f>
        <v>0</v>
      </c>
      <c r="I1404" s="65" t="n">
        <f aca="false">'[1]122A-Composición'!H1401</f>
        <v>0</v>
      </c>
      <c r="J1404" s="65" t="n">
        <f aca="false">'[1]122A-Composición'!I1401</f>
        <v>0</v>
      </c>
      <c r="K1404" s="65" t="n">
        <f aca="false">'[1]122A-Composición'!J1401</f>
        <v>0</v>
      </c>
      <c r="L1404" s="66" t="n">
        <f aca="false">'[1]122A-Composición'!K1401</f>
        <v>0</v>
      </c>
    </row>
    <row r="1405" customFormat="false" ht="12.75" hidden="false" customHeight="false" outlineLevel="0" collapsed="false">
      <c r="B1405" s="37" t="str">
        <f aca="false">IF('[1]122A-Composición'!$B1402="","",LOOKUP('[1]122A-Composición'!$B1402,'[1]122A-Productos'!$B$4:$B$1000,'[1]122A-Productos'!$D$4:$D$1000))</f>
        <v/>
      </c>
      <c r="C1405" s="37" t="n">
        <f aca="false">'[1]122A-Composición'!$B1402</f>
        <v>0</v>
      </c>
      <c r="D1405" s="61" t="str">
        <f aca="false">'[1]122A-Composición'!C1402</f>
        <v/>
      </c>
      <c r="E1405" s="62" t="n">
        <f aca="false">'[1]122A-Composición'!D1402</f>
        <v>0</v>
      </c>
      <c r="F1405" s="61" t="str">
        <f aca="false">'[1]122A-Composición'!E1402</f>
        <v/>
      </c>
      <c r="G1405" s="63" t="str">
        <f aca="false">'[1]122A-Composición'!F1402</f>
        <v/>
      </c>
      <c r="H1405" s="67" t="n">
        <f aca="false">'[1]122A-Composición'!G1402</f>
        <v>0</v>
      </c>
      <c r="I1405" s="65" t="n">
        <f aca="false">'[1]122A-Composición'!H1402</f>
        <v>0</v>
      </c>
      <c r="J1405" s="65" t="n">
        <f aca="false">'[1]122A-Composición'!I1402</f>
        <v>0</v>
      </c>
      <c r="K1405" s="65" t="n">
        <f aca="false">'[1]122A-Composición'!J1402</f>
        <v>0</v>
      </c>
      <c r="L1405" s="66" t="n">
        <f aca="false">'[1]122A-Composición'!K1402</f>
        <v>0</v>
      </c>
    </row>
    <row r="1406" customFormat="false" ht="12.75" hidden="false" customHeight="false" outlineLevel="0" collapsed="false">
      <c r="B1406" s="37" t="str">
        <f aca="false">IF('[1]122A-Composición'!$B1403="","",LOOKUP('[1]122A-Composición'!$B1403,'[1]122A-Productos'!$B$4:$B$1000,'[1]122A-Productos'!$D$4:$D$1000))</f>
        <v/>
      </c>
      <c r="C1406" s="37" t="n">
        <f aca="false">'[1]122A-Composición'!$B1403</f>
        <v>0</v>
      </c>
      <c r="D1406" s="61" t="str">
        <f aca="false">'[1]122A-Composición'!C1403</f>
        <v/>
      </c>
      <c r="E1406" s="62" t="n">
        <f aca="false">'[1]122A-Composición'!D1403</f>
        <v>0</v>
      </c>
      <c r="F1406" s="61" t="str">
        <f aca="false">'[1]122A-Composición'!E1403</f>
        <v/>
      </c>
      <c r="G1406" s="63" t="str">
        <f aca="false">'[1]122A-Composición'!F1403</f>
        <v/>
      </c>
      <c r="H1406" s="67" t="n">
        <f aca="false">'[1]122A-Composición'!G1403</f>
        <v>0</v>
      </c>
      <c r="I1406" s="65" t="n">
        <f aca="false">'[1]122A-Composición'!H1403</f>
        <v>0</v>
      </c>
      <c r="J1406" s="65" t="n">
        <f aca="false">'[1]122A-Composición'!I1403</f>
        <v>0</v>
      </c>
      <c r="K1406" s="65" t="n">
        <f aca="false">'[1]122A-Composición'!J1403</f>
        <v>0</v>
      </c>
      <c r="L1406" s="66" t="n">
        <f aca="false">'[1]122A-Composición'!K1403</f>
        <v>0</v>
      </c>
    </row>
    <row r="1407" customFormat="false" ht="12.75" hidden="false" customHeight="false" outlineLevel="0" collapsed="false">
      <c r="B1407" s="37" t="str">
        <f aca="false">IF('[1]122A-Composición'!$B1404="","",LOOKUP('[1]122A-Composición'!$B1404,'[1]122A-Productos'!$B$4:$B$1000,'[1]122A-Productos'!$D$4:$D$1000))</f>
        <v/>
      </c>
      <c r="C1407" s="37" t="n">
        <f aca="false">'[1]122A-Composición'!$B1404</f>
        <v>0</v>
      </c>
      <c r="D1407" s="61" t="str">
        <f aca="false">'[1]122A-Composición'!C1404</f>
        <v/>
      </c>
      <c r="E1407" s="62" t="n">
        <f aca="false">'[1]122A-Composición'!D1404</f>
        <v>0</v>
      </c>
      <c r="F1407" s="61" t="str">
        <f aca="false">'[1]122A-Composición'!E1404</f>
        <v/>
      </c>
      <c r="G1407" s="63" t="str">
        <f aca="false">'[1]122A-Composición'!F1404</f>
        <v/>
      </c>
      <c r="H1407" s="67" t="n">
        <f aca="false">'[1]122A-Composición'!G1404</f>
        <v>0</v>
      </c>
      <c r="I1407" s="65" t="n">
        <f aca="false">'[1]122A-Composición'!H1404</f>
        <v>0</v>
      </c>
      <c r="J1407" s="65" t="n">
        <f aca="false">'[1]122A-Composición'!I1404</f>
        <v>0</v>
      </c>
      <c r="K1407" s="65" t="n">
        <f aca="false">'[1]122A-Composición'!J1404</f>
        <v>0</v>
      </c>
      <c r="L1407" s="66" t="n">
        <f aca="false">'[1]122A-Composición'!K1404</f>
        <v>0</v>
      </c>
    </row>
    <row r="1408" customFormat="false" ht="12.75" hidden="false" customHeight="false" outlineLevel="0" collapsed="false">
      <c r="B1408" s="37" t="str">
        <f aca="false">IF('[1]122A-Composición'!$B1405="","",LOOKUP('[1]122A-Composición'!$B1405,'[1]122A-Productos'!$B$4:$B$1000,'[1]122A-Productos'!$D$4:$D$1000))</f>
        <v/>
      </c>
      <c r="C1408" s="37" t="n">
        <f aca="false">'[1]122A-Composición'!$B1405</f>
        <v>0</v>
      </c>
      <c r="D1408" s="61" t="str">
        <f aca="false">'[1]122A-Composición'!C1405</f>
        <v/>
      </c>
      <c r="E1408" s="62" t="n">
        <f aca="false">'[1]122A-Composición'!D1405</f>
        <v>0</v>
      </c>
      <c r="F1408" s="61" t="str">
        <f aca="false">'[1]122A-Composición'!E1405</f>
        <v/>
      </c>
      <c r="G1408" s="63" t="str">
        <f aca="false">'[1]122A-Composición'!F1405</f>
        <v/>
      </c>
      <c r="H1408" s="67" t="n">
        <f aca="false">'[1]122A-Composición'!G1405</f>
        <v>0</v>
      </c>
      <c r="I1408" s="65" t="n">
        <f aca="false">'[1]122A-Composición'!H1405</f>
        <v>0</v>
      </c>
      <c r="J1408" s="65" t="n">
        <f aca="false">'[1]122A-Composición'!I1405</f>
        <v>0</v>
      </c>
      <c r="K1408" s="65" t="n">
        <f aca="false">'[1]122A-Composición'!J1405</f>
        <v>0</v>
      </c>
      <c r="L1408" s="66" t="n">
        <f aca="false">'[1]122A-Composición'!K1405</f>
        <v>0</v>
      </c>
    </row>
    <row r="1409" customFormat="false" ht="12.75" hidden="false" customHeight="false" outlineLevel="0" collapsed="false">
      <c r="B1409" s="37" t="str">
        <f aca="false">IF('[1]122A-Composición'!$B1406="","",LOOKUP('[1]122A-Composición'!$B1406,'[1]122A-Productos'!$B$4:$B$1000,'[1]122A-Productos'!$D$4:$D$1000))</f>
        <v/>
      </c>
      <c r="C1409" s="37" t="n">
        <f aca="false">'[1]122A-Composición'!$B1406</f>
        <v>0</v>
      </c>
      <c r="D1409" s="61" t="str">
        <f aca="false">'[1]122A-Composición'!C1406</f>
        <v/>
      </c>
      <c r="E1409" s="62" t="n">
        <f aca="false">'[1]122A-Composición'!D1406</f>
        <v>0</v>
      </c>
      <c r="F1409" s="61" t="str">
        <f aca="false">'[1]122A-Composición'!E1406</f>
        <v/>
      </c>
      <c r="G1409" s="63" t="str">
        <f aca="false">'[1]122A-Composición'!F1406</f>
        <v/>
      </c>
      <c r="H1409" s="67" t="n">
        <f aca="false">'[1]122A-Composición'!G1406</f>
        <v>0</v>
      </c>
      <c r="I1409" s="65" t="n">
        <f aca="false">'[1]122A-Composición'!H1406</f>
        <v>0</v>
      </c>
      <c r="J1409" s="65" t="n">
        <f aca="false">'[1]122A-Composición'!I1406</f>
        <v>0</v>
      </c>
      <c r="K1409" s="65" t="n">
        <f aca="false">'[1]122A-Composición'!J1406</f>
        <v>0</v>
      </c>
      <c r="L1409" s="66" t="n">
        <f aca="false">'[1]122A-Composición'!K1406</f>
        <v>0</v>
      </c>
    </row>
    <row r="1410" customFormat="false" ht="12.75" hidden="false" customHeight="false" outlineLevel="0" collapsed="false">
      <c r="B1410" s="37" t="str">
        <f aca="false">IF('[1]122A-Composición'!$B1407="","",LOOKUP('[1]122A-Composición'!$B1407,'[1]122A-Productos'!$B$4:$B$1000,'[1]122A-Productos'!$D$4:$D$1000))</f>
        <v/>
      </c>
      <c r="C1410" s="37" t="n">
        <f aca="false">'[1]122A-Composición'!$B1407</f>
        <v>0</v>
      </c>
      <c r="D1410" s="61" t="str">
        <f aca="false">'[1]122A-Composición'!C1407</f>
        <v/>
      </c>
      <c r="E1410" s="62" t="n">
        <f aca="false">'[1]122A-Composición'!D1407</f>
        <v>0</v>
      </c>
      <c r="F1410" s="61" t="str">
        <f aca="false">'[1]122A-Composición'!E1407</f>
        <v/>
      </c>
      <c r="G1410" s="63" t="str">
        <f aca="false">'[1]122A-Composición'!F1407</f>
        <v/>
      </c>
      <c r="H1410" s="67" t="n">
        <f aca="false">'[1]122A-Composición'!G1407</f>
        <v>0</v>
      </c>
      <c r="I1410" s="65" t="n">
        <f aca="false">'[1]122A-Composición'!H1407</f>
        <v>0</v>
      </c>
      <c r="J1410" s="65" t="n">
        <f aca="false">'[1]122A-Composición'!I1407</f>
        <v>0</v>
      </c>
      <c r="K1410" s="65" t="n">
        <f aca="false">'[1]122A-Composición'!J1407</f>
        <v>0</v>
      </c>
      <c r="L1410" s="66" t="n">
        <f aca="false">'[1]122A-Composición'!K1407</f>
        <v>0</v>
      </c>
    </row>
    <row r="1411" customFormat="false" ht="12.75" hidden="false" customHeight="false" outlineLevel="0" collapsed="false">
      <c r="B1411" s="37" t="str">
        <f aca="false">IF('[1]122A-Composición'!$B1408="","",LOOKUP('[1]122A-Composición'!$B1408,'[1]122A-Productos'!$B$4:$B$1000,'[1]122A-Productos'!$D$4:$D$1000))</f>
        <v/>
      </c>
      <c r="C1411" s="37" t="n">
        <f aca="false">'[1]122A-Composición'!$B1408</f>
        <v>0</v>
      </c>
      <c r="D1411" s="61" t="str">
        <f aca="false">'[1]122A-Composición'!C1408</f>
        <v/>
      </c>
      <c r="E1411" s="62" t="n">
        <f aca="false">'[1]122A-Composición'!D1408</f>
        <v>0</v>
      </c>
      <c r="F1411" s="61" t="str">
        <f aca="false">'[1]122A-Composición'!E1408</f>
        <v/>
      </c>
      <c r="G1411" s="63" t="str">
        <f aca="false">'[1]122A-Composición'!F1408</f>
        <v/>
      </c>
      <c r="H1411" s="67" t="n">
        <f aca="false">'[1]122A-Composición'!G1408</f>
        <v>0</v>
      </c>
      <c r="I1411" s="65" t="n">
        <f aca="false">'[1]122A-Composición'!H1408</f>
        <v>0</v>
      </c>
      <c r="J1411" s="65" t="n">
        <f aca="false">'[1]122A-Composición'!I1408</f>
        <v>0</v>
      </c>
      <c r="K1411" s="65" t="n">
        <f aca="false">'[1]122A-Composición'!J1408</f>
        <v>0</v>
      </c>
      <c r="L1411" s="66" t="n">
        <f aca="false">'[1]122A-Composición'!K1408</f>
        <v>0</v>
      </c>
    </row>
    <row r="1412" customFormat="false" ht="12.75" hidden="false" customHeight="false" outlineLevel="0" collapsed="false">
      <c r="B1412" s="37" t="str">
        <f aca="false">IF('[1]122A-Composición'!$B1409="","",LOOKUP('[1]122A-Composición'!$B1409,'[1]122A-Productos'!$B$4:$B$1000,'[1]122A-Productos'!$D$4:$D$1000))</f>
        <v/>
      </c>
      <c r="C1412" s="37" t="n">
        <f aca="false">'[1]122A-Composición'!$B1409</f>
        <v>0</v>
      </c>
      <c r="D1412" s="61" t="str">
        <f aca="false">'[1]122A-Composición'!C1409</f>
        <v/>
      </c>
      <c r="E1412" s="62" t="n">
        <f aca="false">'[1]122A-Composición'!D1409</f>
        <v>0</v>
      </c>
      <c r="F1412" s="61" t="str">
        <f aca="false">'[1]122A-Composición'!E1409</f>
        <v/>
      </c>
      <c r="G1412" s="63" t="str">
        <f aca="false">'[1]122A-Composición'!F1409</f>
        <v/>
      </c>
      <c r="H1412" s="67" t="n">
        <f aca="false">'[1]122A-Composición'!G1409</f>
        <v>0</v>
      </c>
      <c r="I1412" s="65" t="n">
        <f aca="false">'[1]122A-Composición'!H1409</f>
        <v>0</v>
      </c>
      <c r="J1412" s="65" t="n">
        <f aca="false">'[1]122A-Composición'!I1409</f>
        <v>0</v>
      </c>
      <c r="K1412" s="65" t="n">
        <f aca="false">'[1]122A-Composición'!J1409</f>
        <v>0</v>
      </c>
      <c r="L1412" s="66" t="n">
        <f aca="false">'[1]122A-Composición'!K1409</f>
        <v>0</v>
      </c>
    </row>
    <row r="1413" customFormat="false" ht="12.75" hidden="false" customHeight="false" outlineLevel="0" collapsed="false">
      <c r="B1413" s="37" t="str">
        <f aca="false">IF('[1]122A-Composición'!$B1410="","",LOOKUP('[1]122A-Composición'!$B1410,'[1]122A-Productos'!$B$4:$B$1000,'[1]122A-Productos'!$D$4:$D$1000))</f>
        <v/>
      </c>
      <c r="C1413" s="37" t="n">
        <f aca="false">'[1]122A-Composición'!$B1410</f>
        <v>0</v>
      </c>
      <c r="D1413" s="61" t="str">
        <f aca="false">'[1]122A-Composición'!C1410</f>
        <v/>
      </c>
      <c r="E1413" s="62" t="n">
        <f aca="false">'[1]122A-Composición'!D1410</f>
        <v>0</v>
      </c>
      <c r="F1413" s="61" t="str">
        <f aca="false">'[1]122A-Composición'!E1410</f>
        <v/>
      </c>
      <c r="G1413" s="63" t="str">
        <f aca="false">'[1]122A-Composición'!F1410</f>
        <v/>
      </c>
      <c r="H1413" s="67" t="n">
        <f aca="false">'[1]122A-Composición'!G1410</f>
        <v>0</v>
      </c>
      <c r="I1413" s="65" t="n">
        <f aca="false">'[1]122A-Composición'!H1410</f>
        <v>0</v>
      </c>
      <c r="J1413" s="65" t="n">
        <f aca="false">'[1]122A-Composición'!I1410</f>
        <v>0</v>
      </c>
      <c r="K1413" s="65" t="n">
        <f aca="false">'[1]122A-Composición'!J1410</f>
        <v>0</v>
      </c>
      <c r="L1413" s="66" t="n">
        <f aca="false">'[1]122A-Composición'!K1410</f>
        <v>0</v>
      </c>
    </row>
    <row r="1414" customFormat="false" ht="12.75" hidden="false" customHeight="false" outlineLevel="0" collapsed="false">
      <c r="B1414" s="37" t="str">
        <f aca="false">IF('[1]122A-Composición'!$B1411="","",LOOKUP('[1]122A-Composición'!$B1411,'[1]122A-Productos'!$B$4:$B$1000,'[1]122A-Productos'!$D$4:$D$1000))</f>
        <v/>
      </c>
      <c r="C1414" s="37" t="n">
        <f aca="false">'[1]122A-Composición'!$B1411</f>
        <v>0</v>
      </c>
      <c r="D1414" s="61" t="str">
        <f aca="false">'[1]122A-Composición'!C1411</f>
        <v/>
      </c>
      <c r="E1414" s="62" t="n">
        <f aca="false">'[1]122A-Composición'!D1411</f>
        <v>0</v>
      </c>
      <c r="F1414" s="61" t="str">
        <f aca="false">'[1]122A-Composición'!E1411</f>
        <v/>
      </c>
      <c r="G1414" s="63" t="str">
        <f aca="false">'[1]122A-Composición'!F1411</f>
        <v/>
      </c>
      <c r="H1414" s="67" t="n">
        <f aca="false">'[1]122A-Composición'!G1411</f>
        <v>0</v>
      </c>
      <c r="I1414" s="65" t="n">
        <f aca="false">'[1]122A-Composición'!H1411</f>
        <v>0</v>
      </c>
      <c r="J1414" s="65" t="n">
        <f aca="false">'[1]122A-Composición'!I1411</f>
        <v>0</v>
      </c>
      <c r="K1414" s="65" t="n">
        <f aca="false">'[1]122A-Composición'!J1411</f>
        <v>0</v>
      </c>
      <c r="L1414" s="66" t="n">
        <f aca="false">'[1]122A-Composición'!K1411</f>
        <v>0</v>
      </c>
    </row>
    <row r="1415" customFormat="false" ht="12.75" hidden="false" customHeight="false" outlineLevel="0" collapsed="false">
      <c r="B1415" s="37" t="str">
        <f aca="false">IF('[1]122A-Composición'!$B1412="","",LOOKUP('[1]122A-Composición'!$B1412,'[1]122A-Productos'!$B$4:$B$1000,'[1]122A-Productos'!$D$4:$D$1000))</f>
        <v/>
      </c>
      <c r="C1415" s="37" t="n">
        <f aca="false">'[1]122A-Composición'!$B1412</f>
        <v>0</v>
      </c>
      <c r="D1415" s="61" t="str">
        <f aca="false">'[1]122A-Composición'!C1412</f>
        <v/>
      </c>
      <c r="E1415" s="62" t="n">
        <f aca="false">'[1]122A-Composición'!D1412</f>
        <v>0</v>
      </c>
      <c r="F1415" s="61" t="str">
        <f aca="false">'[1]122A-Composición'!E1412</f>
        <v/>
      </c>
      <c r="G1415" s="63" t="str">
        <f aca="false">'[1]122A-Composición'!F1412</f>
        <v/>
      </c>
      <c r="H1415" s="67" t="n">
        <f aca="false">'[1]122A-Composición'!G1412</f>
        <v>0</v>
      </c>
      <c r="I1415" s="65" t="n">
        <f aca="false">'[1]122A-Composición'!H1412</f>
        <v>0</v>
      </c>
      <c r="J1415" s="65" t="n">
        <f aca="false">'[1]122A-Composición'!I1412</f>
        <v>0</v>
      </c>
      <c r="K1415" s="65" t="n">
        <f aca="false">'[1]122A-Composición'!J1412</f>
        <v>0</v>
      </c>
      <c r="L1415" s="66" t="n">
        <f aca="false">'[1]122A-Composición'!K1412</f>
        <v>0</v>
      </c>
    </row>
    <row r="1416" customFormat="false" ht="12.75" hidden="false" customHeight="false" outlineLevel="0" collapsed="false">
      <c r="B1416" s="37" t="str">
        <f aca="false">IF('[1]122A-Composición'!$B1413="","",LOOKUP('[1]122A-Composición'!$B1413,'[1]122A-Productos'!$B$4:$B$1000,'[1]122A-Productos'!$D$4:$D$1000))</f>
        <v/>
      </c>
      <c r="C1416" s="37" t="n">
        <f aca="false">'[1]122A-Composición'!$B1413</f>
        <v>0</v>
      </c>
      <c r="D1416" s="61" t="str">
        <f aca="false">'[1]122A-Composición'!C1413</f>
        <v/>
      </c>
      <c r="E1416" s="62" t="n">
        <f aca="false">'[1]122A-Composición'!D1413</f>
        <v>0</v>
      </c>
      <c r="F1416" s="61" t="str">
        <f aca="false">'[1]122A-Composición'!E1413</f>
        <v/>
      </c>
      <c r="G1416" s="63" t="str">
        <f aca="false">'[1]122A-Composición'!F1413</f>
        <v/>
      </c>
      <c r="H1416" s="67" t="n">
        <f aca="false">'[1]122A-Composición'!G1413</f>
        <v>0</v>
      </c>
      <c r="I1416" s="65" t="n">
        <f aca="false">'[1]122A-Composición'!H1413</f>
        <v>0</v>
      </c>
      <c r="J1416" s="65" t="n">
        <f aca="false">'[1]122A-Composición'!I1413</f>
        <v>0</v>
      </c>
      <c r="K1416" s="65" t="n">
        <f aca="false">'[1]122A-Composición'!J1413</f>
        <v>0</v>
      </c>
      <c r="L1416" s="66" t="n">
        <f aca="false">'[1]122A-Composición'!K1413</f>
        <v>0</v>
      </c>
    </row>
    <row r="1417" customFormat="false" ht="12.75" hidden="false" customHeight="false" outlineLevel="0" collapsed="false">
      <c r="B1417" s="37" t="str">
        <f aca="false">IF('[1]122A-Composición'!$B1414="","",LOOKUP('[1]122A-Composición'!$B1414,'[1]122A-Productos'!$B$4:$B$1000,'[1]122A-Productos'!$D$4:$D$1000))</f>
        <v/>
      </c>
      <c r="C1417" s="37" t="n">
        <f aca="false">'[1]122A-Composición'!$B1414</f>
        <v>0</v>
      </c>
      <c r="D1417" s="61" t="str">
        <f aca="false">'[1]122A-Composición'!C1414</f>
        <v/>
      </c>
      <c r="E1417" s="62" t="n">
        <f aca="false">'[1]122A-Composición'!D1414</f>
        <v>0</v>
      </c>
      <c r="F1417" s="61" t="str">
        <f aca="false">'[1]122A-Composición'!E1414</f>
        <v/>
      </c>
      <c r="G1417" s="63" t="str">
        <f aca="false">'[1]122A-Composición'!F1414</f>
        <v/>
      </c>
      <c r="H1417" s="67" t="n">
        <f aca="false">'[1]122A-Composición'!G1414</f>
        <v>0</v>
      </c>
      <c r="I1417" s="65" t="n">
        <f aca="false">'[1]122A-Composición'!H1414</f>
        <v>0</v>
      </c>
      <c r="J1417" s="65" t="n">
        <f aca="false">'[1]122A-Composición'!I1414</f>
        <v>0</v>
      </c>
      <c r="K1417" s="65" t="n">
        <f aca="false">'[1]122A-Composición'!J1414</f>
        <v>0</v>
      </c>
      <c r="L1417" s="66" t="n">
        <f aca="false">'[1]122A-Composición'!K1414</f>
        <v>0</v>
      </c>
    </row>
    <row r="1418" customFormat="false" ht="12.75" hidden="false" customHeight="false" outlineLevel="0" collapsed="false">
      <c r="B1418" s="37" t="str">
        <f aca="false">IF('[1]122A-Composición'!$B1415="","",LOOKUP('[1]122A-Composición'!$B1415,'[1]122A-Productos'!$B$4:$B$1000,'[1]122A-Productos'!$D$4:$D$1000))</f>
        <v/>
      </c>
      <c r="C1418" s="37" t="n">
        <f aca="false">'[1]122A-Composición'!$B1415</f>
        <v>0</v>
      </c>
      <c r="D1418" s="61" t="str">
        <f aca="false">'[1]122A-Composición'!C1415</f>
        <v/>
      </c>
      <c r="E1418" s="62" t="n">
        <f aca="false">'[1]122A-Composición'!D1415</f>
        <v>0</v>
      </c>
      <c r="F1418" s="61" t="str">
        <f aca="false">'[1]122A-Composición'!E1415</f>
        <v/>
      </c>
      <c r="G1418" s="63" t="str">
        <f aca="false">'[1]122A-Composición'!F1415</f>
        <v/>
      </c>
      <c r="H1418" s="67" t="n">
        <f aca="false">'[1]122A-Composición'!G1415</f>
        <v>0</v>
      </c>
      <c r="I1418" s="65" t="n">
        <f aca="false">'[1]122A-Composición'!H1415</f>
        <v>0</v>
      </c>
      <c r="J1418" s="65" t="n">
        <f aca="false">'[1]122A-Composición'!I1415</f>
        <v>0</v>
      </c>
      <c r="K1418" s="65" t="n">
        <f aca="false">'[1]122A-Composición'!J1415</f>
        <v>0</v>
      </c>
      <c r="L1418" s="66" t="n">
        <f aca="false">'[1]122A-Composición'!K1415</f>
        <v>0</v>
      </c>
    </row>
    <row r="1419" customFormat="false" ht="12.75" hidden="false" customHeight="false" outlineLevel="0" collapsed="false">
      <c r="B1419" s="37" t="str">
        <f aca="false">IF('[1]122A-Composición'!$B1416="","",LOOKUP('[1]122A-Composición'!$B1416,'[1]122A-Productos'!$B$4:$B$1000,'[1]122A-Productos'!$D$4:$D$1000))</f>
        <v/>
      </c>
      <c r="C1419" s="37" t="n">
        <f aca="false">'[1]122A-Composición'!$B1416</f>
        <v>0</v>
      </c>
      <c r="D1419" s="61" t="str">
        <f aca="false">'[1]122A-Composición'!C1416</f>
        <v/>
      </c>
      <c r="E1419" s="62" t="n">
        <f aca="false">'[1]122A-Composición'!D1416</f>
        <v>0</v>
      </c>
      <c r="F1419" s="61" t="str">
        <f aca="false">'[1]122A-Composición'!E1416</f>
        <v/>
      </c>
      <c r="G1419" s="63" t="str">
        <f aca="false">'[1]122A-Composición'!F1416</f>
        <v/>
      </c>
      <c r="H1419" s="67" t="n">
        <f aca="false">'[1]122A-Composición'!G1416</f>
        <v>0</v>
      </c>
      <c r="I1419" s="65" t="n">
        <f aca="false">'[1]122A-Composición'!H1416</f>
        <v>0</v>
      </c>
      <c r="J1419" s="65" t="n">
        <f aca="false">'[1]122A-Composición'!I1416</f>
        <v>0</v>
      </c>
      <c r="K1419" s="65" t="n">
        <f aca="false">'[1]122A-Composición'!J1416</f>
        <v>0</v>
      </c>
      <c r="L1419" s="66" t="n">
        <f aca="false">'[1]122A-Composición'!K1416</f>
        <v>0</v>
      </c>
    </row>
    <row r="1420" customFormat="false" ht="12.75" hidden="false" customHeight="false" outlineLevel="0" collapsed="false">
      <c r="B1420" s="37" t="str">
        <f aca="false">IF('[1]122A-Composición'!$B1417="","",LOOKUP('[1]122A-Composición'!$B1417,'[1]122A-Productos'!$B$4:$B$1000,'[1]122A-Productos'!$D$4:$D$1000))</f>
        <v/>
      </c>
      <c r="C1420" s="37" t="n">
        <f aca="false">'[1]122A-Composición'!$B1417</f>
        <v>0</v>
      </c>
      <c r="D1420" s="61" t="str">
        <f aca="false">'[1]122A-Composición'!C1417</f>
        <v/>
      </c>
      <c r="E1420" s="62" t="n">
        <f aca="false">'[1]122A-Composición'!D1417</f>
        <v>0</v>
      </c>
      <c r="F1420" s="61" t="str">
        <f aca="false">'[1]122A-Composición'!E1417</f>
        <v/>
      </c>
      <c r="G1420" s="63" t="str">
        <f aca="false">'[1]122A-Composición'!F1417</f>
        <v/>
      </c>
      <c r="H1420" s="67" t="n">
        <f aca="false">'[1]122A-Composición'!G1417</f>
        <v>0</v>
      </c>
      <c r="I1420" s="65" t="n">
        <f aca="false">'[1]122A-Composición'!H1417</f>
        <v>0</v>
      </c>
      <c r="J1420" s="65" t="n">
        <f aca="false">'[1]122A-Composición'!I1417</f>
        <v>0</v>
      </c>
      <c r="K1420" s="65" t="n">
        <f aca="false">'[1]122A-Composición'!J1417</f>
        <v>0</v>
      </c>
      <c r="L1420" s="66" t="n">
        <f aca="false">'[1]122A-Composición'!K1417</f>
        <v>0</v>
      </c>
    </row>
    <row r="1421" customFormat="false" ht="12.75" hidden="false" customHeight="false" outlineLevel="0" collapsed="false">
      <c r="B1421" s="37" t="str">
        <f aca="false">IF('[1]122A-Composición'!$B1418="","",LOOKUP('[1]122A-Composición'!$B1418,'[1]122A-Productos'!$B$4:$B$1000,'[1]122A-Productos'!$D$4:$D$1000))</f>
        <v/>
      </c>
      <c r="C1421" s="37" t="n">
        <f aca="false">'[1]122A-Composición'!$B1418</f>
        <v>0</v>
      </c>
      <c r="D1421" s="61" t="str">
        <f aca="false">'[1]122A-Composición'!C1418</f>
        <v/>
      </c>
      <c r="E1421" s="62" t="n">
        <f aca="false">'[1]122A-Composición'!D1418</f>
        <v>0</v>
      </c>
      <c r="F1421" s="61" t="str">
        <f aca="false">'[1]122A-Composición'!E1418</f>
        <v/>
      </c>
      <c r="G1421" s="63" t="str">
        <f aca="false">'[1]122A-Composición'!F1418</f>
        <v/>
      </c>
      <c r="H1421" s="64" t="n">
        <f aca="false">'[1]122A-Composición'!G1418</f>
        <v>0</v>
      </c>
      <c r="I1421" s="65" t="n">
        <f aca="false">'[1]122A-Composición'!H1418</f>
        <v>0</v>
      </c>
      <c r="J1421" s="65" t="n">
        <f aca="false">'[1]122A-Composición'!I1418</f>
        <v>0</v>
      </c>
      <c r="K1421" s="65" t="n">
        <f aca="false">'[1]122A-Composición'!J1418</f>
        <v>0</v>
      </c>
      <c r="L1421" s="66" t="n">
        <f aca="false">'[1]122A-Composición'!K1418</f>
        <v>0</v>
      </c>
    </row>
    <row r="1422" customFormat="false" ht="12.75" hidden="false" customHeight="false" outlineLevel="0" collapsed="false">
      <c r="B1422" s="37" t="str">
        <f aca="false">IF('[1]122A-Composición'!$B1419="","",LOOKUP('[1]122A-Composición'!$B1419,'[1]122A-Productos'!$B$4:$B$1000,'[1]122A-Productos'!$D$4:$D$1000))</f>
        <v/>
      </c>
      <c r="C1422" s="37" t="n">
        <f aca="false">'[1]122A-Composición'!$B1419</f>
        <v>0</v>
      </c>
      <c r="D1422" s="61" t="str">
        <f aca="false">'[1]122A-Composición'!C1419</f>
        <v/>
      </c>
      <c r="E1422" s="62" t="n">
        <f aca="false">'[1]122A-Composición'!D1419</f>
        <v>0</v>
      </c>
      <c r="F1422" s="61" t="str">
        <f aca="false">'[1]122A-Composición'!E1419</f>
        <v/>
      </c>
      <c r="G1422" s="63" t="str">
        <f aca="false">'[1]122A-Composición'!F1419</f>
        <v/>
      </c>
      <c r="H1422" s="67" t="n">
        <f aca="false">'[1]122A-Composición'!G1419</f>
        <v>0</v>
      </c>
      <c r="I1422" s="65" t="n">
        <f aca="false">'[1]122A-Composición'!H1419</f>
        <v>0</v>
      </c>
      <c r="J1422" s="65" t="n">
        <f aca="false">'[1]122A-Composición'!I1419</f>
        <v>0</v>
      </c>
      <c r="K1422" s="65" t="n">
        <f aca="false">'[1]122A-Composición'!J1419</f>
        <v>0</v>
      </c>
      <c r="L1422" s="66" t="n">
        <f aca="false">'[1]122A-Composición'!K1419</f>
        <v>0</v>
      </c>
    </row>
    <row r="1423" customFormat="false" ht="12.75" hidden="false" customHeight="false" outlineLevel="0" collapsed="false">
      <c r="B1423" s="37" t="str">
        <f aca="false">IF('[1]122A-Composición'!$B1420="","",LOOKUP('[1]122A-Composición'!$B1420,'[1]122A-Productos'!$B$4:$B$1000,'[1]122A-Productos'!$D$4:$D$1000))</f>
        <v/>
      </c>
      <c r="C1423" s="37" t="n">
        <f aca="false">'[1]122A-Composición'!$B1420</f>
        <v>0</v>
      </c>
      <c r="D1423" s="61" t="str">
        <f aca="false">'[1]122A-Composición'!C1420</f>
        <v/>
      </c>
      <c r="E1423" s="62" t="n">
        <f aca="false">'[1]122A-Composición'!D1420</f>
        <v>0</v>
      </c>
      <c r="F1423" s="61" t="str">
        <f aca="false">'[1]122A-Composición'!E1420</f>
        <v/>
      </c>
      <c r="G1423" s="63" t="str">
        <f aca="false">'[1]122A-Composición'!F1420</f>
        <v/>
      </c>
      <c r="H1423" s="67" t="n">
        <f aca="false">'[1]122A-Composición'!G1420</f>
        <v>0</v>
      </c>
      <c r="I1423" s="65" t="n">
        <f aca="false">'[1]122A-Composición'!H1420</f>
        <v>0</v>
      </c>
      <c r="J1423" s="65" t="n">
        <f aca="false">'[1]122A-Composición'!I1420</f>
        <v>0</v>
      </c>
      <c r="K1423" s="65" t="n">
        <f aca="false">'[1]122A-Composición'!J1420</f>
        <v>0</v>
      </c>
      <c r="L1423" s="66" t="n">
        <f aca="false">'[1]122A-Composición'!K1420</f>
        <v>0</v>
      </c>
    </row>
    <row r="1424" customFormat="false" ht="12.75" hidden="false" customHeight="false" outlineLevel="0" collapsed="false">
      <c r="B1424" s="37" t="str">
        <f aca="false">IF('[1]122A-Composición'!$B1421="","",LOOKUP('[1]122A-Composición'!$B1421,'[1]122A-Productos'!$B$4:$B$1000,'[1]122A-Productos'!$D$4:$D$1000))</f>
        <v/>
      </c>
      <c r="C1424" s="37" t="n">
        <f aca="false">'[1]122A-Composición'!$B1421</f>
        <v>0</v>
      </c>
      <c r="D1424" s="61" t="str">
        <f aca="false">'[1]122A-Composición'!C1421</f>
        <v/>
      </c>
      <c r="E1424" s="62" t="n">
        <f aca="false">'[1]122A-Composición'!D1421</f>
        <v>0</v>
      </c>
      <c r="F1424" s="61" t="str">
        <f aca="false">'[1]122A-Composición'!E1421</f>
        <v/>
      </c>
      <c r="G1424" s="63" t="str">
        <f aca="false">'[1]122A-Composición'!F1421</f>
        <v/>
      </c>
      <c r="H1424" s="67" t="n">
        <f aca="false">'[1]122A-Composición'!G1421</f>
        <v>0</v>
      </c>
      <c r="I1424" s="65" t="n">
        <f aca="false">'[1]122A-Composición'!H1421</f>
        <v>0</v>
      </c>
      <c r="J1424" s="65" t="n">
        <f aca="false">'[1]122A-Composición'!I1421</f>
        <v>0</v>
      </c>
      <c r="K1424" s="65" t="n">
        <f aca="false">'[1]122A-Composición'!J1421</f>
        <v>0</v>
      </c>
      <c r="L1424" s="66" t="n">
        <f aca="false">'[1]122A-Composición'!K1421</f>
        <v>0</v>
      </c>
    </row>
    <row r="1425" customFormat="false" ht="12.75" hidden="false" customHeight="false" outlineLevel="0" collapsed="false">
      <c r="B1425" s="37" t="str">
        <f aca="false">IF('[1]122A-Composición'!$B1422="","",LOOKUP('[1]122A-Composición'!$B1422,'[1]122A-Productos'!$B$4:$B$1000,'[1]122A-Productos'!$D$4:$D$1000))</f>
        <v/>
      </c>
      <c r="C1425" s="37" t="n">
        <f aca="false">'[1]122A-Composición'!$B1422</f>
        <v>0</v>
      </c>
      <c r="D1425" s="61" t="str">
        <f aca="false">'[1]122A-Composición'!C1422</f>
        <v/>
      </c>
      <c r="E1425" s="62" t="n">
        <f aca="false">'[1]122A-Composición'!D1422</f>
        <v>0</v>
      </c>
      <c r="F1425" s="61" t="str">
        <f aca="false">'[1]122A-Composición'!E1422</f>
        <v/>
      </c>
      <c r="G1425" s="63" t="str">
        <f aca="false">'[1]122A-Composición'!F1422</f>
        <v/>
      </c>
      <c r="H1425" s="67" t="n">
        <f aca="false">'[1]122A-Composición'!G1422</f>
        <v>0</v>
      </c>
      <c r="I1425" s="65" t="n">
        <f aca="false">'[1]122A-Composición'!H1422</f>
        <v>0</v>
      </c>
      <c r="J1425" s="65" t="n">
        <f aca="false">'[1]122A-Composición'!I1422</f>
        <v>0</v>
      </c>
      <c r="K1425" s="65" t="n">
        <f aca="false">'[1]122A-Composición'!J1422</f>
        <v>0</v>
      </c>
      <c r="L1425" s="66" t="n">
        <f aca="false">'[1]122A-Composición'!K1422</f>
        <v>0</v>
      </c>
    </row>
    <row r="1426" customFormat="false" ht="12.75" hidden="false" customHeight="false" outlineLevel="0" collapsed="false">
      <c r="B1426" s="37" t="str">
        <f aca="false">IF('[1]122A-Composición'!$B1423="","",LOOKUP('[1]122A-Composición'!$B1423,'[1]122A-Productos'!$B$4:$B$1000,'[1]122A-Productos'!$D$4:$D$1000))</f>
        <v/>
      </c>
      <c r="C1426" s="37" t="n">
        <f aca="false">'[1]122A-Composición'!$B1423</f>
        <v>0</v>
      </c>
      <c r="D1426" s="61" t="str">
        <f aca="false">'[1]122A-Composición'!C1423</f>
        <v/>
      </c>
      <c r="E1426" s="62" t="n">
        <f aca="false">'[1]122A-Composición'!D1423</f>
        <v>0</v>
      </c>
      <c r="F1426" s="61" t="str">
        <f aca="false">'[1]122A-Composición'!E1423</f>
        <v/>
      </c>
      <c r="G1426" s="63" t="str">
        <f aca="false">'[1]122A-Composición'!F1423</f>
        <v/>
      </c>
      <c r="H1426" s="67" t="n">
        <f aca="false">'[1]122A-Composición'!G1423</f>
        <v>0</v>
      </c>
      <c r="I1426" s="65" t="n">
        <f aca="false">'[1]122A-Composición'!H1423</f>
        <v>0</v>
      </c>
      <c r="J1426" s="65" t="n">
        <f aca="false">'[1]122A-Composición'!I1423</f>
        <v>0</v>
      </c>
      <c r="K1426" s="65" t="n">
        <f aca="false">'[1]122A-Composición'!J1423</f>
        <v>0</v>
      </c>
      <c r="L1426" s="66" t="n">
        <f aca="false">'[1]122A-Composición'!K1423</f>
        <v>0</v>
      </c>
    </row>
    <row r="1427" customFormat="false" ht="12.75" hidden="false" customHeight="false" outlineLevel="0" collapsed="false">
      <c r="B1427" s="37" t="str">
        <f aca="false">IF('[1]122A-Composición'!$B1424="","",LOOKUP('[1]122A-Composición'!$B1424,'[1]122A-Productos'!$B$4:$B$1000,'[1]122A-Productos'!$D$4:$D$1000))</f>
        <v/>
      </c>
      <c r="C1427" s="37" t="n">
        <f aca="false">'[1]122A-Composición'!$B1424</f>
        <v>0</v>
      </c>
      <c r="D1427" s="61" t="str">
        <f aca="false">'[1]122A-Composición'!C1424</f>
        <v/>
      </c>
      <c r="E1427" s="62" t="n">
        <f aca="false">'[1]122A-Composición'!D1424</f>
        <v>0</v>
      </c>
      <c r="F1427" s="61" t="str">
        <f aca="false">'[1]122A-Composición'!E1424</f>
        <v/>
      </c>
      <c r="G1427" s="63" t="str">
        <f aca="false">'[1]122A-Composición'!F1424</f>
        <v/>
      </c>
      <c r="H1427" s="67" t="n">
        <f aca="false">'[1]122A-Composición'!G1424</f>
        <v>0</v>
      </c>
      <c r="I1427" s="65" t="n">
        <f aca="false">'[1]122A-Composición'!H1424</f>
        <v>0</v>
      </c>
      <c r="J1427" s="65" t="n">
        <f aca="false">'[1]122A-Composición'!I1424</f>
        <v>0</v>
      </c>
      <c r="K1427" s="65" t="n">
        <f aca="false">'[1]122A-Composición'!J1424</f>
        <v>0</v>
      </c>
      <c r="L1427" s="66" t="n">
        <f aca="false">'[1]122A-Composición'!K1424</f>
        <v>0</v>
      </c>
    </row>
    <row r="1428" customFormat="false" ht="12.75" hidden="false" customHeight="false" outlineLevel="0" collapsed="false">
      <c r="B1428" s="37" t="str">
        <f aca="false">IF('[1]122A-Composición'!$B1425="","",LOOKUP('[1]122A-Composición'!$B1425,'[1]122A-Productos'!$B$4:$B$1000,'[1]122A-Productos'!$D$4:$D$1000))</f>
        <v/>
      </c>
      <c r="C1428" s="37" t="n">
        <f aca="false">'[1]122A-Composición'!$B1425</f>
        <v>0</v>
      </c>
      <c r="D1428" s="61" t="str">
        <f aca="false">'[1]122A-Composición'!C1425</f>
        <v/>
      </c>
      <c r="E1428" s="62" t="n">
        <f aca="false">'[1]122A-Composición'!D1425</f>
        <v>0</v>
      </c>
      <c r="F1428" s="61" t="str">
        <f aca="false">'[1]122A-Composición'!E1425</f>
        <v/>
      </c>
      <c r="G1428" s="63" t="str">
        <f aca="false">'[1]122A-Composición'!F1425</f>
        <v/>
      </c>
      <c r="H1428" s="67" t="n">
        <f aca="false">'[1]122A-Composición'!G1425</f>
        <v>0</v>
      </c>
      <c r="I1428" s="65" t="n">
        <f aca="false">'[1]122A-Composición'!H1425</f>
        <v>0</v>
      </c>
      <c r="J1428" s="65" t="n">
        <f aca="false">'[1]122A-Composición'!I1425</f>
        <v>0</v>
      </c>
      <c r="K1428" s="65" t="n">
        <f aca="false">'[1]122A-Composición'!J1425</f>
        <v>0</v>
      </c>
      <c r="L1428" s="66" t="n">
        <f aca="false">'[1]122A-Composición'!K1425</f>
        <v>0</v>
      </c>
    </row>
    <row r="1429" customFormat="false" ht="12.75" hidden="false" customHeight="false" outlineLevel="0" collapsed="false">
      <c r="B1429" s="37" t="str">
        <f aca="false">IF('[1]122A-Composición'!$B1426="","",LOOKUP('[1]122A-Composición'!$B1426,'[1]122A-Productos'!$B$4:$B$1000,'[1]122A-Productos'!$D$4:$D$1000))</f>
        <v/>
      </c>
      <c r="C1429" s="37" t="n">
        <f aca="false">'[1]122A-Composición'!$B1426</f>
        <v>0</v>
      </c>
      <c r="D1429" s="61" t="str">
        <f aca="false">'[1]122A-Composición'!C1426</f>
        <v/>
      </c>
      <c r="E1429" s="62" t="n">
        <f aca="false">'[1]122A-Composición'!D1426</f>
        <v>0</v>
      </c>
      <c r="F1429" s="61" t="str">
        <f aca="false">'[1]122A-Composición'!E1426</f>
        <v/>
      </c>
      <c r="G1429" s="63" t="str">
        <f aca="false">'[1]122A-Composición'!F1426</f>
        <v/>
      </c>
      <c r="H1429" s="67" t="n">
        <f aca="false">'[1]122A-Composición'!G1426</f>
        <v>0</v>
      </c>
      <c r="I1429" s="65" t="n">
        <f aca="false">'[1]122A-Composición'!H1426</f>
        <v>0</v>
      </c>
      <c r="J1429" s="65" t="n">
        <f aca="false">'[1]122A-Composición'!I1426</f>
        <v>0</v>
      </c>
      <c r="K1429" s="65" t="n">
        <f aca="false">'[1]122A-Composición'!J1426</f>
        <v>0</v>
      </c>
      <c r="L1429" s="66" t="n">
        <f aca="false">'[1]122A-Composición'!K1426</f>
        <v>0</v>
      </c>
    </row>
    <row r="1430" customFormat="false" ht="12.75" hidden="false" customHeight="false" outlineLevel="0" collapsed="false">
      <c r="B1430" s="37" t="str">
        <f aca="false">IF('[1]122A-Composición'!$B1427="","",LOOKUP('[1]122A-Composición'!$B1427,'[1]122A-Productos'!$B$4:$B$1000,'[1]122A-Productos'!$D$4:$D$1000))</f>
        <v/>
      </c>
      <c r="C1430" s="37" t="n">
        <f aca="false">'[1]122A-Composición'!$B1427</f>
        <v>0</v>
      </c>
      <c r="D1430" s="61" t="str">
        <f aca="false">'[1]122A-Composición'!C1427</f>
        <v/>
      </c>
      <c r="E1430" s="62" t="n">
        <f aca="false">'[1]122A-Composición'!D1427</f>
        <v>0</v>
      </c>
      <c r="F1430" s="61" t="str">
        <f aca="false">'[1]122A-Composición'!E1427</f>
        <v/>
      </c>
      <c r="G1430" s="63" t="str">
        <f aca="false">'[1]122A-Composición'!F1427</f>
        <v/>
      </c>
      <c r="H1430" s="67" t="n">
        <f aca="false">'[1]122A-Composición'!G1427</f>
        <v>0</v>
      </c>
      <c r="I1430" s="65" t="n">
        <f aca="false">'[1]122A-Composición'!H1427</f>
        <v>0</v>
      </c>
      <c r="J1430" s="65" t="n">
        <f aca="false">'[1]122A-Composición'!I1427</f>
        <v>0</v>
      </c>
      <c r="K1430" s="65" t="n">
        <f aca="false">'[1]122A-Composición'!J1427</f>
        <v>0</v>
      </c>
      <c r="L1430" s="66" t="n">
        <f aca="false">'[1]122A-Composición'!K1427</f>
        <v>0</v>
      </c>
    </row>
    <row r="1431" customFormat="false" ht="12.75" hidden="false" customHeight="false" outlineLevel="0" collapsed="false">
      <c r="B1431" s="37" t="str">
        <f aca="false">IF('[1]122A-Composición'!$B1428="","",LOOKUP('[1]122A-Composición'!$B1428,'[1]122A-Productos'!$B$4:$B$1000,'[1]122A-Productos'!$D$4:$D$1000))</f>
        <v/>
      </c>
      <c r="C1431" s="37" t="n">
        <f aca="false">'[1]122A-Composición'!$B1428</f>
        <v>0</v>
      </c>
      <c r="D1431" s="61" t="str">
        <f aca="false">'[1]122A-Composición'!C1428</f>
        <v/>
      </c>
      <c r="E1431" s="62" t="n">
        <f aca="false">'[1]122A-Composición'!D1428</f>
        <v>0</v>
      </c>
      <c r="F1431" s="61" t="str">
        <f aca="false">'[1]122A-Composición'!E1428</f>
        <v/>
      </c>
      <c r="G1431" s="63" t="str">
        <f aca="false">'[1]122A-Composición'!F1428</f>
        <v/>
      </c>
      <c r="H1431" s="67" t="n">
        <f aca="false">'[1]122A-Composición'!G1428</f>
        <v>0</v>
      </c>
      <c r="I1431" s="65" t="n">
        <f aca="false">'[1]122A-Composición'!H1428</f>
        <v>0</v>
      </c>
      <c r="J1431" s="65" t="n">
        <f aca="false">'[1]122A-Composición'!I1428</f>
        <v>0</v>
      </c>
      <c r="K1431" s="65" t="n">
        <f aca="false">'[1]122A-Composición'!J1428</f>
        <v>0</v>
      </c>
      <c r="L1431" s="66" t="n">
        <f aca="false">'[1]122A-Composición'!K1428</f>
        <v>0</v>
      </c>
    </row>
    <row r="1432" customFormat="false" ht="12.75" hidden="false" customHeight="false" outlineLevel="0" collapsed="false">
      <c r="B1432" s="37" t="str">
        <f aca="false">IF('[1]122A-Composición'!$B1429="","",LOOKUP('[1]122A-Composición'!$B1429,'[1]122A-Productos'!$B$4:$B$1000,'[1]122A-Productos'!$D$4:$D$1000))</f>
        <v/>
      </c>
      <c r="C1432" s="37" t="n">
        <f aca="false">'[1]122A-Composición'!$B1429</f>
        <v>0</v>
      </c>
      <c r="D1432" s="61" t="str">
        <f aca="false">'[1]122A-Composición'!C1429</f>
        <v/>
      </c>
      <c r="E1432" s="62" t="n">
        <f aca="false">'[1]122A-Composición'!D1429</f>
        <v>0</v>
      </c>
      <c r="F1432" s="61" t="str">
        <f aca="false">'[1]122A-Composición'!E1429</f>
        <v/>
      </c>
      <c r="G1432" s="63" t="str">
        <f aca="false">'[1]122A-Composición'!F1429</f>
        <v/>
      </c>
      <c r="H1432" s="67" t="n">
        <f aca="false">'[1]122A-Composición'!G1429</f>
        <v>0</v>
      </c>
      <c r="I1432" s="65" t="n">
        <f aca="false">'[1]122A-Composición'!H1429</f>
        <v>0</v>
      </c>
      <c r="J1432" s="65" t="n">
        <f aca="false">'[1]122A-Composición'!I1429</f>
        <v>0</v>
      </c>
      <c r="K1432" s="65" t="n">
        <f aca="false">'[1]122A-Composición'!J1429</f>
        <v>0</v>
      </c>
      <c r="L1432" s="66" t="n">
        <f aca="false">'[1]122A-Composición'!K1429</f>
        <v>0</v>
      </c>
    </row>
    <row r="1433" customFormat="false" ht="12.75" hidden="false" customHeight="false" outlineLevel="0" collapsed="false">
      <c r="B1433" s="37" t="str">
        <f aca="false">IF('[1]122A-Composición'!$B1430="","",LOOKUP('[1]122A-Composición'!$B1430,'[1]122A-Productos'!$B$4:$B$1000,'[1]122A-Productos'!$D$4:$D$1000))</f>
        <v/>
      </c>
      <c r="C1433" s="37" t="n">
        <f aca="false">'[1]122A-Composición'!$B1430</f>
        <v>0</v>
      </c>
      <c r="D1433" s="61" t="str">
        <f aca="false">'[1]122A-Composición'!C1430</f>
        <v/>
      </c>
      <c r="E1433" s="62" t="n">
        <f aca="false">'[1]122A-Composición'!D1430</f>
        <v>0</v>
      </c>
      <c r="F1433" s="61" t="str">
        <f aca="false">'[1]122A-Composición'!E1430</f>
        <v/>
      </c>
      <c r="G1433" s="63" t="str">
        <f aca="false">'[1]122A-Composición'!F1430</f>
        <v/>
      </c>
      <c r="H1433" s="67" t="n">
        <f aca="false">'[1]122A-Composición'!G1430</f>
        <v>0</v>
      </c>
      <c r="I1433" s="65" t="n">
        <f aca="false">'[1]122A-Composición'!H1430</f>
        <v>0</v>
      </c>
      <c r="J1433" s="65" t="n">
        <f aca="false">'[1]122A-Composición'!I1430</f>
        <v>0</v>
      </c>
      <c r="K1433" s="65" t="n">
        <f aca="false">'[1]122A-Composición'!J1430</f>
        <v>0</v>
      </c>
      <c r="L1433" s="66" t="n">
        <f aca="false">'[1]122A-Composición'!K1430</f>
        <v>0</v>
      </c>
    </row>
    <row r="1434" customFormat="false" ht="12.75" hidden="false" customHeight="false" outlineLevel="0" collapsed="false">
      <c r="B1434" s="37" t="str">
        <f aca="false">IF('[1]122A-Composición'!$B1431="","",LOOKUP('[1]122A-Composición'!$B1431,'[1]122A-Productos'!$B$4:$B$1000,'[1]122A-Productos'!$D$4:$D$1000))</f>
        <v/>
      </c>
      <c r="C1434" s="37" t="n">
        <f aca="false">'[1]122A-Composición'!$B1431</f>
        <v>0</v>
      </c>
      <c r="D1434" s="61" t="str">
        <f aca="false">'[1]122A-Composición'!C1431</f>
        <v/>
      </c>
      <c r="E1434" s="62" t="n">
        <f aca="false">'[1]122A-Composición'!D1431</f>
        <v>0</v>
      </c>
      <c r="F1434" s="61" t="str">
        <f aca="false">'[1]122A-Composición'!E1431</f>
        <v/>
      </c>
      <c r="G1434" s="63" t="str">
        <f aca="false">'[1]122A-Composición'!F1431</f>
        <v/>
      </c>
      <c r="H1434" s="67" t="n">
        <f aca="false">'[1]122A-Composición'!G1431</f>
        <v>0</v>
      </c>
      <c r="I1434" s="65" t="n">
        <f aca="false">'[1]122A-Composición'!H1431</f>
        <v>0</v>
      </c>
      <c r="J1434" s="65" t="n">
        <f aca="false">'[1]122A-Composición'!I1431</f>
        <v>0</v>
      </c>
      <c r="K1434" s="65" t="n">
        <f aca="false">'[1]122A-Composición'!J1431</f>
        <v>0</v>
      </c>
      <c r="L1434" s="66" t="n">
        <f aca="false">'[1]122A-Composición'!K1431</f>
        <v>0</v>
      </c>
    </row>
    <row r="1435" customFormat="false" ht="12.75" hidden="false" customHeight="false" outlineLevel="0" collapsed="false">
      <c r="B1435" s="37" t="str">
        <f aca="false">IF('[1]122A-Composición'!$B1432="","",LOOKUP('[1]122A-Composición'!$B1432,'[1]122A-Productos'!$B$4:$B$1000,'[1]122A-Productos'!$D$4:$D$1000))</f>
        <v/>
      </c>
      <c r="C1435" s="37" t="n">
        <f aca="false">'[1]122A-Composición'!$B1432</f>
        <v>0</v>
      </c>
      <c r="D1435" s="61" t="str">
        <f aca="false">'[1]122A-Composición'!C1432</f>
        <v/>
      </c>
      <c r="E1435" s="62" t="n">
        <f aca="false">'[1]122A-Composición'!D1432</f>
        <v>0</v>
      </c>
      <c r="F1435" s="61" t="str">
        <f aca="false">'[1]122A-Composición'!E1432</f>
        <v/>
      </c>
      <c r="G1435" s="63" t="str">
        <f aca="false">'[1]122A-Composición'!F1432</f>
        <v/>
      </c>
      <c r="H1435" s="67" t="n">
        <f aca="false">'[1]122A-Composición'!G1432</f>
        <v>0</v>
      </c>
      <c r="I1435" s="65" t="n">
        <f aca="false">'[1]122A-Composición'!H1432</f>
        <v>0</v>
      </c>
      <c r="J1435" s="65" t="n">
        <f aca="false">'[1]122A-Composición'!I1432</f>
        <v>0</v>
      </c>
      <c r="K1435" s="65" t="n">
        <f aca="false">'[1]122A-Composición'!J1432</f>
        <v>0</v>
      </c>
      <c r="L1435" s="66" t="n">
        <f aca="false">'[1]122A-Composición'!K1432</f>
        <v>0</v>
      </c>
    </row>
    <row r="1436" customFormat="false" ht="12.75" hidden="false" customHeight="false" outlineLevel="0" collapsed="false">
      <c r="B1436" s="37" t="str">
        <f aca="false">IF('[1]122A-Composición'!$B1433="","",LOOKUP('[1]122A-Composición'!$B1433,'[1]122A-Productos'!$B$4:$B$1000,'[1]122A-Productos'!$D$4:$D$1000))</f>
        <v/>
      </c>
      <c r="C1436" s="37" t="n">
        <f aca="false">'[1]122A-Composición'!$B1433</f>
        <v>0</v>
      </c>
      <c r="D1436" s="61" t="str">
        <f aca="false">'[1]122A-Composición'!C1433</f>
        <v/>
      </c>
      <c r="E1436" s="62" t="n">
        <f aca="false">'[1]122A-Composición'!D1433</f>
        <v>0</v>
      </c>
      <c r="F1436" s="61" t="str">
        <f aca="false">'[1]122A-Composición'!E1433</f>
        <v/>
      </c>
      <c r="G1436" s="63" t="str">
        <f aca="false">'[1]122A-Composición'!F1433</f>
        <v/>
      </c>
      <c r="H1436" s="67" t="n">
        <f aca="false">'[1]122A-Composición'!G1433</f>
        <v>0</v>
      </c>
      <c r="I1436" s="65" t="n">
        <f aca="false">'[1]122A-Composición'!H1433</f>
        <v>0</v>
      </c>
      <c r="J1436" s="65" t="n">
        <f aca="false">'[1]122A-Composición'!I1433</f>
        <v>0</v>
      </c>
      <c r="K1436" s="65" t="n">
        <f aca="false">'[1]122A-Composición'!J1433</f>
        <v>0</v>
      </c>
      <c r="L1436" s="66" t="n">
        <f aca="false">'[1]122A-Composición'!K1433</f>
        <v>0</v>
      </c>
    </row>
    <row r="1437" customFormat="false" ht="12.75" hidden="false" customHeight="false" outlineLevel="0" collapsed="false">
      <c r="B1437" s="37" t="str">
        <f aca="false">IF('[1]122A-Composición'!$B1434="","",LOOKUP('[1]122A-Composición'!$B1434,'[1]122A-Productos'!$B$4:$B$1000,'[1]122A-Productos'!$D$4:$D$1000))</f>
        <v/>
      </c>
      <c r="C1437" s="37" t="n">
        <f aca="false">'[1]122A-Composición'!$B1434</f>
        <v>0</v>
      </c>
      <c r="D1437" s="61" t="str">
        <f aca="false">'[1]122A-Composición'!C1434</f>
        <v/>
      </c>
      <c r="E1437" s="62" t="n">
        <f aca="false">'[1]122A-Composición'!D1434</f>
        <v>0</v>
      </c>
      <c r="F1437" s="61" t="str">
        <f aca="false">'[1]122A-Composición'!E1434</f>
        <v/>
      </c>
      <c r="G1437" s="63" t="str">
        <f aca="false">'[1]122A-Composición'!F1434</f>
        <v/>
      </c>
      <c r="H1437" s="67" t="n">
        <f aca="false">'[1]122A-Composición'!G1434</f>
        <v>0</v>
      </c>
      <c r="I1437" s="65" t="n">
        <f aca="false">'[1]122A-Composición'!H1434</f>
        <v>0</v>
      </c>
      <c r="J1437" s="65" t="n">
        <f aca="false">'[1]122A-Composición'!I1434</f>
        <v>0</v>
      </c>
      <c r="K1437" s="65" t="n">
        <f aca="false">'[1]122A-Composición'!J1434</f>
        <v>0</v>
      </c>
      <c r="L1437" s="66" t="n">
        <f aca="false">'[1]122A-Composición'!K1434</f>
        <v>0</v>
      </c>
    </row>
    <row r="1438" customFormat="false" ht="12.75" hidden="false" customHeight="false" outlineLevel="0" collapsed="false">
      <c r="B1438" s="37" t="str">
        <f aca="false">IF('[1]122A-Composición'!$B1435="","",LOOKUP('[1]122A-Composición'!$B1435,'[1]122A-Productos'!$B$4:$B$1000,'[1]122A-Productos'!$D$4:$D$1000))</f>
        <v/>
      </c>
      <c r="C1438" s="37" t="n">
        <f aca="false">'[1]122A-Composición'!$B1435</f>
        <v>0</v>
      </c>
      <c r="D1438" s="61" t="str">
        <f aca="false">'[1]122A-Composición'!C1435</f>
        <v/>
      </c>
      <c r="E1438" s="62" t="n">
        <f aca="false">'[1]122A-Composición'!D1435</f>
        <v>0</v>
      </c>
      <c r="F1438" s="61" t="str">
        <f aca="false">'[1]122A-Composición'!E1435</f>
        <v/>
      </c>
      <c r="G1438" s="63" t="str">
        <f aca="false">'[1]122A-Composición'!F1435</f>
        <v/>
      </c>
      <c r="H1438" s="67" t="n">
        <f aca="false">'[1]122A-Composición'!G1435</f>
        <v>0</v>
      </c>
      <c r="I1438" s="65" t="n">
        <f aca="false">'[1]122A-Composición'!H1435</f>
        <v>0</v>
      </c>
      <c r="J1438" s="65" t="n">
        <f aca="false">'[1]122A-Composición'!I1435</f>
        <v>0</v>
      </c>
      <c r="K1438" s="65" t="n">
        <f aca="false">'[1]122A-Composición'!J1435</f>
        <v>0</v>
      </c>
      <c r="L1438" s="66" t="n">
        <f aca="false">'[1]122A-Composición'!K1435</f>
        <v>0</v>
      </c>
    </row>
    <row r="1439" customFormat="false" ht="12.75" hidden="false" customHeight="false" outlineLevel="0" collapsed="false">
      <c r="B1439" s="37" t="str">
        <f aca="false">IF('[1]122A-Composición'!$B1436="","",LOOKUP('[1]122A-Composición'!$B1436,'[1]122A-Productos'!$B$4:$B$1000,'[1]122A-Productos'!$D$4:$D$1000))</f>
        <v/>
      </c>
      <c r="C1439" s="37" t="n">
        <f aca="false">'[1]122A-Composición'!$B1436</f>
        <v>0</v>
      </c>
      <c r="D1439" s="61" t="str">
        <f aca="false">'[1]122A-Composición'!C1436</f>
        <v/>
      </c>
      <c r="E1439" s="62" t="n">
        <f aca="false">'[1]122A-Composición'!D1436</f>
        <v>0</v>
      </c>
      <c r="F1439" s="61" t="str">
        <f aca="false">'[1]122A-Composición'!E1436</f>
        <v/>
      </c>
      <c r="G1439" s="63" t="str">
        <f aca="false">'[1]122A-Composición'!F1436</f>
        <v/>
      </c>
      <c r="H1439" s="67" t="n">
        <f aca="false">'[1]122A-Composición'!G1436</f>
        <v>0</v>
      </c>
      <c r="I1439" s="65" t="n">
        <f aca="false">'[1]122A-Composición'!H1436</f>
        <v>0</v>
      </c>
      <c r="J1439" s="65" t="n">
        <f aca="false">'[1]122A-Composición'!I1436</f>
        <v>0</v>
      </c>
      <c r="K1439" s="65" t="n">
        <f aca="false">'[1]122A-Composición'!J1436</f>
        <v>0</v>
      </c>
      <c r="L1439" s="66" t="n">
        <f aca="false">'[1]122A-Composición'!K1436</f>
        <v>0</v>
      </c>
    </row>
    <row r="1440" customFormat="false" ht="12.75" hidden="false" customHeight="false" outlineLevel="0" collapsed="false">
      <c r="B1440" s="37" t="str">
        <f aca="false">IF('[1]122A-Composición'!$B1437="","",LOOKUP('[1]122A-Composición'!$B1437,'[1]122A-Productos'!$B$4:$B$1000,'[1]122A-Productos'!$D$4:$D$1000))</f>
        <v/>
      </c>
      <c r="C1440" s="37" t="n">
        <f aca="false">'[1]122A-Composición'!$B1437</f>
        <v>0</v>
      </c>
      <c r="D1440" s="61" t="str">
        <f aca="false">'[1]122A-Composición'!C1437</f>
        <v/>
      </c>
      <c r="E1440" s="62" t="n">
        <f aca="false">'[1]122A-Composición'!D1437</f>
        <v>0</v>
      </c>
      <c r="F1440" s="61" t="str">
        <f aca="false">'[1]122A-Composición'!E1437</f>
        <v/>
      </c>
      <c r="G1440" s="63" t="str">
        <f aca="false">'[1]122A-Composición'!F1437</f>
        <v/>
      </c>
      <c r="H1440" s="67" t="n">
        <f aca="false">'[1]122A-Composición'!G1437</f>
        <v>0</v>
      </c>
      <c r="I1440" s="65" t="n">
        <f aca="false">'[1]122A-Composición'!H1437</f>
        <v>0</v>
      </c>
      <c r="J1440" s="65" t="n">
        <f aca="false">'[1]122A-Composición'!I1437</f>
        <v>0</v>
      </c>
      <c r="K1440" s="65" t="n">
        <f aca="false">'[1]122A-Composición'!J1437</f>
        <v>0</v>
      </c>
      <c r="L1440" s="66" t="n">
        <f aca="false">'[1]122A-Composición'!K1437</f>
        <v>0</v>
      </c>
    </row>
    <row r="1441" customFormat="false" ht="12.75" hidden="false" customHeight="false" outlineLevel="0" collapsed="false">
      <c r="B1441" s="37" t="str">
        <f aca="false">IF('[1]122A-Composición'!$B1438="","",LOOKUP('[1]122A-Composición'!$B1438,'[1]122A-Productos'!$B$4:$B$1000,'[1]122A-Productos'!$D$4:$D$1000))</f>
        <v/>
      </c>
      <c r="C1441" s="37" t="n">
        <f aca="false">'[1]122A-Composición'!$B1438</f>
        <v>0</v>
      </c>
      <c r="D1441" s="61" t="str">
        <f aca="false">'[1]122A-Composición'!C1438</f>
        <v/>
      </c>
      <c r="E1441" s="62" t="n">
        <f aca="false">'[1]122A-Composición'!D1438</f>
        <v>0</v>
      </c>
      <c r="F1441" s="61" t="str">
        <f aca="false">'[1]122A-Composición'!E1438</f>
        <v/>
      </c>
      <c r="G1441" s="63" t="str">
        <f aca="false">'[1]122A-Composición'!F1438</f>
        <v/>
      </c>
      <c r="H1441" s="67" t="n">
        <f aca="false">'[1]122A-Composición'!G1438</f>
        <v>0</v>
      </c>
      <c r="I1441" s="65" t="n">
        <f aca="false">'[1]122A-Composición'!H1438</f>
        <v>0</v>
      </c>
      <c r="J1441" s="65" t="n">
        <f aca="false">'[1]122A-Composición'!I1438</f>
        <v>0</v>
      </c>
      <c r="K1441" s="65" t="n">
        <f aca="false">'[1]122A-Composición'!J1438</f>
        <v>0</v>
      </c>
      <c r="L1441" s="66" t="n">
        <f aca="false">'[1]122A-Composición'!K1438</f>
        <v>0</v>
      </c>
    </row>
    <row r="1442" customFormat="false" ht="12.75" hidden="false" customHeight="false" outlineLevel="0" collapsed="false">
      <c r="B1442" s="37" t="str">
        <f aca="false">IF('[1]122A-Composición'!$B1439="","",LOOKUP('[1]122A-Composición'!$B1439,'[1]122A-Productos'!$B$4:$B$1000,'[1]122A-Productos'!$D$4:$D$1000))</f>
        <v/>
      </c>
      <c r="C1442" s="37" t="n">
        <f aca="false">'[1]122A-Composición'!$B1439</f>
        <v>0</v>
      </c>
      <c r="D1442" s="61" t="str">
        <f aca="false">'[1]122A-Composición'!C1439</f>
        <v/>
      </c>
      <c r="E1442" s="62" t="n">
        <f aca="false">'[1]122A-Composición'!D1439</f>
        <v>0</v>
      </c>
      <c r="F1442" s="61" t="str">
        <f aca="false">'[1]122A-Composición'!E1439</f>
        <v/>
      </c>
      <c r="G1442" s="63" t="str">
        <f aca="false">'[1]122A-Composición'!F1439</f>
        <v/>
      </c>
      <c r="H1442" s="67" t="n">
        <f aca="false">'[1]122A-Composición'!G1439</f>
        <v>0</v>
      </c>
      <c r="I1442" s="65" t="n">
        <f aca="false">'[1]122A-Composición'!H1439</f>
        <v>0</v>
      </c>
      <c r="J1442" s="65" t="n">
        <f aca="false">'[1]122A-Composición'!I1439</f>
        <v>0</v>
      </c>
      <c r="K1442" s="65" t="n">
        <f aca="false">'[1]122A-Composición'!J1439</f>
        <v>0</v>
      </c>
      <c r="L1442" s="66" t="n">
        <f aca="false">'[1]122A-Composición'!K1439</f>
        <v>0</v>
      </c>
    </row>
    <row r="1443" customFormat="false" ht="12.75" hidden="false" customHeight="false" outlineLevel="0" collapsed="false">
      <c r="B1443" s="37" t="str">
        <f aca="false">IF('[1]122A-Composición'!$B1440="","",LOOKUP('[1]122A-Composición'!$B1440,'[1]122A-Productos'!$B$4:$B$1000,'[1]122A-Productos'!$D$4:$D$1000))</f>
        <v/>
      </c>
      <c r="C1443" s="37" t="n">
        <f aca="false">'[1]122A-Composición'!$B1440</f>
        <v>0</v>
      </c>
      <c r="D1443" s="61" t="str">
        <f aca="false">'[1]122A-Composición'!C1440</f>
        <v/>
      </c>
      <c r="E1443" s="62" t="n">
        <f aca="false">'[1]122A-Composición'!D1440</f>
        <v>0</v>
      </c>
      <c r="F1443" s="61" t="str">
        <f aca="false">'[1]122A-Composición'!E1440</f>
        <v/>
      </c>
      <c r="G1443" s="63" t="str">
        <f aca="false">'[1]122A-Composición'!F1440</f>
        <v/>
      </c>
      <c r="H1443" s="64" t="n">
        <f aca="false">'[1]122A-Composición'!G1440</f>
        <v>0</v>
      </c>
      <c r="I1443" s="65" t="n">
        <f aca="false">'[1]122A-Composición'!H1440</f>
        <v>0</v>
      </c>
      <c r="J1443" s="65" t="n">
        <f aca="false">'[1]122A-Composición'!I1440</f>
        <v>0</v>
      </c>
      <c r="K1443" s="65" t="n">
        <f aca="false">'[1]122A-Composición'!J1440</f>
        <v>0</v>
      </c>
      <c r="L1443" s="66" t="n">
        <f aca="false">'[1]122A-Composición'!K1440</f>
        <v>0</v>
      </c>
    </row>
    <row r="1444" customFormat="false" ht="12.75" hidden="false" customHeight="false" outlineLevel="0" collapsed="false">
      <c r="B1444" s="37" t="str">
        <f aca="false">IF('[1]122A-Composición'!$B1441="","",LOOKUP('[1]122A-Composición'!$B1441,'[1]122A-Productos'!$B$4:$B$1000,'[1]122A-Productos'!$D$4:$D$1000))</f>
        <v/>
      </c>
      <c r="C1444" s="37" t="n">
        <f aca="false">'[1]122A-Composición'!$B1441</f>
        <v>0</v>
      </c>
      <c r="D1444" s="61" t="str">
        <f aca="false">'[1]122A-Composición'!C1441</f>
        <v/>
      </c>
      <c r="E1444" s="62" t="n">
        <f aca="false">'[1]122A-Composición'!D1441</f>
        <v>0</v>
      </c>
      <c r="F1444" s="61" t="str">
        <f aca="false">'[1]122A-Composición'!E1441</f>
        <v/>
      </c>
      <c r="G1444" s="63" t="str">
        <f aca="false">'[1]122A-Composición'!F1441</f>
        <v/>
      </c>
      <c r="H1444" s="67" t="n">
        <f aca="false">'[1]122A-Composición'!G1441</f>
        <v>0</v>
      </c>
      <c r="I1444" s="65" t="n">
        <f aca="false">'[1]122A-Composición'!H1441</f>
        <v>0</v>
      </c>
      <c r="J1444" s="65" t="n">
        <f aca="false">'[1]122A-Composición'!I1441</f>
        <v>0</v>
      </c>
      <c r="K1444" s="65" t="n">
        <f aca="false">'[1]122A-Composición'!J1441</f>
        <v>0</v>
      </c>
      <c r="L1444" s="66" t="n">
        <f aca="false">'[1]122A-Composición'!K1441</f>
        <v>0</v>
      </c>
    </row>
    <row r="1445" customFormat="false" ht="12.75" hidden="false" customHeight="false" outlineLevel="0" collapsed="false">
      <c r="B1445" s="37" t="str">
        <f aca="false">IF('[1]122A-Composición'!$B1442="","",LOOKUP('[1]122A-Composición'!$B1442,'[1]122A-Productos'!$B$4:$B$1000,'[1]122A-Productos'!$D$4:$D$1000))</f>
        <v/>
      </c>
      <c r="C1445" s="37" t="n">
        <f aca="false">'[1]122A-Composición'!$B1442</f>
        <v>0</v>
      </c>
      <c r="D1445" s="61" t="str">
        <f aca="false">'[1]122A-Composición'!C1442</f>
        <v/>
      </c>
      <c r="E1445" s="62" t="n">
        <f aca="false">'[1]122A-Composición'!D1442</f>
        <v>0</v>
      </c>
      <c r="F1445" s="61" t="str">
        <f aca="false">'[1]122A-Composición'!E1442</f>
        <v/>
      </c>
      <c r="G1445" s="63" t="str">
        <f aca="false">'[1]122A-Composición'!F1442</f>
        <v/>
      </c>
      <c r="H1445" s="67" t="n">
        <f aca="false">'[1]122A-Composición'!G1442</f>
        <v>0</v>
      </c>
      <c r="I1445" s="65" t="n">
        <f aca="false">'[1]122A-Composición'!H1442</f>
        <v>0</v>
      </c>
      <c r="J1445" s="65" t="n">
        <f aca="false">'[1]122A-Composición'!I1442</f>
        <v>0</v>
      </c>
      <c r="K1445" s="65" t="n">
        <f aca="false">'[1]122A-Composición'!J1442</f>
        <v>0</v>
      </c>
      <c r="L1445" s="66" t="n">
        <f aca="false">'[1]122A-Composición'!K1442</f>
        <v>0</v>
      </c>
    </row>
    <row r="1446" customFormat="false" ht="12.75" hidden="false" customHeight="false" outlineLevel="0" collapsed="false">
      <c r="B1446" s="37" t="str">
        <f aca="false">IF('[1]122A-Composición'!$B1443="","",LOOKUP('[1]122A-Composición'!$B1443,'[1]122A-Productos'!$B$4:$B$1000,'[1]122A-Productos'!$D$4:$D$1000))</f>
        <v/>
      </c>
      <c r="C1446" s="37" t="n">
        <f aca="false">'[1]122A-Composición'!$B1443</f>
        <v>0</v>
      </c>
      <c r="D1446" s="61" t="str">
        <f aca="false">'[1]122A-Composición'!C1443</f>
        <v/>
      </c>
      <c r="E1446" s="62" t="n">
        <f aca="false">'[1]122A-Composición'!D1443</f>
        <v>0</v>
      </c>
      <c r="F1446" s="61" t="str">
        <f aca="false">'[1]122A-Composición'!E1443</f>
        <v/>
      </c>
      <c r="G1446" s="63" t="str">
        <f aca="false">'[1]122A-Composición'!F1443</f>
        <v/>
      </c>
      <c r="H1446" s="67" t="n">
        <f aca="false">'[1]122A-Composición'!G1443</f>
        <v>0</v>
      </c>
      <c r="I1446" s="65" t="n">
        <f aca="false">'[1]122A-Composición'!H1443</f>
        <v>0</v>
      </c>
      <c r="J1446" s="65" t="n">
        <f aca="false">'[1]122A-Composición'!I1443</f>
        <v>0</v>
      </c>
      <c r="K1446" s="65" t="n">
        <f aca="false">'[1]122A-Composición'!J1443</f>
        <v>0</v>
      </c>
      <c r="L1446" s="66" t="n">
        <f aca="false">'[1]122A-Composición'!K1443</f>
        <v>0</v>
      </c>
    </row>
    <row r="1447" customFormat="false" ht="12.75" hidden="false" customHeight="false" outlineLevel="0" collapsed="false">
      <c r="B1447" s="37" t="str">
        <f aca="false">IF('[1]122A-Composición'!$B1444="","",LOOKUP('[1]122A-Composición'!$B1444,'[1]122A-Productos'!$B$4:$B$1000,'[1]122A-Productos'!$D$4:$D$1000))</f>
        <v/>
      </c>
      <c r="C1447" s="37" t="n">
        <f aca="false">'[1]122A-Composición'!$B1444</f>
        <v>0</v>
      </c>
      <c r="D1447" s="61" t="str">
        <f aca="false">'[1]122A-Composición'!C1444</f>
        <v/>
      </c>
      <c r="E1447" s="62" t="n">
        <f aca="false">'[1]122A-Composición'!D1444</f>
        <v>0</v>
      </c>
      <c r="F1447" s="61" t="str">
        <f aca="false">'[1]122A-Composición'!E1444</f>
        <v/>
      </c>
      <c r="G1447" s="63" t="str">
        <f aca="false">'[1]122A-Composición'!F1444</f>
        <v/>
      </c>
      <c r="H1447" s="67" t="n">
        <f aca="false">'[1]122A-Composición'!G1444</f>
        <v>0</v>
      </c>
      <c r="I1447" s="65" t="n">
        <f aca="false">'[1]122A-Composición'!H1444</f>
        <v>0</v>
      </c>
      <c r="J1447" s="65" t="n">
        <f aca="false">'[1]122A-Composición'!I1444</f>
        <v>0</v>
      </c>
      <c r="K1447" s="65" t="n">
        <f aca="false">'[1]122A-Composición'!J1444</f>
        <v>0</v>
      </c>
      <c r="L1447" s="66" t="n">
        <f aca="false">'[1]122A-Composición'!K1444</f>
        <v>0</v>
      </c>
    </row>
    <row r="1448" customFormat="false" ht="12.75" hidden="false" customHeight="false" outlineLevel="0" collapsed="false">
      <c r="B1448" s="37" t="str">
        <f aca="false">IF('[1]122A-Composición'!$B1445="","",LOOKUP('[1]122A-Composición'!$B1445,'[1]122A-Productos'!$B$4:$B$1000,'[1]122A-Productos'!$D$4:$D$1000))</f>
        <v/>
      </c>
      <c r="C1448" s="37" t="n">
        <f aca="false">'[1]122A-Composición'!$B1445</f>
        <v>0</v>
      </c>
      <c r="D1448" s="61" t="str">
        <f aca="false">'[1]122A-Composición'!C1445</f>
        <v/>
      </c>
      <c r="E1448" s="62" t="n">
        <f aca="false">'[1]122A-Composición'!D1445</f>
        <v>0</v>
      </c>
      <c r="F1448" s="61" t="str">
        <f aca="false">'[1]122A-Composición'!E1445</f>
        <v/>
      </c>
      <c r="G1448" s="63" t="str">
        <f aca="false">'[1]122A-Composición'!F1445</f>
        <v/>
      </c>
      <c r="H1448" s="67" t="n">
        <f aca="false">'[1]122A-Composición'!G1445</f>
        <v>0</v>
      </c>
      <c r="I1448" s="65" t="n">
        <f aca="false">'[1]122A-Composición'!H1445</f>
        <v>0</v>
      </c>
      <c r="J1448" s="65" t="n">
        <f aca="false">'[1]122A-Composición'!I1445</f>
        <v>0</v>
      </c>
      <c r="K1448" s="65" t="n">
        <f aca="false">'[1]122A-Composición'!J1445</f>
        <v>0</v>
      </c>
      <c r="L1448" s="66" t="n">
        <f aca="false">'[1]122A-Composición'!K1445</f>
        <v>0</v>
      </c>
    </row>
    <row r="1449" customFormat="false" ht="12.75" hidden="false" customHeight="false" outlineLevel="0" collapsed="false">
      <c r="B1449" s="37" t="str">
        <f aca="false">IF('[1]122A-Composición'!$B1446="","",LOOKUP('[1]122A-Composición'!$B1446,'[1]122A-Productos'!$B$4:$B$1000,'[1]122A-Productos'!$D$4:$D$1000))</f>
        <v/>
      </c>
      <c r="C1449" s="37" t="n">
        <f aca="false">'[1]122A-Composición'!$B1446</f>
        <v>0</v>
      </c>
      <c r="D1449" s="61" t="str">
        <f aca="false">'[1]122A-Composición'!C1446</f>
        <v/>
      </c>
      <c r="E1449" s="62" t="n">
        <f aca="false">'[1]122A-Composición'!D1446</f>
        <v>0</v>
      </c>
      <c r="F1449" s="61" t="str">
        <f aca="false">'[1]122A-Composición'!E1446</f>
        <v/>
      </c>
      <c r="G1449" s="63" t="str">
        <f aca="false">'[1]122A-Composición'!F1446</f>
        <v/>
      </c>
      <c r="H1449" s="67" t="n">
        <f aca="false">'[1]122A-Composición'!G1446</f>
        <v>0</v>
      </c>
      <c r="I1449" s="65" t="n">
        <f aca="false">'[1]122A-Composición'!H1446</f>
        <v>0</v>
      </c>
      <c r="J1449" s="65" t="n">
        <f aca="false">'[1]122A-Composición'!I1446</f>
        <v>0</v>
      </c>
      <c r="K1449" s="65" t="n">
        <f aca="false">'[1]122A-Composición'!J1446</f>
        <v>0</v>
      </c>
      <c r="L1449" s="66" t="n">
        <f aca="false">'[1]122A-Composición'!K1446</f>
        <v>0</v>
      </c>
    </row>
    <row r="1450" customFormat="false" ht="12.75" hidden="false" customHeight="false" outlineLevel="0" collapsed="false">
      <c r="B1450" s="37" t="str">
        <f aca="false">IF('[1]122A-Composición'!$B1447="","",LOOKUP('[1]122A-Composición'!$B1447,'[1]122A-Productos'!$B$4:$B$1000,'[1]122A-Productos'!$D$4:$D$1000))</f>
        <v/>
      </c>
      <c r="C1450" s="37" t="n">
        <f aca="false">'[1]122A-Composición'!$B1447</f>
        <v>0</v>
      </c>
      <c r="D1450" s="61" t="str">
        <f aca="false">'[1]122A-Composición'!C1447</f>
        <v/>
      </c>
      <c r="E1450" s="62" t="n">
        <f aca="false">'[1]122A-Composición'!D1447</f>
        <v>0</v>
      </c>
      <c r="F1450" s="61" t="str">
        <f aca="false">'[1]122A-Composición'!E1447</f>
        <v/>
      </c>
      <c r="G1450" s="63" t="str">
        <f aca="false">'[1]122A-Composición'!F1447</f>
        <v/>
      </c>
      <c r="H1450" s="67" t="n">
        <f aca="false">'[1]122A-Composición'!G1447</f>
        <v>0</v>
      </c>
      <c r="I1450" s="65" t="n">
        <f aca="false">'[1]122A-Composición'!H1447</f>
        <v>0</v>
      </c>
      <c r="J1450" s="65" t="n">
        <f aca="false">'[1]122A-Composición'!I1447</f>
        <v>0</v>
      </c>
      <c r="K1450" s="65" t="n">
        <f aca="false">'[1]122A-Composición'!J1447</f>
        <v>0</v>
      </c>
      <c r="L1450" s="66" t="n">
        <f aca="false">'[1]122A-Composición'!K1447</f>
        <v>0</v>
      </c>
    </row>
    <row r="1451" customFormat="false" ht="12.75" hidden="false" customHeight="false" outlineLevel="0" collapsed="false">
      <c r="B1451" s="37" t="str">
        <f aca="false">IF('[1]122A-Composición'!$B1448="","",LOOKUP('[1]122A-Composición'!$B1448,'[1]122A-Productos'!$B$4:$B$1000,'[1]122A-Productos'!$D$4:$D$1000))</f>
        <v/>
      </c>
      <c r="C1451" s="37" t="n">
        <f aca="false">'[1]122A-Composición'!$B1448</f>
        <v>0</v>
      </c>
      <c r="D1451" s="61" t="str">
        <f aca="false">'[1]122A-Composición'!C1448</f>
        <v/>
      </c>
      <c r="E1451" s="62" t="n">
        <f aca="false">'[1]122A-Composición'!D1448</f>
        <v>0</v>
      </c>
      <c r="F1451" s="61" t="str">
        <f aca="false">'[1]122A-Composición'!E1448</f>
        <v/>
      </c>
      <c r="G1451" s="63" t="str">
        <f aca="false">'[1]122A-Composición'!F1448</f>
        <v/>
      </c>
      <c r="H1451" s="67" t="n">
        <f aca="false">'[1]122A-Composición'!G1448</f>
        <v>0</v>
      </c>
      <c r="I1451" s="65" t="n">
        <f aca="false">'[1]122A-Composición'!H1448</f>
        <v>0</v>
      </c>
      <c r="J1451" s="65" t="n">
        <f aca="false">'[1]122A-Composición'!I1448</f>
        <v>0</v>
      </c>
      <c r="K1451" s="65" t="n">
        <f aca="false">'[1]122A-Composición'!J1448</f>
        <v>0</v>
      </c>
      <c r="L1451" s="66" t="n">
        <f aca="false">'[1]122A-Composición'!K1448</f>
        <v>0</v>
      </c>
    </row>
    <row r="1452" customFormat="false" ht="12.75" hidden="false" customHeight="false" outlineLevel="0" collapsed="false">
      <c r="B1452" s="37" t="str">
        <f aca="false">IF('[1]122A-Composición'!$B1449="","",LOOKUP('[1]122A-Composición'!$B1449,'[1]122A-Productos'!$B$4:$B$1000,'[1]122A-Productos'!$D$4:$D$1000))</f>
        <v/>
      </c>
      <c r="C1452" s="37" t="n">
        <f aca="false">'[1]122A-Composición'!$B1449</f>
        <v>0</v>
      </c>
      <c r="D1452" s="61" t="str">
        <f aca="false">'[1]122A-Composición'!C1449</f>
        <v/>
      </c>
      <c r="E1452" s="62" t="n">
        <f aca="false">'[1]122A-Composición'!D1449</f>
        <v>0</v>
      </c>
      <c r="F1452" s="61" t="str">
        <f aca="false">'[1]122A-Composición'!E1449</f>
        <v/>
      </c>
      <c r="G1452" s="63" t="str">
        <f aca="false">'[1]122A-Composición'!F1449</f>
        <v/>
      </c>
      <c r="H1452" s="67" t="n">
        <f aca="false">'[1]122A-Composición'!G1449</f>
        <v>0</v>
      </c>
      <c r="I1452" s="65" t="n">
        <f aca="false">'[1]122A-Composición'!H1449</f>
        <v>0</v>
      </c>
      <c r="J1452" s="65" t="n">
        <f aca="false">'[1]122A-Composición'!I1449</f>
        <v>0</v>
      </c>
      <c r="K1452" s="65" t="n">
        <f aca="false">'[1]122A-Composición'!J1449</f>
        <v>0</v>
      </c>
      <c r="L1452" s="66" t="n">
        <f aca="false">'[1]122A-Composición'!K1449</f>
        <v>0</v>
      </c>
    </row>
    <row r="1453" customFormat="false" ht="12.75" hidden="false" customHeight="false" outlineLevel="0" collapsed="false">
      <c r="B1453" s="37" t="str">
        <f aca="false">IF('[1]122A-Composición'!$B1450="","",LOOKUP('[1]122A-Composición'!$B1450,'[1]122A-Productos'!$B$4:$B$1000,'[1]122A-Productos'!$D$4:$D$1000))</f>
        <v/>
      </c>
      <c r="C1453" s="37" t="n">
        <f aca="false">'[1]122A-Composición'!$B1450</f>
        <v>0</v>
      </c>
      <c r="D1453" s="61" t="str">
        <f aca="false">'[1]122A-Composición'!C1450</f>
        <v/>
      </c>
      <c r="E1453" s="62" t="n">
        <f aca="false">'[1]122A-Composición'!D1450</f>
        <v>0</v>
      </c>
      <c r="F1453" s="61" t="str">
        <f aca="false">'[1]122A-Composición'!E1450</f>
        <v/>
      </c>
      <c r="G1453" s="63" t="str">
        <f aca="false">'[1]122A-Composición'!F1450</f>
        <v/>
      </c>
      <c r="H1453" s="67" t="n">
        <f aca="false">'[1]122A-Composición'!G1450</f>
        <v>0</v>
      </c>
      <c r="I1453" s="65" t="n">
        <f aca="false">'[1]122A-Composición'!H1450</f>
        <v>0</v>
      </c>
      <c r="J1453" s="65" t="n">
        <f aca="false">'[1]122A-Composición'!I1450</f>
        <v>0</v>
      </c>
      <c r="K1453" s="65" t="n">
        <f aca="false">'[1]122A-Composición'!J1450</f>
        <v>0</v>
      </c>
      <c r="L1453" s="66" t="n">
        <f aca="false">'[1]122A-Composición'!K1450</f>
        <v>0</v>
      </c>
    </row>
    <row r="1454" customFormat="false" ht="12.75" hidden="false" customHeight="false" outlineLevel="0" collapsed="false">
      <c r="B1454" s="37" t="str">
        <f aca="false">IF('[1]122A-Composición'!$B1451="","",LOOKUP('[1]122A-Composición'!$B1451,'[1]122A-Productos'!$B$4:$B$1000,'[1]122A-Productos'!$D$4:$D$1000))</f>
        <v/>
      </c>
      <c r="C1454" s="37" t="n">
        <f aca="false">'[1]122A-Composición'!$B1451</f>
        <v>0</v>
      </c>
      <c r="D1454" s="61" t="str">
        <f aca="false">'[1]122A-Composición'!C1451</f>
        <v/>
      </c>
      <c r="E1454" s="62" t="n">
        <f aca="false">'[1]122A-Composición'!D1451</f>
        <v>0</v>
      </c>
      <c r="F1454" s="61" t="str">
        <f aca="false">'[1]122A-Composición'!E1451</f>
        <v/>
      </c>
      <c r="G1454" s="63" t="str">
        <f aca="false">'[1]122A-Composición'!F1451</f>
        <v/>
      </c>
      <c r="H1454" s="67" t="n">
        <f aca="false">'[1]122A-Composición'!G1451</f>
        <v>0</v>
      </c>
      <c r="I1454" s="65" t="n">
        <f aca="false">'[1]122A-Composición'!H1451</f>
        <v>0</v>
      </c>
      <c r="J1454" s="65" t="n">
        <f aca="false">'[1]122A-Composición'!I1451</f>
        <v>0</v>
      </c>
      <c r="K1454" s="65" t="n">
        <f aca="false">'[1]122A-Composición'!J1451</f>
        <v>0</v>
      </c>
      <c r="L1454" s="66" t="n">
        <f aca="false">'[1]122A-Composición'!K1451</f>
        <v>0</v>
      </c>
    </row>
    <row r="1455" customFormat="false" ht="12.75" hidden="false" customHeight="false" outlineLevel="0" collapsed="false">
      <c r="B1455" s="37" t="str">
        <f aca="false">IF('[1]122A-Composición'!$B1452="","",LOOKUP('[1]122A-Composición'!$B1452,'[1]122A-Productos'!$B$4:$B$1000,'[1]122A-Productos'!$D$4:$D$1000))</f>
        <v/>
      </c>
      <c r="C1455" s="37" t="n">
        <f aca="false">'[1]122A-Composición'!$B1452</f>
        <v>0</v>
      </c>
      <c r="D1455" s="61" t="str">
        <f aca="false">'[1]122A-Composición'!C1452</f>
        <v/>
      </c>
      <c r="E1455" s="62" t="n">
        <f aca="false">'[1]122A-Composición'!D1452</f>
        <v>0</v>
      </c>
      <c r="F1455" s="61" t="str">
        <f aca="false">'[1]122A-Composición'!E1452</f>
        <v/>
      </c>
      <c r="G1455" s="63" t="str">
        <f aca="false">'[1]122A-Composición'!F1452</f>
        <v/>
      </c>
      <c r="H1455" s="67" t="n">
        <f aca="false">'[1]122A-Composición'!G1452</f>
        <v>0</v>
      </c>
      <c r="I1455" s="65" t="n">
        <f aca="false">'[1]122A-Composición'!H1452</f>
        <v>0</v>
      </c>
      <c r="J1455" s="65" t="n">
        <f aca="false">'[1]122A-Composición'!I1452</f>
        <v>0</v>
      </c>
      <c r="K1455" s="65" t="n">
        <f aca="false">'[1]122A-Composición'!J1452</f>
        <v>0</v>
      </c>
      <c r="L1455" s="66" t="n">
        <f aca="false">'[1]122A-Composición'!K1452</f>
        <v>0</v>
      </c>
    </row>
    <row r="1456" customFormat="false" ht="12.75" hidden="false" customHeight="false" outlineLevel="0" collapsed="false">
      <c r="B1456" s="37" t="str">
        <f aca="false">IF('[1]122A-Composición'!$B1453="","",LOOKUP('[1]122A-Composición'!$B1453,'[1]122A-Productos'!$B$4:$B$1000,'[1]122A-Productos'!$D$4:$D$1000))</f>
        <v/>
      </c>
      <c r="C1456" s="37" t="n">
        <f aca="false">'[1]122A-Composición'!$B1453</f>
        <v>0</v>
      </c>
      <c r="D1456" s="61" t="str">
        <f aca="false">'[1]122A-Composición'!C1453</f>
        <v/>
      </c>
      <c r="E1456" s="62" t="n">
        <f aca="false">'[1]122A-Composición'!D1453</f>
        <v>0</v>
      </c>
      <c r="F1456" s="61" t="str">
        <f aca="false">'[1]122A-Composición'!E1453</f>
        <v/>
      </c>
      <c r="G1456" s="63" t="str">
        <f aca="false">'[1]122A-Composición'!F1453</f>
        <v/>
      </c>
      <c r="H1456" s="67" t="n">
        <f aca="false">'[1]122A-Composición'!G1453</f>
        <v>0</v>
      </c>
      <c r="I1456" s="65" t="n">
        <f aca="false">'[1]122A-Composición'!H1453</f>
        <v>0</v>
      </c>
      <c r="J1456" s="65" t="n">
        <f aca="false">'[1]122A-Composición'!I1453</f>
        <v>0</v>
      </c>
      <c r="K1456" s="65" t="n">
        <f aca="false">'[1]122A-Composición'!J1453</f>
        <v>0</v>
      </c>
      <c r="L1456" s="66" t="n">
        <f aca="false">'[1]122A-Composición'!K1453</f>
        <v>0</v>
      </c>
    </row>
    <row r="1457" customFormat="false" ht="12.75" hidden="false" customHeight="false" outlineLevel="0" collapsed="false">
      <c r="B1457" s="37" t="str">
        <f aca="false">IF('[1]122A-Composición'!$B1454="","",LOOKUP('[1]122A-Composición'!$B1454,'[1]122A-Productos'!$B$4:$B$1000,'[1]122A-Productos'!$D$4:$D$1000))</f>
        <v/>
      </c>
      <c r="C1457" s="37" t="n">
        <f aca="false">'[1]122A-Composición'!$B1454</f>
        <v>0</v>
      </c>
      <c r="D1457" s="61" t="str">
        <f aca="false">'[1]122A-Composición'!C1454</f>
        <v/>
      </c>
      <c r="E1457" s="62" t="n">
        <f aca="false">'[1]122A-Composición'!D1454</f>
        <v>0</v>
      </c>
      <c r="F1457" s="61" t="str">
        <f aca="false">'[1]122A-Composición'!E1454</f>
        <v/>
      </c>
      <c r="G1457" s="63" t="str">
        <f aca="false">'[1]122A-Composición'!F1454</f>
        <v/>
      </c>
      <c r="H1457" s="67" t="n">
        <f aca="false">'[1]122A-Composición'!G1454</f>
        <v>0</v>
      </c>
      <c r="I1457" s="65" t="n">
        <f aca="false">'[1]122A-Composición'!H1454</f>
        <v>0</v>
      </c>
      <c r="J1457" s="65" t="n">
        <f aca="false">'[1]122A-Composición'!I1454</f>
        <v>0</v>
      </c>
      <c r="K1457" s="65" t="n">
        <f aca="false">'[1]122A-Composición'!J1454</f>
        <v>0</v>
      </c>
      <c r="L1457" s="66" t="n">
        <f aca="false">'[1]122A-Composición'!K1454</f>
        <v>0</v>
      </c>
    </row>
    <row r="1458" customFormat="false" ht="12.75" hidden="false" customHeight="false" outlineLevel="0" collapsed="false">
      <c r="B1458" s="37" t="str">
        <f aca="false">IF('[1]122A-Composición'!$B1455="","",LOOKUP('[1]122A-Composición'!$B1455,'[1]122A-Productos'!$B$4:$B$1000,'[1]122A-Productos'!$D$4:$D$1000))</f>
        <v/>
      </c>
      <c r="C1458" s="37" t="n">
        <f aca="false">'[1]122A-Composición'!$B1455</f>
        <v>0</v>
      </c>
      <c r="D1458" s="61" t="str">
        <f aca="false">'[1]122A-Composición'!C1455</f>
        <v/>
      </c>
      <c r="E1458" s="62" t="n">
        <f aca="false">'[1]122A-Composición'!D1455</f>
        <v>0</v>
      </c>
      <c r="F1458" s="61" t="str">
        <f aca="false">'[1]122A-Composición'!E1455</f>
        <v/>
      </c>
      <c r="G1458" s="63" t="str">
        <f aca="false">'[1]122A-Composición'!F1455</f>
        <v/>
      </c>
      <c r="H1458" s="67" t="n">
        <f aca="false">'[1]122A-Composición'!G1455</f>
        <v>0</v>
      </c>
      <c r="I1458" s="65" t="n">
        <f aca="false">'[1]122A-Composición'!H1455</f>
        <v>0</v>
      </c>
      <c r="J1458" s="65" t="n">
        <f aca="false">'[1]122A-Composición'!I1455</f>
        <v>0</v>
      </c>
      <c r="K1458" s="65" t="n">
        <f aca="false">'[1]122A-Composición'!J1455</f>
        <v>0</v>
      </c>
      <c r="L1458" s="66" t="n">
        <f aca="false">'[1]122A-Composición'!K1455</f>
        <v>0</v>
      </c>
    </row>
    <row r="1459" customFormat="false" ht="12.75" hidden="false" customHeight="false" outlineLevel="0" collapsed="false">
      <c r="B1459" s="37" t="str">
        <f aca="false">IF('[1]122A-Composición'!$B1456="","",LOOKUP('[1]122A-Composición'!$B1456,'[1]122A-Productos'!$B$4:$B$1000,'[1]122A-Productos'!$D$4:$D$1000))</f>
        <v/>
      </c>
      <c r="C1459" s="37" t="n">
        <f aca="false">'[1]122A-Composición'!$B1456</f>
        <v>0</v>
      </c>
      <c r="D1459" s="61" t="str">
        <f aca="false">'[1]122A-Composición'!C1456</f>
        <v/>
      </c>
      <c r="E1459" s="62" t="n">
        <f aca="false">'[1]122A-Composición'!D1456</f>
        <v>0</v>
      </c>
      <c r="F1459" s="61" t="str">
        <f aca="false">'[1]122A-Composición'!E1456</f>
        <v/>
      </c>
      <c r="G1459" s="63" t="str">
        <f aca="false">'[1]122A-Composición'!F1456</f>
        <v/>
      </c>
      <c r="H1459" s="67" t="n">
        <f aca="false">'[1]122A-Composición'!G1456</f>
        <v>0</v>
      </c>
      <c r="I1459" s="65" t="n">
        <f aca="false">'[1]122A-Composición'!H1456</f>
        <v>0</v>
      </c>
      <c r="J1459" s="65" t="n">
        <f aca="false">'[1]122A-Composición'!I1456</f>
        <v>0</v>
      </c>
      <c r="K1459" s="65" t="n">
        <f aca="false">'[1]122A-Composición'!J1456</f>
        <v>0</v>
      </c>
      <c r="L1459" s="66" t="n">
        <f aca="false">'[1]122A-Composición'!K1456</f>
        <v>0</v>
      </c>
    </row>
    <row r="1460" customFormat="false" ht="12.75" hidden="false" customHeight="false" outlineLevel="0" collapsed="false">
      <c r="B1460" s="37" t="str">
        <f aca="false">IF('[1]122A-Composición'!$B1457="","",LOOKUP('[1]122A-Composición'!$B1457,'[1]122A-Productos'!$B$4:$B$1000,'[1]122A-Productos'!$D$4:$D$1000))</f>
        <v/>
      </c>
      <c r="C1460" s="37" t="n">
        <f aca="false">'[1]122A-Composición'!$B1457</f>
        <v>0</v>
      </c>
      <c r="D1460" s="61" t="str">
        <f aca="false">'[1]122A-Composición'!C1457</f>
        <v/>
      </c>
      <c r="E1460" s="62" t="n">
        <f aca="false">'[1]122A-Composición'!D1457</f>
        <v>0</v>
      </c>
      <c r="F1460" s="61" t="str">
        <f aca="false">'[1]122A-Composición'!E1457</f>
        <v/>
      </c>
      <c r="G1460" s="63" t="str">
        <f aca="false">'[1]122A-Composición'!F1457</f>
        <v/>
      </c>
      <c r="H1460" s="67" t="n">
        <f aca="false">'[1]122A-Composición'!G1457</f>
        <v>0</v>
      </c>
      <c r="I1460" s="65" t="n">
        <f aca="false">'[1]122A-Composición'!H1457</f>
        <v>0</v>
      </c>
      <c r="J1460" s="65" t="n">
        <f aca="false">'[1]122A-Composición'!I1457</f>
        <v>0</v>
      </c>
      <c r="K1460" s="65" t="n">
        <f aca="false">'[1]122A-Composición'!J1457</f>
        <v>0</v>
      </c>
      <c r="L1460" s="66" t="n">
        <f aca="false">'[1]122A-Composición'!K1457</f>
        <v>0</v>
      </c>
    </row>
    <row r="1461" customFormat="false" ht="12.75" hidden="false" customHeight="false" outlineLevel="0" collapsed="false">
      <c r="B1461" s="37" t="str">
        <f aca="false">IF('[1]122A-Composición'!$B1458="","",LOOKUP('[1]122A-Composición'!$B1458,'[1]122A-Productos'!$B$4:$B$1000,'[1]122A-Productos'!$D$4:$D$1000))</f>
        <v/>
      </c>
      <c r="C1461" s="37" t="n">
        <f aca="false">'[1]122A-Composición'!$B1458</f>
        <v>0</v>
      </c>
      <c r="D1461" s="61" t="str">
        <f aca="false">'[1]122A-Composición'!C1458</f>
        <v/>
      </c>
      <c r="E1461" s="62" t="n">
        <f aca="false">'[1]122A-Composición'!D1458</f>
        <v>0</v>
      </c>
      <c r="F1461" s="61" t="str">
        <f aca="false">'[1]122A-Composición'!E1458</f>
        <v/>
      </c>
      <c r="G1461" s="63" t="str">
        <f aca="false">'[1]122A-Composición'!F1458</f>
        <v/>
      </c>
      <c r="H1461" s="67" t="n">
        <f aca="false">'[1]122A-Composición'!G1458</f>
        <v>0</v>
      </c>
      <c r="I1461" s="65" t="n">
        <f aca="false">'[1]122A-Composición'!H1458</f>
        <v>0</v>
      </c>
      <c r="J1461" s="65" t="n">
        <f aca="false">'[1]122A-Composición'!I1458</f>
        <v>0</v>
      </c>
      <c r="K1461" s="65" t="n">
        <f aca="false">'[1]122A-Composición'!J1458</f>
        <v>0</v>
      </c>
      <c r="L1461" s="66" t="n">
        <f aca="false">'[1]122A-Composición'!K1458</f>
        <v>0</v>
      </c>
    </row>
    <row r="1462" customFormat="false" ht="12.75" hidden="false" customHeight="false" outlineLevel="0" collapsed="false">
      <c r="B1462" s="37" t="str">
        <f aca="false">IF('[1]122A-Composición'!$B1459="","",LOOKUP('[1]122A-Composición'!$B1459,'[1]122A-Productos'!$B$4:$B$1000,'[1]122A-Productos'!$D$4:$D$1000))</f>
        <v/>
      </c>
      <c r="C1462" s="37" t="n">
        <f aca="false">'[1]122A-Composición'!$B1459</f>
        <v>0</v>
      </c>
      <c r="D1462" s="61" t="str">
        <f aca="false">'[1]122A-Composición'!C1459</f>
        <v/>
      </c>
      <c r="E1462" s="62" t="n">
        <f aca="false">'[1]122A-Composición'!D1459</f>
        <v>0</v>
      </c>
      <c r="F1462" s="61" t="str">
        <f aca="false">'[1]122A-Composición'!E1459</f>
        <v/>
      </c>
      <c r="G1462" s="63" t="str">
        <f aca="false">'[1]122A-Composición'!F1459</f>
        <v/>
      </c>
      <c r="H1462" s="67" t="n">
        <f aca="false">'[1]122A-Composición'!G1459</f>
        <v>0</v>
      </c>
      <c r="I1462" s="65" t="n">
        <f aca="false">'[1]122A-Composición'!H1459</f>
        <v>0</v>
      </c>
      <c r="J1462" s="65" t="n">
        <f aca="false">'[1]122A-Composición'!I1459</f>
        <v>0</v>
      </c>
      <c r="K1462" s="65" t="n">
        <f aca="false">'[1]122A-Composición'!J1459</f>
        <v>0</v>
      </c>
      <c r="L1462" s="66" t="n">
        <f aca="false">'[1]122A-Composición'!K1459</f>
        <v>0</v>
      </c>
    </row>
    <row r="1463" customFormat="false" ht="12.75" hidden="false" customHeight="false" outlineLevel="0" collapsed="false">
      <c r="B1463" s="37" t="str">
        <f aca="false">IF('[1]122A-Composición'!$B1460="","",LOOKUP('[1]122A-Composición'!$B1460,'[1]122A-Productos'!$B$4:$B$1000,'[1]122A-Productos'!$D$4:$D$1000))</f>
        <v/>
      </c>
      <c r="C1463" s="37" t="n">
        <f aca="false">'[1]122A-Composición'!$B1460</f>
        <v>0</v>
      </c>
      <c r="D1463" s="61" t="str">
        <f aca="false">'[1]122A-Composición'!C1460</f>
        <v/>
      </c>
      <c r="E1463" s="62" t="n">
        <f aca="false">'[1]122A-Composición'!D1460</f>
        <v>0</v>
      </c>
      <c r="F1463" s="61" t="str">
        <f aca="false">'[1]122A-Composición'!E1460</f>
        <v/>
      </c>
      <c r="G1463" s="63" t="str">
        <f aca="false">'[1]122A-Composición'!F1460</f>
        <v/>
      </c>
      <c r="H1463" s="67" t="n">
        <f aca="false">'[1]122A-Composición'!G1460</f>
        <v>0</v>
      </c>
      <c r="I1463" s="65" t="n">
        <f aca="false">'[1]122A-Composición'!H1460</f>
        <v>0</v>
      </c>
      <c r="J1463" s="65" t="n">
        <f aca="false">'[1]122A-Composición'!I1460</f>
        <v>0</v>
      </c>
      <c r="K1463" s="65" t="n">
        <f aca="false">'[1]122A-Composición'!J1460</f>
        <v>0</v>
      </c>
      <c r="L1463" s="66" t="n">
        <f aca="false">'[1]122A-Composición'!K1460</f>
        <v>0</v>
      </c>
    </row>
    <row r="1464" customFormat="false" ht="12.75" hidden="false" customHeight="false" outlineLevel="0" collapsed="false">
      <c r="B1464" s="37" t="str">
        <f aca="false">IF('[1]122A-Composición'!$B1461="","",LOOKUP('[1]122A-Composición'!$B1461,'[1]122A-Productos'!$B$4:$B$1000,'[1]122A-Productos'!$D$4:$D$1000))</f>
        <v/>
      </c>
      <c r="C1464" s="37" t="n">
        <f aca="false">'[1]122A-Composición'!$B1461</f>
        <v>0</v>
      </c>
      <c r="D1464" s="61" t="str">
        <f aca="false">'[1]122A-Composición'!C1461</f>
        <v/>
      </c>
      <c r="E1464" s="62" t="n">
        <f aca="false">'[1]122A-Composición'!D1461</f>
        <v>0</v>
      </c>
      <c r="F1464" s="61" t="str">
        <f aca="false">'[1]122A-Composición'!E1461</f>
        <v/>
      </c>
      <c r="G1464" s="63" t="str">
        <f aca="false">'[1]122A-Composición'!F1461</f>
        <v/>
      </c>
      <c r="H1464" s="67" t="n">
        <f aca="false">'[1]122A-Composición'!G1461</f>
        <v>0</v>
      </c>
      <c r="I1464" s="65" t="n">
        <f aca="false">'[1]122A-Composición'!H1461</f>
        <v>0</v>
      </c>
      <c r="J1464" s="65" t="n">
        <f aca="false">'[1]122A-Composición'!I1461</f>
        <v>0</v>
      </c>
      <c r="K1464" s="65" t="n">
        <f aca="false">'[1]122A-Composición'!J1461</f>
        <v>0</v>
      </c>
      <c r="L1464" s="66" t="n">
        <f aca="false">'[1]122A-Composición'!K1461</f>
        <v>0</v>
      </c>
    </row>
    <row r="1465" customFormat="false" ht="12.75" hidden="false" customHeight="false" outlineLevel="0" collapsed="false">
      <c r="B1465" s="37" t="str">
        <f aca="false">IF('[1]122A-Composición'!$B1462="","",LOOKUP('[1]122A-Composición'!$B1462,'[1]122A-Productos'!$B$4:$B$1000,'[1]122A-Productos'!$D$4:$D$1000))</f>
        <v/>
      </c>
      <c r="C1465" s="37" t="n">
        <f aca="false">'[1]122A-Composición'!$B1462</f>
        <v>0</v>
      </c>
      <c r="D1465" s="61" t="str">
        <f aca="false">'[1]122A-Composición'!C1462</f>
        <v/>
      </c>
      <c r="E1465" s="62" t="n">
        <f aca="false">'[1]122A-Composición'!D1462</f>
        <v>0</v>
      </c>
      <c r="F1465" s="61" t="str">
        <f aca="false">'[1]122A-Composición'!E1462</f>
        <v/>
      </c>
      <c r="G1465" s="63" t="str">
        <f aca="false">'[1]122A-Composición'!F1462</f>
        <v/>
      </c>
      <c r="H1465" s="64" t="n">
        <f aca="false">'[1]122A-Composición'!G1462</f>
        <v>0</v>
      </c>
      <c r="I1465" s="65" t="n">
        <f aca="false">'[1]122A-Composición'!H1462</f>
        <v>0</v>
      </c>
      <c r="J1465" s="65" t="n">
        <f aca="false">'[1]122A-Composición'!I1462</f>
        <v>0</v>
      </c>
      <c r="K1465" s="65" t="n">
        <f aca="false">'[1]122A-Composición'!J1462</f>
        <v>0</v>
      </c>
      <c r="L1465" s="66" t="n">
        <f aca="false">'[1]122A-Composición'!K1462</f>
        <v>0</v>
      </c>
    </row>
    <row r="1466" customFormat="false" ht="12.75" hidden="false" customHeight="false" outlineLevel="0" collapsed="false">
      <c r="B1466" s="37" t="str">
        <f aca="false">IF('[1]122A-Composición'!$B1463="","",LOOKUP('[1]122A-Composición'!$B1463,'[1]122A-Productos'!$B$4:$B$1000,'[1]122A-Productos'!$D$4:$D$1000))</f>
        <v/>
      </c>
      <c r="C1466" s="37" t="n">
        <f aca="false">'[1]122A-Composición'!$B1463</f>
        <v>0</v>
      </c>
      <c r="D1466" s="61" t="str">
        <f aca="false">'[1]122A-Composición'!C1463</f>
        <v/>
      </c>
      <c r="E1466" s="62" t="n">
        <f aca="false">'[1]122A-Composición'!D1463</f>
        <v>0</v>
      </c>
      <c r="F1466" s="61" t="str">
        <f aca="false">'[1]122A-Composición'!E1463</f>
        <v/>
      </c>
      <c r="G1466" s="63" t="str">
        <f aca="false">'[1]122A-Composición'!F1463</f>
        <v/>
      </c>
      <c r="H1466" s="67" t="n">
        <f aca="false">'[1]122A-Composición'!G1463</f>
        <v>0</v>
      </c>
      <c r="I1466" s="65" t="n">
        <f aca="false">'[1]122A-Composición'!H1463</f>
        <v>0</v>
      </c>
      <c r="J1466" s="65" t="n">
        <f aca="false">'[1]122A-Composición'!I1463</f>
        <v>0</v>
      </c>
      <c r="K1466" s="65" t="n">
        <f aca="false">'[1]122A-Composición'!J1463</f>
        <v>0</v>
      </c>
      <c r="L1466" s="66" t="n">
        <f aca="false">'[1]122A-Composición'!K1463</f>
        <v>0</v>
      </c>
    </row>
    <row r="1467" customFormat="false" ht="12.75" hidden="false" customHeight="false" outlineLevel="0" collapsed="false">
      <c r="B1467" s="37" t="str">
        <f aca="false">IF('[1]122A-Composición'!$B1464="","",LOOKUP('[1]122A-Composición'!$B1464,'[1]122A-Productos'!$B$4:$B$1000,'[1]122A-Productos'!$D$4:$D$1000))</f>
        <v/>
      </c>
      <c r="C1467" s="37" t="n">
        <f aca="false">'[1]122A-Composición'!$B1464</f>
        <v>0</v>
      </c>
      <c r="D1467" s="61" t="str">
        <f aca="false">'[1]122A-Composición'!C1464</f>
        <v/>
      </c>
      <c r="E1467" s="62" t="n">
        <f aca="false">'[1]122A-Composición'!D1464</f>
        <v>0</v>
      </c>
      <c r="F1467" s="61" t="str">
        <f aca="false">'[1]122A-Composición'!E1464</f>
        <v/>
      </c>
      <c r="G1467" s="63" t="str">
        <f aca="false">'[1]122A-Composición'!F1464</f>
        <v/>
      </c>
      <c r="H1467" s="67" t="n">
        <f aca="false">'[1]122A-Composición'!G1464</f>
        <v>0</v>
      </c>
      <c r="I1467" s="65" t="n">
        <f aca="false">'[1]122A-Composición'!H1464</f>
        <v>0</v>
      </c>
      <c r="J1467" s="65" t="n">
        <f aca="false">'[1]122A-Composición'!I1464</f>
        <v>0</v>
      </c>
      <c r="K1467" s="65" t="n">
        <f aca="false">'[1]122A-Composición'!J1464</f>
        <v>0</v>
      </c>
      <c r="L1467" s="66" t="n">
        <f aca="false">'[1]122A-Composición'!K1464</f>
        <v>0</v>
      </c>
    </row>
    <row r="1468" customFormat="false" ht="12.75" hidden="false" customHeight="false" outlineLevel="0" collapsed="false">
      <c r="B1468" s="37" t="str">
        <f aca="false">IF('[1]122A-Composición'!$B1465="","",LOOKUP('[1]122A-Composición'!$B1465,'[1]122A-Productos'!$B$4:$B$1000,'[1]122A-Productos'!$D$4:$D$1000))</f>
        <v/>
      </c>
      <c r="C1468" s="37" t="n">
        <f aca="false">'[1]122A-Composición'!$B1465</f>
        <v>0</v>
      </c>
      <c r="D1468" s="61" t="str">
        <f aca="false">'[1]122A-Composición'!C1465</f>
        <v/>
      </c>
      <c r="E1468" s="62" t="n">
        <f aca="false">'[1]122A-Composición'!D1465</f>
        <v>0</v>
      </c>
      <c r="F1468" s="61" t="str">
        <f aca="false">'[1]122A-Composición'!E1465</f>
        <v/>
      </c>
      <c r="G1468" s="63" t="str">
        <f aca="false">'[1]122A-Composición'!F1465</f>
        <v/>
      </c>
      <c r="H1468" s="67" t="n">
        <f aca="false">'[1]122A-Composición'!G1465</f>
        <v>0</v>
      </c>
      <c r="I1468" s="65" t="n">
        <f aca="false">'[1]122A-Composición'!H1465</f>
        <v>0</v>
      </c>
      <c r="J1468" s="65" t="n">
        <f aca="false">'[1]122A-Composición'!I1465</f>
        <v>0</v>
      </c>
      <c r="K1468" s="65" t="n">
        <f aca="false">'[1]122A-Composición'!J1465</f>
        <v>0</v>
      </c>
      <c r="L1468" s="66" t="n">
        <f aca="false">'[1]122A-Composición'!K1465</f>
        <v>0</v>
      </c>
    </row>
    <row r="1469" customFormat="false" ht="12.75" hidden="false" customHeight="false" outlineLevel="0" collapsed="false">
      <c r="B1469" s="37" t="str">
        <f aca="false">IF('[1]122A-Composición'!$B1466="","",LOOKUP('[1]122A-Composición'!$B1466,'[1]122A-Productos'!$B$4:$B$1000,'[1]122A-Productos'!$D$4:$D$1000))</f>
        <v/>
      </c>
      <c r="C1469" s="37" t="n">
        <f aca="false">'[1]122A-Composición'!$B1466</f>
        <v>0</v>
      </c>
      <c r="D1469" s="61" t="str">
        <f aca="false">'[1]122A-Composición'!C1466</f>
        <v/>
      </c>
      <c r="E1469" s="62" t="n">
        <f aca="false">'[1]122A-Composición'!D1466</f>
        <v>0</v>
      </c>
      <c r="F1469" s="61" t="str">
        <f aca="false">'[1]122A-Composición'!E1466</f>
        <v/>
      </c>
      <c r="G1469" s="63" t="str">
        <f aca="false">'[1]122A-Composición'!F1466</f>
        <v/>
      </c>
      <c r="H1469" s="67" t="n">
        <f aca="false">'[1]122A-Composición'!G1466</f>
        <v>0</v>
      </c>
      <c r="I1469" s="65" t="n">
        <f aca="false">'[1]122A-Composición'!H1466</f>
        <v>0</v>
      </c>
      <c r="J1469" s="65" t="n">
        <f aca="false">'[1]122A-Composición'!I1466</f>
        <v>0</v>
      </c>
      <c r="K1469" s="65" t="n">
        <f aca="false">'[1]122A-Composición'!J1466</f>
        <v>0</v>
      </c>
      <c r="L1469" s="66" t="n">
        <f aca="false">'[1]122A-Composición'!K1466</f>
        <v>0</v>
      </c>
    </row>
    <row r="1470" customFormat="false" ht="12.75" hidden="false" customHeight="false" outlineLevel="0" collapsed="false">
      <c r="B1470" s="37" t="str">
        <f aca="false">IF('[1]122A-Composición'!$B1467="","",LOOKUP('[1]122A-Composición'!$B1467,'[1]122A-Productos'!$B$4:$B$1000,'[1]122A-Productos'!$D$4:$D$1000))</f>
        <v/>
      </c>
      <c r="C1470" s="37" t="n">
        <f aca="false">'[1]122A-Composición'!$B1467</f>
        <v>0</v>
      </c>
      <c r="D1470" s="61" t="str">
        <f aca="false">'[1]122A-Composición'!C1467</f>
        <v/>
      </c>
      <c r="E1470" s="62" t="n">
        <f aca="false">'[1]122A-Composición'!D1467</f>
        <v>0</v>
      </c>
      <c r="F1470" s="61" t="str">
        <f aca="false">'[1]122A-Composición'!E1467</f>
        <v/>
      </c>
      <c r="G1470" s="63" t="str">
        <f aca="false">'[1]122A-Composición'!F1467</f>
        <v/>
      </c>
      <c r="H1470" s="67" t="n">
        <f aca="false">'[1]122A-Composición'!G1467</f>
        <v>0</v>
      </c>
      <c r="I1470" s="65" t="n">
        <f aca="false">'[1]122A-Composición'!H1467</f>
        <v>0</v>
      </c>
      <c r="J1470" s="65" t="n">
        <f aca="false">'[1]122A-Composición'!I1467</f>
        <v>0</v>
      </c>
      <c r="K1470" s="65" t="n">
        <f aca="false">'[1]122A-Composición'!J1467</f>
        <v>0</v>
      </c>
      <c r="L1470" s="66" t="n">
        <f aca="false">'[1]122A-Composición'!K1467</f>
        <v>0</v>
      </c>
    </row>
    <row r="1471" customFormat="false" ht="12.75" hidden="false" customHeight="false" outlineLevel="0" collapsed="false">
      <c r="B1471" s="37" t="str">
        <f aca="false">IF('[1]122A-Composición'!$B1468="","",LOOKUP('[1]122A-Composición'!$B1468,'[1]122A-Productos'!$B$4:$B$1000,'[1]122A-Productos'!$D$4:$D$1000))</f>
        <v/>
      </c>
      <c r="C1471" s="37" t="n">
        <f aca="false">'[1]122A-Composición'!$B1468</f>
        <v>0</v>
      </c>
      <c r="D1471" s="61" t="str">
        <f aca="false">'[1]122A-Composición'!C1468</f>
        <v/>
      </c>
      <c r="E1471" s="62" t="n">
        <f aca="false">'[1]122A-Composición'!D1468</f>
        <v>0</v>
      </c>
      <c r="F1471" s="61" t="str">
        <f aca="false">'[1]122A-Composición'!E1468</f>
        <v/>
      </c>
      <c r="G1471" s="63" t="str">
        <f aca="false">'[1]122A-Composición'!F1468</f>
        <v/>
      </c>
      <c r="H1471" s="67" t="n">
        <f aca="false">'[1]122A-Composición'!G1468</f>
        <v>0</v>
      </c>
      <c r="I1471" s="65" t="n">
        <f aca="false">'[1]122A-Composición'!H1468</f>
        <v>0</v>
      </c>
      <c r="J1471" s="65" t="n">
        <f aca="false">'[1]122A-Composición'!I1468</f>
        <v>0</v>
      </c>
      <c r="K1471" s="65" t="n">
        <f aca="false">'[1]122A-Composición'!J1468</f>
        <v>0</v>
      </c>
      <c r="L1471" s="66" t="n">
        <f aca="false">'[1]122A-Composición'!K1468</f>
        <v>0</v>
      </c>
    </row>
    <row r="1472" customFormat="false" ht="12.75" hidden="false" customHeight="false" outlineLevel="0" collapsed="false">
      <c r="B1472" s="37" t="str">
        <f aca="false">IF('[1]122A-Composición'!$B1469="","",LOOKUP('[1]122A-Composición'!$B1469,'[1]122A-Productos'!$B$4:$B$1000,'[1]122A-Productos'!$D$4:$D$1000))</f>
        <v/>
      </c>
      <c r="C1472" s="37" t="n">
        <f aca="false">'[1]122A-Composición'!$B1469</f>
        <v>0</v>
      </c>
      <c r="D1472" s="61" t="str">
        <f aca="false">'[1]122A-Composición'!C1469</f>
        <v/>
      </c>
      <c r="E1472" s="62" t="n">
        <f aca="false">'[1]122A-Composición'!D1469</f>
        <v>0</v>
      </c>
      <c r="F1472" s="61" t="str">
        <f aca="false">'[1]122A-Composición'!E1469</f>
        <v/>
      </c>
      <c r="G1472" s="63" t="str">
        <f aca="false">'[1]122A-Composición'!F1469</f>
        <v/>
      </c>
      <c r="H1472" s="67" t="n">
        <f aca="false">'[1]122A-Composición'!G1469</f>
        <v>0</v>
      </c>
      <c r="I1472" s="65" t="n">
        <f aca="false">'[1]122A-Composición'!H1469</f>
        <v>0</v>
      </c>
      <c r="J1472" s="65" t="n">
        <f aca="false">'[1]122A-Composición'!I1469</f>
        <v>0</v>
      </c>
      <c r="K1472" s="65" t="n">
        <f aca="false">'[1]122A-Composición'!J1469</f>
        <v>0</v>
      </c>
      <c r="L1472" s="66" t="n">
        <f aca="false">'[1]122A-Composición'!K1469</f>
        <v>0</v>
      </c>
    </row>
    <row r="1473" customFormat="false" ht="12.75" hidden="false" customHeight="false" outlineLevel="0" collapsed="false">
      <c r="B1473" s="37" t="str">
        <f aca="false">IF('[1]122A-Composición'!$B1470="","",LOOKUP('[1]122A-Composición'!$B1470,'[1]122A-Productos'!$B$4:$B$1000,'[1]122A-Productos'!$D$4:$D$1000))</f>
        <v/>
      </c>
      <c r="C1473" s="37" t="n">
        <f aca="false">'[1]122A-Composición'!$B1470</f>
        <v>0</v>
      </c>
      <c r="D1473" s="61" t="str">
        <f aca="false">'[1]122A-Composición'!C1470</f>
        <v/>
      </c>
      <c r="E1473" s="62" t="n">
        <f aca="false">'[1]122A-Composición'!D1470</f>
        <v>0</v>
      </c>
      <c r="F1473" s="61" t="str">
        <f aca="false">'[1]122A-Composición'!E1470</f>
        <v/>
      </c>
      <c r="G1473" s="63" t="str">
        <f aca="false">'[1]122A-Composición'!F1470</f>
        <v/>
      </c>
      <c r="H1473" s="67" t="n">
        <f aca="false">'[1]122A-Composición'!G1470</f>
        <v>0</v>
      </c>
      <c r="I1473" s="65" t="n">
        <f aca="false">'[1]122A-Composición'!H1470</f>
        <v>0</v>
      </c>
      <c r="J1473" s="65" t="n">
        <f aca="false">'[1]122A-Composición'!I1470</f>
        <v>0</v>
      </c>
      <c r="K1473" s="65" t="n">
        <f aca="false">'[1]122A-Composición'!J1470</f>
        <v>0</v>
      </c>
      <c r="L1473" s="66" t="n">
        <f aca="false">'[1]122A-Composición'!K1470</f>
        <v>0</v>
      </c>
    </row>
    <row r="1474" customFormat="false" ht="12.75" hidden="false" customHeight="false" outlineLevel="0" collapsed="false">
      <c r="B1474" s="37" t="str">
        <f aca="false">IF('[1]122A-Composición'!$B1471="","",LOOKUP('[1]122A-Composición'!$B1471,'[1]122A-Productos'!$B$4:$B$1000,'[1]122A-Productos'!$D$4:$D$1000))</f>
        <v/>
      </c>
      <c r="C1474" s="37" t="n">
        <f aca="false">'[1]122A-Composición'!$B1471</f>
        <v>0</v>
      </c>
      <c r="D1474" s="61" t="str">
        <f aca="false">'[1]122A-Composición'!C1471</f>
        <v/>
      </c>
      <c r="E1474" s="62" t="n">
        <f aca="false">'[1]122A-Composición'!D1471</f>
        <v>0</v>
      </c>
      <c r="F1474" s="61" t="str">
        <f aca="false">'[1]122A-Composición'!E1471</f>
        <v/>
      </c>
      <c r="G1474" s="63" t="str">
        <f aca="false">'[1]122A-Composición'!F1471</f>
        <v/>
      </c>
      <c r="H1474" s="67" t="n">
        <f aca="false">'[1]122A-Composición'!G1471</f>
        <v>0</v>
      </c>
      <c r="I1474" s="65" t="n">
        <f aca="false">'[1]122A-Composición'!H1471</f>
        <v>0</v>
      </c>
      <c r="J1474" s="65" t="n">
        <f aca="false">'[1]122A-Composición'!I1471</f>
        <v>0</v>
      </c>
      <c r="K1474" s="65" t="n">
        <f aca="false">'[1]122A-Composición'!J1471</f>
        <v>0</v>
      </c>
      <c r="L1474" s="66" t="n">
        <f aca="false">'[1]122A-Composición'!K1471</f>
        <v>0</v>
      </c>
    </row>
    <row r="1475" customFormat="false" ht="12.75" hidden="false" customHeight="false" outlineLevel="0" collapsed="false">
      <c r="B1475" s="37" t="str">
        <f aca="false">IF('[1]122A-Composición'!$B1472="","",LOOKUP('[1]122A-Composición'!$B1472,'[1]122A-Productos'!$B$4:$B$1000,'[1]122A-Productos'!$D$4:$D$1000))</f>
        <v/>
      </c>
      <c r="C1475" s="37" t="n">
        <f aca="false">'[1]122A-Composición'!$B1472</f>
        <v>0</v>
      </c>
      <c r="D1475" s="61" t="str">
        <f aca="false">'[1]122A-Composición'!C1472</f>
        <v/>
      </c>
      <c r="E1475" s="62" t="n">
        <f aca="false">'[1]122A-Composición'!D1472</f>
        <v>0</v>
      </c>
      <c r="F1475" s="61" t="str">
        <f aca="false">'[1]122A-Composición'!E1472</f>
        <v/>
      </c>
      <c r="G1475" s="63" t="str">
        <f aca="false">'[1]122A-Composición'!F1472</f>
        <v/>
      </c>
      <c r="H1475" s="67" t="n">
        <f aca="false">'[1]122A-Composición'!G1472</f>
        <v>0</v>
      </c>
      <c r="I1475" s="65" t="n">
        <f aca="false">'[1]122A-Composición'!H1472</f>
        <v>0</v>
      </c>
      <c r="J1475" s="65" t="n">
        <f aca="false">'[1]122A-Composición'!I1472</f>
        <v>0</v>
      </c>
      <c r="K1475" s="65" t="n">
        <f aca="false">'[1]122A-Composición'!J1472</f>
        <v>0</v>
      </c>
      <c r="L1475" s="66" t="n">
        <f aca="false">'[1]122A-Composición'!K1472</f>
        <v>0</v>
      </c>
    </row>
    <row r="1476" customFormat="false" ht="12.75" hidden="false" customHeight="false" outlineLevel="0" collapsed="false">
      <c r="B1476" s="37" t="str">
        <f aca="false">IF('[1]122A-Composición'!$B1473="","",LOOKUP('[1]122A-Composición'!$B1473,'[1]122A-Productos'!$B$4:$B$1000,'[1]122A-Productos'!$D$4:$D$1000))</f>
        <v/>
      </c>
      <c r="C1476" s="37" t="n">
        <f aca="false">'[1]122A-Composición'!$B1473</f>
        <v>0</v>
      </c>
      <c r="D1476" s="61" t="str">
        <f aca="false">'[1]122A-Composición'!C1473</f>
        <v/>
      </c>
      <c r="E1476" s="62" t="n">
        <f aca="false">'[1]122A-Composición'!D1473</f>
        <v>0</v>
      </c>
      <c r="F1476" s="61" t="str">
        <f aca="false">'[1]122A-Composición'!E1473</f>
        <v/>
      </c>
      <c r="G1476" s="63" t="str">
        <f aca="false">'[1]122A-Composición'!F1473</f>
        <v/>
      </c>
      <c r="H1476" s="67" t="n">
        <f aca="false">'[1]122A-Composición'!G1473</f>
        <v>0</v>
      </c>
      <c r="I1476" s="65" t="n">
        <f aca="false">'[1]122A-Composición'!H1473</f>
        <v>0</v>
      </c>
      <c r="J1476" s="65" t="n">
        <f aca="false">'[1]122A-Composición'!I1473</f>
        <v>0</v>
      </c>
      <c r="K1476" s="65" t="n">
        <f aca="false">'[1]122A-Composición'!J1473</f>
        <v>0</v>
      </c>
      <c r="L1476" s="66" t="n">
        <f aca="false">'[1]122A-Composición'!K1473</f>
        <v>0</v>
      </c>
    </row>
    <row r="1477" customFormat="false" ht="12.75" hidden="false" customHeight="false" outlineLevel="0" collapsed="false">
      <c r="B1477" s="37" t="str">
        <f aca="false">IF('[1]122A-Composición'!$B1474="","",LOOKUP('[1]122A-Composición'!$B1474,'[1]122A-Productos'!$B$4:$B$1000,'[1]122A-Productos'!$D$4:$D$1000))</f>
        <v/>
      </c>
      <c r="C1477" s="37" t="n">
        <f aca="false">'[1]122A-Composición'!$B1474</f>
        <v>0</v>
      </c>
      <c r="D1477" s="61" t="str">
        <f aca="false">'[1]122A-Composición'!C1474</f>
        <v/>
      </c>
      <c r="E1477" s="62" t="n">
        <f aca="false">'[1]122A-Composición'!D1474</f>
        <v>0</v>
      </c>
      <c r="F1477" s="61" t="str">
        <f aca="false">'[1]122A-Composición'!E1474</f>
        <v/>
      </c>
      <c r="G1477" s="63" t="str">
        <f aca="false">'[1]122A-Composición'!F1474</f>
        <v/>
      </c>
      <c r="H1477" s="67" t="n">
        <f aca="false">'[1]122A-Composición'!G1474</f>
        <v>0</v>
      </c>
      <c r="I1477" s="65" t="n">
        <f aca="false">'[1]122A-Composición'!H1474</f>
        <v>0</v>
      </c>
      <c r="J1477" s="65" t="n">
        <f aca="false">'[1]122A-Composición'!I1474</f>
        <v>0</v>
      </c>
      <c r="K1477" s="65" t="n">
        <f aca="false">'[1]122A-Composición'!J1474</f>
        <v>0</v>
      </c>
      <c r="L1477" s="66" t="n">
        <f aca="false">'[1]122A-Composición'!K1474</f>
        <v>0</v>
      </c>
    </row>
    <row r="1478" customFormat="false" ht="12.75" hidden="false" customHeight="false" outlineLevel="0" collapsed="false">
      <c r="B1478" s="37" t="str">
        <f aca="false">IF('[1]122A-Composición'!$B1475="","",LOOKUP('[1]122A-Composición'!$B1475,'[1]122A-Productos'!$B$4:$B$1000,'[1]122A-Productos'!$D$4:$D$1000))</f>
        <v/>
      </c>
      <c r="C1478" s="37" t="n">
        <f aca="false">'[1]122A-Composición'!$B1475</f>
        <v>0</v>
      </c>
      <c r="D1478" s="61" t="str">
        <f aca="false">'[1]122A-Composición'!C1475</f>
        <v/>
      </c>
      <c r="E1478" s="62" t="n">
        <f aca="false">'[1]122A-Composición'!D1475</f>
        <v>0</v>
      </c>
      <c r="F1478" s="61" t="str">
        <f aca="false">'[1]122A-Composición'!E1475</f>
        <v/>
      </c>
      <c r="G1478" s="63" t="str">
        <f aca="false">'[1]122A-Composición'!F1475</f>
        <v/>
      </c>
      <c r="H1478" s="67" t="n">
        <f aca="false">'[1]122A-Composición'!G1475</f>
        <v>0</v>
      </c>
      <c r="I1478" s="65" t="n">
        <f aca="false">'[1]122A-Composición'!H1475</f>
        <v>0</v>
      </c>
      <c r="J1478" s="65" t="n">
        <f aca="false">'[1]122A-Composición'!I1475</f>
        <v>0</v>
      </c>
      <c r="K1478" s="65" t="n">
        <f aca="false">'[1]122A-Composición'!J1475</f>
        <v>0</v>
      </c>
      <c r="L1478" s="66" t="n">
        <f aca="false">'[1]122A-Composición'!K1475</f>
        <v>0</v>
      </c>
    </row>
    <row r="1479" customFormat="false" ht="12.75" hidden="false" customHeight="false" outlineLevel="0" collapsed="false">
      <c r="B1479" s="37" t="str">
        <f aca="false">IF('[1]122A-Composición'!$B1476="","",LOOKUP('[1]122A-Composición'!$B1476,'[1]122A-Productos'!$B$4:$B$1000,'[1]122A-Productos'!$D$4:$D$1000))</f>
        <v/>
      </c>
      <c r="C1479" s="37" t="n">
        <f aca="false">'[1]122A-Composición'!$B1476</f>
        <v>0</v>
      </c>
      <c r="D1479" s="61" t="str">
        <f aca="false">'[1]122A-Composición'!C1476</f>
        <v/>
      </c>
      <c r="E1479" s="62" t="n">
        <f aca="false">'[1]122A-Composición'!D1476</f>
        <v>0</v>
      </c>
      <c r="F1479" s="61" t="str">
        <f aca="false">'[1]122A-Composición'!E1476</f>
        <v/>
      </c>
      <c r="G1479" s="63" t="str">
        <f aca="false">'[1]122A-Composición'!F1476</f>
        <v/>
      </c>
      <c r="H1479" s="67" t="n">
        <f aca="false">'[1]122A-Composición'!G1476</f>
        <v>0</v>
      </c>
      <c r="I1479" s="65" t="n">
        <f aca="false">'[1]122A-Composición'!H1476</f>
        <v>0</v>
      </c>
      <c r="J1479" s="65" t="n">
        <f aca="false">'[1]122A-Composición'!I1476</f>
        <v>0</v>
      </c>
      <c r="K1479" s="65" t="n">
        <f aca="false">'[1]122A-Composición'!J1476</f>
        <v>0</v>
      </c>
      <c r="L1479" s="66" t="n">
        <f aca="false">'[1]122A-Composición'!K1476</f>
        <v>0</v>
      </c>
    </row>
    <row r="1480" customFormat="false" ht="12.75" hidden="false" customHeight="false" outlineLevel="0" collapsed="false">
      <c r="B1480" s="37" t="str">
        <f aca="false">IF('[1]122A-Composición'!$B1477="","",LOOKUP('[1]122A-Composición'!$B1477,'[1]122A-Productos'!$B$4:$B$1000,'[1]122A-Productos'!$D$4:$D$1000))</f>
        <v/>
      </c>
      <c r="C1480" s="37" t="n">
        <f aca="false">'[1]122A-Composición'!$B1477</f>
        <v>0</v>
      </c>
      <c r="D1480" s="61" t="str">
        <f aca="false">'[1]122A-Composición'!C1477</f>
        <v/>
      </c>
      <c r="E1480" s="62" t="n">
        <f aca="false">'[1]122A-Composición'!D1477</f>
        <v>0</v>
      </c>
      <c r="F1480" s="61" t="str">
        <f aca="false">'[1]122A-Composición'!E1477</f>
        <v/>
      </c>
      <c r="G1480" s="63" t="str">
        <f aca="false">'[1]122A-Composición'!F1477</f>
        <v/>
      </c>
      <c r="H1480" s="67" t="n">
        <f aca="false">'[1]122A-Composición'!G1477</f>
        <v>0</v>
      </c>
      <c r="I1480" s="65" t="n">
        <f aca="false">'[1]122A-Composición'!H1477</f>
        <v>0</v>
      </c>
      <c r="J1480" s="65" t="n">
        <f aca="false">'[1]122A-Composición'!I1477</f>
        <v>0</v>
      </c>
      <c r="K1480" s="65" t="n">
        <f aca="false">'[1]122A-Composición'!J1477</f>
        <v>0</v>
      </c>
      <c r="L1480" s="66" t="n">
        <f aca="false">'[1]122A-Composición'!K1477</f>
        <v>0</v>
      </c>
    </row>
    <row r="1481" customFormat="false" ht="12.75" hidden="false" customHeight="false" outlineLevel="0" collapsed="false">
      <c r="B1481" s="37" t="str">
        <f aca="false">IF('[1]122A-Composición'!$B1478="","",LOOKUP('[1]122A-Composición'!$B1478,'[1]122A-Productos'!$B$4:$B$1000,'[1]122A-Productos'!$D$4:$D$1000))</f>
        <v/>
      </c>
      <c r="C1481" s="37" t="n">
        <f aca="false">'[1]122A-Composición'!$B1478</f>
        <v>0</v>
      </c>
      <c r="D1481" s="61" t="str">
        <f aca="false">'[1]122A-Composición'!C1478</f>
        <v/>
      </c>
      <c r="E1481" s="62" t="n">
        <f aca="false">'[1]122A-Composición'!D1478</f>
        <v>0</v>
      </c>
      <c r="F1481" s="61" t="str">
        <f aca="false">'[1]122A-Composición'!E1478</f>
        <v/>
      </c>
      <c r="G1481" s="63" t="str">
        <f aca="false">'[1]122A-Composición'!F1478</f>
        <v/>
      </c>
      <c r="H1481" s="67" t="n">
        <f aca="false">'[1]122A-Composición'!G1478</f>
        <v>0</v>
      </c>
      <c r="I1481" s="65" t="n">
        <f aca="false">'[1]122A-Composición'!H1478</f>
        <v>0</v>
      </c>
      <c r="J1481" s="65" t="n">
        <f aca="false">'[1]122A-Composición'!I1478</f>
        <v>0</v>
      </c>
      <c r="K1481" s="65" t="n">
        <f aca="false">'[1]122A-Composición'!J1478</f>
        <v>0</v>
      </c>
      <c r="L1481" s="66" t="n">
        <f aca="false">'[1]122A-Composición'!K1478</f>
        <v>0</v>
      </c>
    </row>
    <row r="1482" customFormat="false" ht="12.75" hidden="false" customHeight="false" outlineLevel="0" collapsed="false">
      <c r="B1482" s="37" t="str">
        <f aca="false">IF('[1]122A-Composición'!$B1479="","",LOOKUP('[1]122A-Composición'!$B1479,'[1]122A-Productos'!$B$4:$B$1000,'[1]122A-Productos'!$D$4:$D$1000))</f>
        <v/>
      </c>
      <c r="C1482" s="37" t="n">
        <f aca="false">'[1]122A-Composición'!$B1479</f>
        <v>0</v>
      </c>
      <c r="D1482" s="61" t="str">
        <f aca="false">'[1]122A-Composición'!C1479</f>
        <v/>
      </c>
      <c r="E1482" s="62" t="n">
        <f aca="false">'[1]122A-Composición'!D1479</f>
        <v>0</v>
      </c>
      <c r="F1482" s="61" t="str">
        <f aca="false">'[1]122A-Composición'!E1479</f>
        <v/>
      </c>
      <c r="G1482" s="63" t="str">
        <f aca="false">'[1]122A-Composición'!F1479</f>
        <v/>
      </c>
      <c r="H1482" s="67" t="n">
        <f aca="false">'[1]122A-Composición'!G1479</f>
        <v>0</v>
      </c>
      <c r="I1482" s="65" t="n">
        <f aca="false">'[1]122A-Composición'!H1479</f>
        <v>0</v>
      </c>
      <c r="J1482" s="65" t="n">
        <f aca="false">'[1]122A-Composición'!I1479</f>
        <v>0</v>
      </c>
      <c r="K1482" s="65" t="n">
        <f aca="false">'[1]122A-Composición'!J1479</f>
        <v>0</v>
      </c>
      <c r="L1482" s="66" t="n">
        <f aca="false">'[1]122A-Composición'!K1479</f>
        <v>0</v>
      </c>
    </row>
    <row r="1483" customFormat="false" ht="12.75" hidden="false" customHeight="false" outlineLevel="0" collapsed="false">
      <c r="B1483" s="37" t="str">
        <f aca="false">IF('[1]122A-Composición'!$B1480="","",LOOKUP('[1]122A-Composición'!$B1480,'[1]122A-Productos'!$B$4:$B$1000,'[1]122A-Productos'!$D$4:$D$1000))</f>
        <v/>
      </c>
      <c r="C1483" s="37" t="n">
        <f aca="false">'[1]122A-Composición'!$B1480</f>
        <v>0</v>
      </c>
      <c r="D1483" s="61" t="str">
        <f aca="false">'[1]122A-Composición'!C1480</f>
        <v/>
      </c>
      <c r="E1483" s="62" t="n">
        <f aca="false">'[1]122A-Composición'!D1480</f>
        <v>0</v>
      </c>
      <c r="F1483" s="61" t="str">
        <f aca="false">'[1]122A-Composición'!E1480</f>
        <v/>
      </c>
      <c r="G1483" s="63" t="str">
        <f aca="false">'[1]122A-Composición'!F1480</f>
        <v/>
      </c>
      <c r="H1483" s="67" t="n">
        <f aca="false">'[1]122A-Composición'!G1480</f>
        <v>0</v>
      </c>
      <c r="I1483" s="65" t="n">
        <f aca="false">'[1]122A-Composición'!H1480</f>
        <v>0</v>
      </c>
      <c r="J1483" s="65" t="n">
        <f aca="false">'[1]122A-Composición'!I1480</f>
        <v>0</v>
      </c>
      <c r="K1483" s="65" t="n">
        <f aca="false">'[1]122A-Composición'!J1480</f>
        <v>0</v>
      </c>
      <c r="L1483" s="66" t="n">
        <f aca="false">'[1]122A-Composición'!K1480</f>
        <v>0</v>
      </c>
    </row>
    <row r="1484" customFormat="false" ht="12.75" hidden="false" customHeight="false" outlineLevel="0" collapsed="false">
      <c r="B1484" s="37" t="str">
        <f aca="false">IF('[1]122A-Composición'!$B1481="","",LOOKUP('[1]122A-Composición'!$B1481,'[1]122A-Productos'!$B$4:$B$1000,'[1]122A-Productos'!$D$4:$D$1000))</f>
        <v/>
      </c>
      <c r="C1484" s="37" t="n">
        <f aca="false">'[1]122A-Composición'!$B1481</f>
        <v>0</v>
      </c>
      <c r="D1484" s="61" t="str">
        <f aca="false">'[1]122A-Composición'!C1481</f>
        <v/>
      </c>
      <c r="E1484" s="62" t="n">
        <f aca="false">'[1]122A-Composición'!D1481</f>
        <v>0</v>
      </c>
      <c r="F1484" s="61" t="str">
        <f aca="false">'[1]122A-Composición'!E1481</f>
        <v/>
      </c>
      <c r="G1484" s="63" t="str">
        <f aca="false">'[1]122A-Composición'!F1481</f>
        <v/>
      </c>
      <c r="H1484" s="67" t="n">
        <f aca="false">'[1]122A-Composición'!G1481</f>
        <v>0</v>
      </c>
      <c r="I1484" s="65" t="n">
        <f aca="false">'[1]122A-Composición'!H1481</f>
        <v>0</v>
      </c>
      <c r="J1484" s="65" t="n">
        <f aca="false">'[1]122A-Composición'!I1481</f>
        <v>0</v>
      </c>
      <c r="K1484" s="65" t="n">
        <f aca="false">'[1]122A-Composición'!J1481</f>
        <v>0</v>
      </c>
      <c r="L1484" s="66" t="n">
        <f aca="false">'[1]122A-Composición'!K1481</f>
        <v>0</v>
      </c>
    </row>
    <row r="1485" customFormat="false" ht="12.75" hidden="false" customHeight="false" outlineLevel="0" collapsed="false">
      <c r="B1485" s="37" t="str">
        <f aca="false">IF('[1]122A-Composición'!$B1482="","",LOOKUP('[1]122A-Composición'!$B1482,'[1]122A-Productos'!$B$4:$B$1000,'[1]122A-Productos'!$D$4:$D$1000))</f>
        <v/>
      </c>
      <c r="C1485" s="37" t="n">
        <f aca="false">'[1]122A-Composición'!$B1482</f>
        <v>0</v>
      </c>
      <c r="D1485" s="61" t="str">
        <f aca="false">'[1]122A-Composición'!C1482</f>
        <v/>
      </c>
      <c r="E1485" s="62" t="n">
        <f aca="false">'[1]122A-Composición'!D1482</f>
        <v>0</v>
      </c>
      <c r="F1485" s="61" t="str">
        <f aca="false">'[1]122A-Composición'!E1482</f>
        <v/>
      </c>
      <c r="G1485" s="63" t="str">
        <f aca="false">'[1]122A-Composición'!F1482</f>
        <v/>
      </c>
      <c r="H1485" s="67" t="n">
        <f aca="false">'[1]122A-Composición'!G1482</f>
        <v>0</v>
      </c>
      <c r="I1485" s="65" t="n">
        <f aca="false">'[1]122A-Composición'!H1482</f>
        <v>0</v>
      </c>
      <c r="J1485" s="65" t="n">
        <f aca="false">'[1]122A-Composición'!I1482</f>
        <v>0</v>
      </c>
      <c r="K1485" s="65" t="n">
        <f aca="false">'[1]122A-Composición'!J1482</f>
        <v>0</v>
      </c>
      <c r="L1485" s="66" t="n">
        <f aca="false">'[1]122A-Composición'!K1482</f>
        <v>0</v>
      </c>
    </row>
    <row r="1486" customFormat="false" ht="12.75" hidden="false" customHeight="false" outlineLevel="0" collapsed="false">
      <c r="B1486" s="37" t="str">
        <f aca="false">IF('[1]122A-Composición'!$B1483="","",LOOKUP('[1]122A-Composición'!$B1483,'[1]122A-Productos'!$B$4:$B$1000,'[1]122A-Productos'!$D$4:$D$1000))</f>
        <v/>
      </c>
      <c r="C1486" s="37" t="n">
        <f aca="false">'[1]122A-Composición'!$B1483</f>
        <v>0</v>
      </c>
      <c r="D1486" s="61" t="str">
        <f aca="false">'[1]122A-Composición'!C1483</f>
        <v/>
      </c>
      <c r="E1486" s="62" t="n">
        <f aca="false">'[1]122A-Composición'!D1483</f>
        <v>0</v>
      </c>
      <c r="F1486" s="61" t="str">
        <f aca="false">'[1]122A-Composición'!E1483</f>
        <v/>
      </c>
      <c r="G1486" s="63" t="str">
        <f aca="false">'[1]122A-Composición'!F1483</f>
        <v/>
      </c>
      <c r="H1486" s="67" t="n">
        <f aca="false">'[1]122A-Composición'!G1483</f>
        <v>0</v>
      </c>
      <c r="I1486" s="65" t="n">
        <f aca="false">'[1]122A-Composición'!H1483</f>
        <v>0</v>
      </c>
      <c r="J1486" s="65" t="n">
        <f aca="false">'[1]122A-Composición'!I1483</f>
        <v>0</v>
      </c>
      <c r="K1486" s="65" t="n">
        <f aca="false">'[1]122A-Composición'!J1483</f>
        <v>0</v>
      </c>
      <c r="L1486" s="66" t="n">
        <f aca="false">'[1]122A-Composición'!K1483</f>
        <v>0</v>
      </c>
    </row>
    <row r="1487" customFormat="false" ht="12.75" hidden="false" customHeight="false" outlineLevel="0" collapsed="false">
      <c r="B1487" s="37" t="str">
        <f aca="false">IF('[1]122A-Composición'!$B1484="","",LOOKUP('[1]122A-Composición'!$B1484,'[1]122A-Productos'!$B$4:$B$1000,'[1]122A-Productos'!$D$4:$D$1000))</f>
        <v/>
      </c>
      <c r="C1487" s="37" t="n">
        <f aca="false">'[1]122A-Composición'!$B1484</f>
        <v>0</v>
      </c>
      <c r="D1487" s="61" t="str">
        <f aca="false">'[1]122A-Composición'!C1484</f>
        <v/>
      </c>
      <c r="E1487" s="62" t="n">
        <f aca="false">'[1]122A-Composición'!D1484</f>
        <v>0</v>
      </c>
      <c r="F1487" s="61" t="str">
        <f aca="false">'[1]122A-Composición'!E1484</f>
        <v/>
      </c>
      <c r="G1487" s="63" t="str">
        <f aca="false">'[1]122A-Composición'!F1484</f>
        <v/>
      </c>
      <c r="H1487" s="64" t="n">
        <f aca="false">'[1]122A-Composición'!G1484</f>
        <v>0</v>
      </c>
      <c r="I1487" s="65" t="n">
        <f aca="false">'[1]122A-Composición'!H1484</f>
        <v>0</v>
      </c>
      <c r="J1487" s="65" t="n">
        <f aca="false">'[1]122A-Composición'!I1484</f>
        <v>0</v>
      </c>
      <c r="K1487" s="65" t="n">
        <f aca="false">'[1]122A-Composición'!J1484</f>
        <v>0</v>
      </c>
      <c r="L1487" s="66" t="n">
        <f aca="false">'[1]122A-Composición'!K1484</f>
        <v>0</v>
      </c>
    </row>
    <row r="1488" customFormat="false" ht="12.75" hidden="false" customHeight="false" outlineLevel="0" collapsed="false">
      <c r="B1488" s="37" t="str">
        <f aca="false">IF('[1]122A-Composición'!$B1485="","",LOOKUP('[1]122A-Composición'!$B1485,'[1]122A-Productos'!$B$4:$B$1000,'[1]122A-Productos'!$D$4:$D$1000))</f>
        <v/>
      </c>
      <c r="C1488" s="37" t="n">
        <f aca="false">'[1]122A-Composición'!$B1485</f>
        <v>0</v>
      </c>
      <c r="D1488" s="61" t="str">
        <f aca="false">'[1]122A-Composición'!C1485</f>
        <v/>
      </c>
      <c r="E1488" s="62" t="n">
        <f aca="false">'[1]122A-Composición'!D1485</f>
        <v>0</v>
      </c>
      <c r="F1488" s="61" t="str">
        <f aca="false">'[1]122A-Composición'!E1485</f>
        <v/>
      </c>
      <c r="G1488" s="63" t="str">
        <f aca="false">'[1]122A-Composición'!F1485</f>
        <v/>
      </c>
      <c r="H1488" s="67" t="n">
        <f aca="false">'[1]122A-Composición'!G1485</f>
        <v>0</v>
      </c>
      <c r="I1488" s="65" t="n">
        <f aca="false">'[1]122A-Composición'!H1485</f>
        <v>0</v>
      </c>
      <c r="J1488" s="65" t="n">
        <f aca="false">'[1]122A-Composición'!I1485</f>
        <v>0</v>
      </c>
      <c r="K1488" s="65" t="n">
        <f aca="false">'[1]122A-Composición'!J1485</f>
        <v>0</v>
      </c>
      <c r="L1488" s="66" t="n">
        <f aca="false">'[1]122A-Composición'!K1485</f>
        <v>0</v>
      </c>
    </row>
    <row r="1489" customFormat="false" ht="12.75" hidden="false" customHeight="false" outlineLevel="0" collapsed="false">
      <c r="B1489" s="37" t="str">
        <f aca="false">IF('[1]122A-Composición'!$B1486="","",LOOKUP('[1]122A-Composición'!$B1486,'[1]122A-Productos'!$B$4:$B$1000,'[1]122A-Productos'!$D$4:$D$1000))</f>
        <v/>
      </c>
      <c r="C1489" s="37" t="n">
        <f aca="false">'[1]122A-Composición'!$B1486</f>
        <v>0</v>
      </c>
      <c r="D1489" s="61" t="str">
        <f aca="false">'[1]122A-Composición'!C1486</f>
        <v/>
      </c>
      <c r="E1489" s="62" t="n">
        <f aca="false">'[1]122A-Composición'!D1486</f>
        <v>0</v>
      </c>
      <c r="F1489" s="61" t="str">
        <f aca="false">'[1]122A-Composición'!E1486</f>
        <v/>
      </c>
      <c r="G1489" s="63" t="str">
        <f aca="false">'[1]122A-Composición'!F1486</f>
        <v/>
      </c>
      <c r="H1489" s="67" t="n">
        <f aca="false">'[1]122A-Composición'!G1486</f>
        <v>0</v>
      </c>
      <c r="I1489" s="65" t="n">
        <f aca="false">'[1]122A-Composición'!H1486</f>
        <v>0</v>
      </c>
      <c r="J1489" s="65" t="n">
        <f aca="false">'[1]122A-Composición'!I1486</f>
        <v>0</v>
      </c>
      <c r="K1489" s="65" t="n">
        <f aca="false">'[1]122A-Composición'!J1486</f>
        <v>0</v>
      </c>
      <c r="L1489" s="66" t="n">
        <f aca="false">'[1]122A-Composición'!K1486</f>
        <v>0</v>
      </c>
    </row>
    <row r="1490" customFormat="false" ht="12.75" hidden="false" customHeight="false" outlineLevel="0" collapsed="false">
      <c r="B1490" s="37" t="str">
        <f aca="false">IF('[1]122A-Composición'!$B1487="","",LOOKUP('[1]122A-Composición'!$B1487,'[1]122A-Productos'!$B$4:$B$1000,'[1]122A-Productos'!$D$4:$D$1000))</f>
        <v/>
      </c>
      <c r="C1490" s="37" t="n">
        <f aca="false">'[1]122A-Composición'!$B1487</f>
        <v>0</v>
      </c>
      <c r="D1490" s="61" t="str">
        <f aca="false">'[1]122A-Composición'!C1487</f>
        <v/>
      </c>
      <c r="E1490" s="62" t="n">
        <f aca="false">'[1]122A-Composición'!D1487</f>
        <v>0</v>
      </c>
      <c r="F1490" s="61" t="str">
        <f aca="false">'[1]122A-Composición'!E1487</f>
        <v/>
      </c>
      <c r="G1490" s="63" t="str">
        <f aca="false">'[1]122A-Composición'!F1487</f>
        <v/>
      </c>
      <c r="H1490" s="67" t="n">
        <f aca="false">'[1]122A-Composición'!G1487</f>
        <v>0</v>
      </c>
      <c r="I1490" s="65" t="n">
        <f aca="false">'[1]122A-Composición'!H1487</f>
        <v>0</v>
      </c>
      <c r="J1490" s="65" t="n">
        <f aca="false">'[1]122A-Composición'!I1487</f>
        <v>0</v>
      </c>
      <c r="K1490" s="65" t="n">
        <f aca="false">'[1]122A-Composición'!J1487</f>
        <v>0</v>
      </c>
      <c r="L1490" s="66" t="n">
        <f aca="false">'[1]122A-Composición'!K1487</f>
        <v>0</v>
      </c>
    </row>
    <row r="1491" customFormat="false" ht="12.75" hidden="false" customHeight="false" outlineLevel="0" collapsed="false">
      <c r="B1491" s="37" t="str">
        <f aca="false">IF('[1]122A-Composición'!$B1488="","",LOOKUP('[1]122A-Composición'!$B1488,'[1]122A-Productos'!$B$4:$B$1000,'[1]122A-Productos'!$D$4:$D$1000))</f>
        <v/>
      </c>
      <c r="C1491" s="37" t="n">
        <f aca="false">'[1]122A-Composición'!$B1488</f>
        <v>0</v>
      </c>
      <c r="D1491" s="61" t="str">
        <f aca="false">'[1]122A-Composición'!C1488</f>
        <v/>
      </c>
      <c r="E1491" s="62" t="n">
        <f aca="false">'[1]122A-Composición'!D1488</f>
        <v>0</v>
      </c>
      <c r="F1491" s="61" t="str">
        <f aca="false">'[1]122A-Composición'!E1488</f>
        <v/>
      </c>
      <c r="G1491" s="63" t="str">
        <f aca="false">'[1]122A-Composición'!F1488</f>
        <v/>
      </c>
      <c r="H1491" s="67" t="n">
        <f aca="false">'[1]122A-Composición'!G1488</f>
        <v>0</v>
      </c>
      <c r="I1491" s="65" t="n">
        <f aca="false">'[1]122A-Composición'!H1488</f>
        <v>0</v>
      </c>
      <c r="J1491" s="65" t="n">
        <f aca="false">'[1]122A-Composición'!I1488</f>
        <v>0</v>
      </c>
      <c r="K1491" s="65" t="n">
        <f aca="false">'[1]122A-Composición'!J1488</f>
        <v>0</v>
      </c>
      <c r="L1491" s="66" t="n">
        <f aca="false">'[1]122A-Composición'!K1488</f>
        <v>0</v>
      </c>
    </row>
    <row r="1492" customFormat="false" ht="12.75" hidden="false" customHeight="false" outlineLevel="0" collapsed="false">
      <c r="B1492" s="37" t="str">
        <f aca="false">IF('[1]122A-Composición'!$B1489="","",LOOKUP('[1]122A-Composición'!$B1489,'[1]122A-Productos'!$B$4:$B$1000,'[1]122A-Productos'!$D$4:$D$1000))</f>
        <v/>
      </c>
      <c r="C1492" s="37" t="n">
        <f aca="false">'[1]122A-Composición'!$B1489</f>
        <v>0</v>
      </c>
      <c r="D1492" s="61" t="str">
        <f aca="false">'[1]122A-Composición'!C1489</f>
        <v/>
      </c>
      <c r="E1492" s="62" t="n">
        <f aca="false">'[1]122A-Composición'!D1489</f>
        <v>0</v>
      </c>
      <c r="F1492" s="61" t="str">
        <f aca="false">'[1]122A-Composición'!E1489</f>
        <v/>
      </c>
      <c r="G1492" s="63" t="str">
        <f aca="false">'[1]122A-Composición'!F1489</f>
        <v/>
      </c>
      <c r="H1492" s="67" t="n">
        <f aca="false">'[1]122A-Composición'!G1489</f>
        <v>0</v>
      </c>
      <c r="I1492" s="65" t="n">
        <f aca="false">'[1]122A-Composición'!H1489</f>
        <v>0</v>
      </c>
      <c r="J1492" s="65" t="n">
        <f aca="false">'[1]122A-Composición'!I1489</f>
        <v>0</v>
      </c>
      <c r="K1492" s="65" t="n">
        <f aca="false">'[1]122A-Composición'!J1489</f>
        <v>0</v>
      </c>
      <c r="L1492" s="66" t="n">
        <f aca="false">'[1]122A-Composición'!K1489</f>
        <v>0</v>
      </c>
    </row>
    <row r="1493" customFormat="false" ht="12.75" hidden="false" customHeight="false" outlineLevel="0" collapsed="false">
      <c r="B1493" s="37" t="str">
        <f aca="false">IF('[1]122A-Composición'!$B1490="","",LOOKUP('[1]122A-Composición'!$B1490,'[1]122A-Productos'!$B$4:$B$1000,'[1]122A-Productos'!$D$4:$D$1000))</f>
        <v/>
      </c>
      <c r="C1493" s="37" t="n">
        <f aca="false">'[1]122A-Composición'!$B1490</f>
        <v>0</v>
      </c>
      <c r="D1493" s="61" t="str">
        <f aca="false">'[1]122A-Composición'!C1490</f>
        <v/>
      </c>
      <c r="E1493" s="62" t="n">
        <f aca="false">'[1]122A-Composición'!D1490</f>
        <v>0</v>
      </c>
      <c r="F1493" s="61" t="str">
        <f aca="false">'[1]122A-Composición'!E1490</f>
        <v/>
      </c>
      <c r="G1493" s="63" t="str">
        <f aca="false">'[1]122A-Composición'!F1490</f>
        <v/>
      </c>
      <c r="H1493" s="67" t="n">
        <f aca="false">'[1]122A-Composición'!G1490</f>
        <v>0</v>
      </c>
      <c r="I1493" s="65" t="n">
        <f aca="false">'[1]122A-Composición'!H1490</f>
        <v>0</v>
      </c>
      <c r="J1493" s="65" t="n">
        <f aca="false">'[1]122A-Composición'!I1490</f>
        <v>0</v>
      </c>
      <c r="K1493" s="65" t="n">
        <f aca="false">'[1]122A-Composición'!J1490</f>
        <v>0</v>
      </c>
      <c r="L1493" s="66" t="n">
        <f aca="false">'[1]122A-Composición'!K1490</f>
        <v>0</v>
      </c>
    </row>
    <row r="1494" customFormat="false" ht="12.75" hidden="false" customHeight="false" outlineLevel="0" collapsed="false">
      <c r="B1494" s="37" t="str">
        <f aca="false">IF('[1]122A-Composición'!$B1491="","",LOOKUP('[1]122A-Composición'!$B1491,'[1]122A-Productos'!$B$4:$B$1000,'[1]122A-Productos'!$D$4:$D$1000))</f>
        <v/>
      </c>
      <c r="C1494" s="37" t="n">
        <f aca="false">'[1]122A-Composición'!$B1491</f>
        <v>0</v>
      </c>
      <c r="D1494" s="61" t="str">
        <f aca="false">'[1]122A-Composición'!C1491</f>
        <v/>
      </c>
      <c r="E1494" s="62" t="n">
        <f aca="false">'[1]122A-Composición'!D1491</f>
        <v>0</v>
      </c>
      <c r="F1494" s="61" t="str">
        <f aca="false">'[1]122A-Composición'!E1491</f>
        <v/>
      </c>
      <c r="G1494" s="63" t="str">
        <f aca="false">'[1]122A-Composición'!F1491</f>
        <v/>
      </c>
      <c r="H1494" s="67" t="n">
        <f aca="false">'[1]122A-Composición'!G1491</f>
        <v>0</v>
      </c>
      <c r="I1494" s="65" t="n">
        <f aca="false">'[1]122A-Composición'!H1491</f>
        <v>0</v>
      </c>
      <c r="J1494" s="65" t="n">
        <f aca="false">'[1]122A-Composición'!I1491</f>
        <v>0</v>
      </c>
      <c r="K1494" s="65" t="n">
        <f aca="false">'[1]122A-Composición'!J1491</f>
        <v>0</v>
      </c>
      <c r="L1494" s="66" t="n">
        <f aca="false">'[1]122A-Composición'!K1491</f>
        <v>0</v>
      </c>
    </row>
    <row r="1495" customFormat="false" ht="12.75" hidden="false" customHeight="false" outlineLevel="0" collapsed="false">
      <c r="B1495" s="37" t="str">
        <f aca="false">IF('[1]122A-Composición'!$B1492="","",LOOKUP('[1]122A-Composición'!$B1492,'[1]122A-Productos'!$B$4:$B$1000,'[1]122A-Productos'!$D$4:$D$1000))</f>
        <v/>
      </c>
      <c r="C1495" s="37" t="n">
        <f aca="false">'[1]122A-Composición'!$B1492</f>
        <v>0</v>
      </c>
      <c r="D1495" s="61" t="str">
        <f aca="false">'[1]122A-Composición'!C1492</f>
        <v/>
      </c>
      <c r="E1495" s="62" t="n">
        <f aca="false">'[1]122A-Composición'!D1492</f>
        <v>0</v>
      </c>
      <c r="F1495" s="61" t="str">
        <f aca="false">'[1]122A-Composición'!E1492</f>
        <v/>
      </c>
      <c r="G1495" s="63" t="str">
        <f aca="false">'[1]122A-Composición'!F1492</f>
        <v/>
      </c>
      <c r="H1495" s="67" t="n">
        <f aca="false">'[1]122A-Composición'!G1492</f>
        <v>0</v>
      </c>
      <c r="I1495" s="65" t="n">
        <f aca="false">'[1]122A-Composición'!H1492</f>
        <v>0</v>
      </c>
      <c r="J1495" s="65" t="n">
        <f aca="false">'[1]122A-Composición'!I1492</f>
        <v>0</v>
      </c>
      <c r="K1495" s="65" t="n">
        <f aca="false">'[1]122A-Composición'!J1492</f>
        <v>0</v>
      </c>
      <c r="L1495" s="66" t="n">
        <f aca="false">'[1]122A-Composición'!K1492</f>
        <v>0</v>
      </c>
    </row>
    <row r="1496" customFormat="false" ht="12.75" hidden="false" customHeight="false" outlineLevel="0" collapsed="false">
      <c r="B1496" s="37" t="str">
        <f aca="false">IF('[1]122A-Composición'!$B1493="","",LOOKUP('[1]122A-Composición'!$B1493,'[1]122A-Productos'!$B$4:$B$1000,'[1]122A-Productos'!$D$4:$D$1000))</f>
        <v/>
      </c>
      <c r="C1496" s="37" t="n">
        <f aca="false">'[1]122A-Composición'!$B1493</f>
        <v>0</v>
      </c>
      <c r="D1496" s="61" t="str">
        <f aca="false">'[1]122A-Composición'!C1493</f>
        <v/>
      </c>
      <c r="E1496" s="62" t="n">
        <f aca="false">'[1]122A-Composición'!D1493</f>
        <v>0</v>
      </c>
      <c r="F1496" s="61" t="str">
        <f aca="false">'[1]122A-Composición'!E1493</f>
        <v/>
      </c>
      <c r="G1496" s="63" t="str">
        <f aca="false">'[1]122A-Composición'!F1493</f>
        <v/>
      </c>
      <c r="H1496" s="67" t="n">
        <f aca="false">'[1]122A-Composición'!G1493</f>
        <v>0</v>
      </c>
      <c r="I1496" s="65" t="n">
        <f aca="false">'[1]122A-Composición'!H1493</f>
        <v>0</v>
      </c>
      <c r="J1496" s="65" t="n">
        <f aca="false">'[1]122A-Composición'!I1493</f>
        <v>0</v>
      </c>
      <c r="K1496" s="65" t="n">
        <f aca="false">'[1]122A-Composición'!J1493</f>
        <v>0</v>
      </c>
      <c r="L1496" s="66" t="n">
        <f aca="false">'[1]122A-Composición'!K1493</f>
        <v>0</v>
      </c>
    </row>
    <row r="1497" customFormat="false" ht="12.75" hidden="false" customHeight="false" outlineLevel="0" collapsed="false">
      <c r="B1497" s="37" t="str">
        <f aca="false">IF('[1]122A-Composición'!$B1494="","",LOOKUP('[1]122A-Composición'!$B1494,'[1]122A-Productos'!$B$4:$B$1000,'[1]122A-Productos'!$D$4:$D$1000))</f>
        <v/>
      </c>
      <c r="C1497" s="37" t="n">
        <f aca="false">'[1]122A-Composición'!$B1494</f>
        <v>0</v>
      </c>
      <c r="D1497" s="61" t="str">
        <f aca="false">'[1]122A-Composición'!C1494</f>
        <v/>
      </c>
      <c r="E1497" s="62" t="n">
        <f aca="false">'[1]122A-Composición'!D1494</f>
        <v>0</v>
      </c>
      <c r="F1497" s="61" t="str">
        <f aca="false">'[1]122A-Composición'!E1494</f>
        <v/>
      </c>
      <c r="G1497" s="63" t="str">
        <f aca="false">'[1]122A-Composición'!F1494</f>
        <v/>
      </c>
      <c r="H1497" s="67" t="n">
        <f aca="false">'[1]122A-Composición'!G1494</f>
        <v>0</v>
      </c>
      <c r="I1497" s="65" t="n">
        <f aca="false">'[1]122A-Composición'!H1494</f>
        <v>0</v>
      </c>
      <c r="J1497" s="65" t="n">
        <f aca="false">'[1]122A-Composición'!I1494</f>
        <v>0</v>
      </c>
      <c r="K1497" s="65" t="n">
        <f aca="false">'[1]122A-Composición'!J1494</f>
        <v>0</v>
      </c>
      <c r="L1497" s="66" t="n">
        <f aca="false">'[1]122A-Composición'!K1494</f>
        <v>0</v>
      </c>
    </row>
    <row r="1498" customFormat="false" ht="12.75" hidden="false" customHeight="false" outlineLevel="0" collapsed="false">
      <c r="B1498" s="37" t="str">
        <f aca="false">IF('[1]122A-Composición'!$B1495="","",LOOKUP('[1]122A-Composición'!$B1495,'[1]122A-Productos'!$B$4:$B$1000,'[1]122A-Productos'!$D$4:$D$1000))</f>
        <v/>
      </c>
      <c r="C1498" s="37" t="n">
        <f aca="false">'[1]122A-Composición'!$B1495</f>
        <v>0</v>
      </c>
      <c r="D1498" s="61" t="str">
        <f aca="false">'[1]122A-Composición'!C1495</f>
        <v/>
      </c>
      <c r="E1498" s="62" t="n">
        <f aca="false">'[1]122A-Composición'!D1495</f>
        <v>0</v>
      </c>
      <c r="F1498" s="61" t="str">
        <f aca="false">'[1]122A-Composición'!E1495</f>
        <v/>
      </c>
      <c r="G1498" s="63" t="str">
        <f aca="false">'[1]122A-Composición'!F1495</f>
        <v/>
      </c>
      <c r="H1498" s="67" t="n">
        <f aca="false">'[1]122A-Composición'!G1495</f>
        <v>0</v>
      </c>
      <c r="I1498" s="65" t="n">
        <f aca="false">'[1]122A-Composición'!H1495</f>
        <v>0</v>
      </c>
      <c r="J1498" s="65" t="n">
        <f aca="false">'[1]122A-Composición'!I1495</f>
        <v>0</v>
      </c>
      <c r="K1498" s="65" t="n">
        <f aca="false">'[1]122A-Composición'!J1495</f>
        <v>0</v>
      </c>
      <c r="L1498" s="66" t="n">
        <f aca="false">'[1]122A-Composición'!K1495</f>
        <v>0</v>
      </c>
    </row>
    <row r="1499" customFormat="false" ht="12.75" hidden="false" customHeight="false" outlineLevel="0" collapsed="false">
      <c r="B1499" s="37" t="str">
        <f aca="false">IF('[1]122A-Composición'!$B1496="","",LOOKUP('[1]122A-Composición'!$B1496,'[1]122A-Productos'!$B$4:$B$1000,'[1]122A-Productos'!$D$4:$D$1000))</f>
        <v/>
      </c>
      <c r="C1499" s="37" t="n">
        <f aca="false">'[1]122A-Composición'!$B1496</f>
        <v>0</v>
      </c>
      <c r="D1499" s="61" t="str">
        <f aca="false">'[1]122A-Composición'!C1496</f>
        <v/>
      </c>
      <c r="E1499" s="62" t="n">
        <f aca="false">'[1]122A-Composición'!D1496</f>
        <v>0</v>
      </c>
      <c r="F1499" s="61" t="str">
        <f aca="false">'[1]122A-Composición'!E1496</f>
        <v/>
      </c>
      <c r="G1499" s="63" t="str">
        <f aca="false">'[1]122A-Composición'!F1496</f>
        <v/>
      </c>
      <c r="H1499" s="67" t="n">
        <f aca="false">'[1]122A-Composición'!G1496</f>
        <v>0</v>
      </c>
      <c r="I1499" s="65" t="n">
        <f aca="false">'[1]122A-Composición'!H1496</f>
        <v>0</v>
      </c>
      <c r="J1499" s="65" t="n">
        <f aca="false">'[1]122A-Composición'!I1496</f>
        <v>0</v>
      </c>
      <c r="K1499" s="65" t="n">
        <f aca="false">'[1]122A-Composición'!J1496</f>
        <v>0</v>
      </c>
      <c r="L1499" s="66" t="n">
        <f aca="false">'[1]122A-Composición'!K1496</f>
        <v>0</v>
      </c>
    </row>
    <row r="1500" customFormat="false" ht="12.75" hidden="false" customHeight="false" outlineLevel="0" collapsed="false">
      <c r="B1500" s="37" t="str">
        <f aca="false">IF('[1]122A-Composición'!$B1497="","",LOOKUP('[1]122A-Composición'!$B1497,'[1]122A-Productos'!$B$4:$B$1000,'[1]122A-Productos'!$D$4:$D$1000))</f>
        <v/>
      </c>
      <c r="C1500" s="37" t="n">
        <f aca="false">'[1]122A-Composición'!$B1497</f>
        <v>0</v>
      </c>
      <c r="D1500" s="61" t="str">
        <f aca="false">'[1]122A-Composición'!C1497</f>
        <v/>
      </c>
      <c r="E1500" s="62" t="n">
        <f aca="false">'[1]122A-Composición'!D1497</f>
        <v>0</v>
      </c>
      <c r="F1500" s="61" t="str">
        <f aca="false">'[1]122A-Composición'!E1497</f>
        <v/>
      </c>
      <c r="G1500" s="63" t="str">
        <f aca="false">'[1]122A-Composición'!F1497</f>
        <v/>
      </c>
      <c r="H1500" s="67" t="n">
        <f aca="false">'[1]122A-Composición'!G1497</f>
        <v>0</v>
      </c>
      <c r="I1500" s="65" t="n">
        <f aca="false">'[1]122A-Composición'!H1497</f>
        <v>0</v>
      </c>
      <c r="J1500" s="65" t="n">
        <f aca="false">'[1]122A-Composición'!I1497</f>
        <v>0</v>
      </c>
      <c r="K1500" s="65" t="n">
        <f aca="false">'[1]122A-Composición'!J1497</f>
        <v>0</v>
      </c>
      <c r="L1500" s="66" t="n">
        <f aca="false">'[1]122A-Composición'!K1497</f>
        <v>0</v>
      </c>
    </row>
    <row r="1501" customFormat="false" ht="12.75" hidden="false" customHeight="false" outlineLevel="0" collapsed="false">
      <c r="B1501" s="68"/>
      <c r="C1501" s="37" t="n">
        <f aca="false">'[1]122A-Composición'!$B1498</f>
        <v>0</v>
      </c>
      <c r="D1501" s="61" t="str">
        <f aca="false">'[1]122A-Composición'!C1498</f>
        <v/>
      </c>
      <c r="E1501" s="62" t="n">
        <f aca="false">'[1]122A-Composición'!D1498</f>
        <v>0</v>
      </c>
      <c r="F1501" s="61" t="str">
        <f aca="false">'[1]122A-Composición'!E1498</f>
        <v/>
      </c>
      <c r="G1501" s="63" t="str">
        <f aca="false">'[1]122A-Composición'!F1498</f>
        <v/>
      </c>
      <c r="H1501" s="67" t="n">
        <f aca="false">'[1]122A-Composición'!G1498</f>
        <v>0</v>
      </c>
      <c r="I1501" s="65" t="n">
        <f aca="false">'[1]122A-Composición'!H1498</f>
        <v>0</v>
      </c>
      <c r="J1501" s="65" t="n">
        <f aca="false">'[1]122A-Composición'!I1498</f>
        <v>0</v>
      </c>
      <c r="K1501" s="65" t="n">
        <f aca="false">'[1]122A-Composición'!J1498</f>
        <v>0</v>
      </c>
      <c r="L1501" s="66" t="n">
        <f aca="false">'[1]122A-Composición'!K1498</f>
        <v>0</v>
      </c>
    </row>
    <row r="1502" customFormat="false" ht="12.75" hidden="false" customHeight="false" outlineLevel="0" collapsed="false">
      <c r="B1502" s="68"/>
      <c r="C1502" s="37" t="n">
        <f aca="false">'[1]122A-Composición'!$B1499</f>
        <v>0</v>
      </c>
      <c r="D1502" s="61" t="str">
        <f aca="false">'[1]122A-Composición'!C1499</f>
        <v/>
      </c>
      <c r="E1502" s="62" t="n">
        <f aca="false">'[1]122A-Composición'!D1499</f>
        <v>0</v>
      </c>
      <c r="F1502" s="61" t="str">
        <f aca="false">'[1]122A-Composición'!E1499</f>
        <v/>
      </c>
      <c r="G1502" s="63" t="str">
        <f aca="false">'[1]122A-Composición'!F1499</f>
        <v/>
      </c>
      <c r="H1502" s="67" t="n">
        <f aca="false">'[1]122A-Composición'!G1499</f>
        <v>0</v>
      </c>
      <c r="I1502" s="65" t="n">
        <f aca="false">'[1]122A-Composición'!H1499</f>
        <v>0</v>
      </c>
      <c r="J1502" s="65" t="n">
        <f aca="false">'[1]122A-Composición'!I1499</f>
        <v>0</v>
      </c>
      <c r="K1502" s="65" t="n">
        <f aca="false">'[1]122A-Composición'!J1499</f>
        <v>0</v>
      </c>
      <c r="L1502" s="66" t="n">
        <f aca="false">'[1]122A-Composición'!K1499</f>
        <v>0</v>
      </c>
    </row>
    <row r="1503" customFormat="false" ht="12.75" hidden="false" customHeight="false" outlineLevel="0" collapsed="false">
      <c r="B1503" s="68"/>
      <c r="C1503" s="37" t="n">
        <f aca="false">'[1]122A-Composición'!$B1500</f>
        <v>0</v>
      </c>
      <c r="D1503" s="61" t="str">
        <f aca="false">'[1]122A-Composición'!C1500</f>
        <v/>
      </c>
      <c r="E1503" s="62" t="n">
        <f aca="false">'[1]122A-Composición'!D1500</f>
        <v>0</v>
      </c>
      <c r="F1503" s="61" t="str">
        <f aca="false">'[1]122A-Composición'!E1500</f>
        <v/>
      </c>
      <c r="G1503" s="63" t="str">
        <f aca="false">'[1]122A-Composición'!F1500</f>
        <v/>
      </c>
      <c r="H1503" s="67" t="n">
        <f aca="false">'[1]122A-Composición'!G1500</f>
        <v>0</v>
      </c>
      <c r="I1503" s="65" t="n">
        <f aca="false">'[1]122A-Composición'!H1500</f>
        <v>0</v>
      </c>
      <c r="J1503" s="65" t="n">
        <f aca="false">'[1]122A-Composición'!I1500</f>
        <v>0</v>
      </c>
      <c r="K1503" s="65" t="n">
        <f aca="false">'[1]122A-Composición'!J1500</f>
        <v>0</v>
      </c>
      <c r="L1503" s="66" t="n">
        <f aca="false">'[1]122A-Composición'!K1500</f>
        <v>0</v>
      </c>
    </row>
    <row r="1504" customFormat="false" ht="12.75" hidden="false" customHeight="false" outlineLevel="0" collapsed="false">
      <c r="B1504" s="68"/>
      <c r="C1504" s="37"/>
      <c r="D1504" s="61"/>
      <c r="E1504" s="69"/>
      <c r="F1504" s="70"/>
      <c r="G1504" s="71"/>
      <c r="H1504" s="67"/>
      <c r="I1504" s="65"/>
      <c r="J1504" s="65"/>
      <c r="K1504" s="65"/>
      <c r="L1504" s="66"/>
    </row>
    <row r="1505" customFormat="false" ht="12.75" hidden="false" customHeight="false" outlineLevel="0" collapsed="false">
      <c r="B1505" s="68"/>
      <c r="C1505" s="68"/>
      <c r="D1505" s="61"/>
      <c r="E1505" s="69"/>
      <c r="F1505" s="70"/>
      <c r="G1505" s="71"/>
      <c r="H1505" s="67"/>
      <c r="I1505" s="65"/>
      <c r="J1505" s="65"/>
      <c r="K1505" s="65"/>
      <c r="L1505" s="66"/>
    </row>
    <row r="1506" customFormat="false" ht="12.75" hidden="false" customHeight="false" outlineLevel="0" collapsed="false">
      <c r="B1506" s="68"/>
      <c r="C1506" s="68"/>
      <c r="D1506" s="61"/>
      <c r="E1506" s="69"/>
      <c r="F1506" s="70"/>
      <c r="G1506" s="71"/>
      <c r="H1506" s="67"/>
      <c r="I1506" s="65"/>
      <c r="J1506" s="65"/>
      <c r="K1506" s="65"/>
      <c r="L1506" s="66"/>
    </row>
    <row r="1507" customFormat="false" ht="12.75" hidden="false" customHeight="false" outlineLevel="0" collapsed="false">
      <c r="B1507" s="68"/>
      <c r="C1507" s="68"/>
      <c r="D1507" s="61"/>
      <c r="E1507" s="69"/>
      <c r="F1507" s="70"/>
      <c r="G1507" s="71"/>
      <c r="H1507" s="67"/>
      <c r="I1507" s="65"/>
      <c r="J1507" s="65"/>
      <c r="K1507" s="65"/>
      <c r="L1507" s="66"/>
    </row>
    <row r="1508" customFormat="false" ht="12.75" hidden="false" customHeight="false" outlineLevel="0" collapsed="false">
      <c r="B1508" s="68"/>
      <c r="C1508" s="68"/>
      <c r="D1508" s="61"/>
      <c r="E1508" s="69"/>
      <c r="F1508" s="70"/>
      <c r="G1508" s="71"/>
      <c r="H1508" s="67"/>
      <c r="I1508" s="65"/>
      <c r="J1508" s="65"/>
      <c r="K1508" s="65"/>
      <c r="L1508" s="66"/>
    </row>
    <row r="1509" customFormat="false" ht="12.75" hidden="false" customHeight="false" outlineLevel="0" collapsed="false">
      <c r="B1509" s="68"/>
      <c r="C1509" s="68"/>
      <c r="D1509" s="61"/>
      <c r="E1509" s="69"/>
      <c r="F1509" s="70"/>
      <c r="G1509" s="71"/>
      <c r="H1509" s="67"/>
      <c r="I1509" s="65"/>
      <c r="J1509" s="65"/>
      <c r="K1509" s="65"/>
      <c r="L1509" s="66"/>
    </row>
    <row r="1510" customFormat="false" ht="12.75" hidden="false" customHeight="false" outlineLevel="0" collapsed="false">
      <c r="B1510" s="68"/>
      <c r="C1510" s="68"/>
      <c r="D1510" s="61"/>
      <c r="E1510" s="69"/>
      <c r="F1510" s="70"/>
      <c r="G1510" s="71"/>
      <c r="H1510" s="64"/>
      <c r="I1510" s="65"/>
      <c r="J1510" s="65"/>
      <c r="K1510" s="65"/>
      <c r="L1510" s="66"/>
    </row>
    <row r="1511" customFormat="false" ht="12.75" hidden="false" customHeight="false" outlineLevel="0" collapsed="false">
      <c r="B1511" s="68"/>
      <c r="C1511" s="68"/>
      <c r="D1511" s="61"/>
      <c r="E1511" s="69"/>
      <c r="F1511" s="70"/>
      <c r="G1511" s="71"/>
      <c r="H1511" s="67"/>
      <c r="I1511" s="65"/>
      <c r="J1511" s="65"/>
      <c r="K1511" s="65"/>
      <c r="L1511" s="66"/>
    </row>
    <row r="1512" customFormat="false" ht="12.75" hidden="false" customHeight="false" outlineLevel="0" collapsed="false">
      <c r="B1512" s="68"/>
      <c r="C1512" s="68"/>
      <c r="D1512" s="61"/>
      <c r="E1512" s="69"/>
      <c r="F1512" s="70"/>
      <c r="G1512" s="71"/>
      <c r="H1512" s="67"/>
      <c r="I1512" s="65"/>
      <c r="J1512" s="65"/>
      <c r="K1512" s="65"/>
      <c r="L1512" s="66"/>
    </row>
    <row r="1513" customFormat="false" ht="12.75" hidden="false" customHeight="false" outlineLevel="0" collapsed="false">
      <c r="B1513" s="68"/>
      <c r="C1513" s="68"/>
      <c r="D1513" s="61"/>
      <c r="E1513" s="69"/>
      <c r="F1513" s="70"/>
      <c r="G1513" s="71"/>
      <c r="H1513" s="67"/>
      <c r="I1513" s="65"/>
      <c r="J1513" s="65"/>
      <c r="K1513" s="65"/>
      <c r="L1513" s="66"/>
    </row>
    <row r="1514" customFormat="false" ht="12.75" hidden="false" customHeight="false" outlineLevel="0" collapsed="false">
      <c r="B1514" s="68"/>
      <c r="C1514" s="68"/>
      <c r="D1514" s="61"/>
      <c r="E1514" s="69"/>
      <c r="F1514" s="70"/>
      <c r="G1514" s="71"/>
      <c r="H1514" s="67"/>
      <c r="I1514" s="65"/>
      <c r="J1514" s="65"/>
      <c r="K1514" s="65"/>
      <c r="L1514" s="66"/>
    </row>
    <row r="1515" customFormat="false" ht="12.75" hidden="false" customHeight="false" outlineLevel="0" collapsed="false">
      <c r="B1515" s="68"/>
      <c r="C1515" s="68"/>
      <c r="D1515" s="61"/>
      <c r="E1515" s="69"/>
      <c r="F1515" s="70"/>
      <c r="G1515" s="71"/>
      <c r="H1515" s="67"/>
      <c r="I1515" s="65"/>
      <c r="J1515" s="65"/>
      <c r="K1515" s="65"/>
      <c r="L1515" s="66"/>
    </row>
    <row r="1516" customFormat="false" ht="12.75" hidden="false" customHeight="false" outlineLevel="0" collapsed="false">
      <c r="B1516" s="68"/>
      <c r="C1516" s="68"/>
      <c r="D1516" s="61"/>
      <c r="E1516" s="69"/>
      <c r="F1516" s="70"/>
      <c r="G1516" s="71"/>
      <c r="H1516" s="67"/>
      <c r="I1516" s="65"/>
      <c r="J1516" s="65"/>
      <c r="K1516" s="65"/>
      <c r="L1516" s="66"/>
    </row>
    <row r="1517" customFormat="false" ht="12.75" hidden="false" customHeight="false" outlineLevel="0" collapsed="false">
      <c r="B1517" s="68"/>
      <c r="C1517" s="68"/>
      <c r="D1517" s="61"/>
      <c r="E1517" s="69"/>
      <c r="F1517" s="70"/>
      <c r="G1517" s="71"/>
      <c r="H1517" s="67"/>
      <c r="I1517" s="65"/>
      <c r="J1517" s="65"/>
      <c r="K1517" s="65"/>
      <c r="L1517" s="66"/>
    </row>
    <row r="1518" customFormat="false" ht="12.75" hidden="false" customHeight="false" outlineLevel="0" collapsed="false">
      <c r="B1518" s="68"/>
      <c r="C1518" s="68"/>
      <c r="D1518" s="61"/>
      <c r="E1518" s="69"/>
      <c r="F1518" s="70"/>
      <c r="G1518" s="71"/>
      <c r="H1518" s="67"/>
      <c r="I1518" s="65"/>
      <c r="J1518" s="65"/>
      <c r="K1518" s="65"/>
      <c r="L1518" s="66"/>
    </row>
    <row r="1519" customFormat="false" ht="12.75" hidden="false" customHeight="false" outlineLevel="0" collapsed="false">
      <c r="B1519" s="68"/>
      <c r="C1519" s="68"/>
      <c r="D1519" s="61"/>
      <c r="E1519" s="69"/>
      <c r="F1519" s="70"/>
      <c r="G1519" s="71"/>
      <c r="H1519" s="67"/>
      <c r="I1519" s="65"/>
      <c r="J1519" s="65"/>
      <c r="K1519" s="65"/>
      <c r="L1519" s="66"/>
    </row>
    <row r="1520" customFormat="false" ht="12.75" hidden="false" customHeight="false" outlineLevel="0" collapsed="false">
      <c r="B1520" s="68"/>
      <c r="C1520" s="68"/>
      <c r="D1520" s="61"/>
      <c r="E1520" s="69"/>
      <c r="F1520" s="70"/>
      <c r="G1520" s="71"/>
      <c r="H1520" s="67"/>
      <c r="I1520" s="65"/>
      <c r="J1520" s="65"/>
      <c r="K1520" s="65"/>
      <c r="L1520" s="66"/>
    </row>
    <row r="1521" customFormat="false" ht="12.75" hidden="false" customHeight="false" outlineLevel="0" collapsed="false">
      <c r="B1521" s="68"/>
      <c r="C1521" s="68"/>
      <c r="D1521" s="61"/>
      <c r="E1521" s="69"/>
      <c r="F1521" s="70"/>
      <c r="G1521" s="71"/>
      <c r="H1521" s="67"/>
      <c r="I1521" s="65"/>
      <c r="J1521" s="65"/>
      <c r="K1521" s="65"/>
      <c r="L1521" s="66"/>
    </row>
    <row r="1522" customFormat="false" ht="12.75" hidden="false" customHeight="false" outlineLevel="0" collapsed="false">
      <c r="B1522" s="68"/>
      <c r="C1522" s="68"/>
      <c r="D1522" s="61"/>
      <c r="E1522" s="69"/>
      <c r="F1522" s="70"/>
      <c r="G1522" s="71"/>
      <c r="H1522" s="67"/>
      <c r="I1522" s="65"/>
      <c r="J1522" s="65"/>
      <c r="K1522" s="65"/>
      <c r="L1522" s="66"/>
    </row>
    <row r="1523" customFormat="false" ht="12.75" hidden="false" customHeight="false" outlineLevel="0" collapsed="false">
      <c r="B1523" s="68"/>
      <c r="C1523" s="68"/>
      <c r="D1523" s="61"/>
      <c r="E1523" s="69"/>
      <c r="F1523" s="70"/>
      <c r="G1523" s="71"/>
      <c r="H1523" s="67"/>
      <c r="I1523" s="65"/>
      <c r="J1523" s="65"/>
      <c r="K1523" s="65"/>
      <c r="L1523" s="66"/>
    </row>
    <row r="1524" customFormat="false" ht="12.75" hidden="false" customHeight="false" outlineLevel="0" collapsed="false">
      <c r="B1524" s="68"/>
      <c r="C1524" s="68"/>
      <c r="D1524" s="61"/>
      <c r="E1524" s="69"/>
      <c r="F1524" s="70"/>
      <c r="G1524" s="71"/>
      <c r="H1524" s="67"/>
      <c r="I1524" s="65"/>
      <c r="J1524" s="65"/>
      <c r="K1524" s="65"/>
      <c r="L1524" s="66"/>
    </row>
    <row r="1525" customFormat="false" ht="12.75" hidden="false" customHeight="false" outlineLevel="0" collapsed="false">
      <c r="B1525" s="68"/>
      <c r="C1525" s="68"/>
      <c r="D1525" s="61"/>
      <c r="E1525" s="69"/>
      <c r="F1525" s="70"/>
      <c r="G1525" s="71"/>
      <c r="H1525" s="67"/>
      <c r="I1525" s="65"/>
      <c r="J1525" s="65"/>
      <c r="K1525" s="65"/>
      <c r="L1525" s="66"/>
    </row>
    <row r="1526" customFormat="false" ht="12.75" hidden="false" customHeight="false" outlineLevel="0" collapsed="false">
      <c r="B1526" s="68"/>
      <c r="C1526" s="68"/>
      <c r="D1526" s="61"/>
      <c r="E1526" s="69"/>
      <c r="F1526" s="70"/>
      <c r="G1526" s="71"/>
      <c r="H1526" s="67"/>
      <c r="I1526" s="65"/>
      <c r="J1526" s="65"/>
      <c r="K1526" s="65"/>
      <c r="L1526" s="66"/>
    </row>
    <row r="1527" customFormat="false" ht="12.75" hidden="false" customHeight="false" outlineLevel="0" collapsed="false">
      <c r="B1527" s="68"/>
      <c r="C1527" s="68"/>
      <c r="D1527" s="61"/>
      <c r="E1527" s="69"/>
      <c r="F1527" s="70"/>
      <c r="G1527" s="71"/>
      <c r="H1527" s="67"/>
      <c r="I1527" s="65"/>
      <c r="J1527" s="65"/>
      <c r="K1527" s="65"/>
      <c r="L1527" s="66"/>
    </row>
    <row r="1528" customFormat="false" ht="12.75" hidden="false" customHeight="false" outlineLevel="0" collapsed="false">
      <c r="B1528" s="68"/>
      <c r="C1528" s="68"/>
      <c r="D1528" s="61"/>
      <c r="E1528" s="69"/>
      <c r="F1528" s="70"/>
      <c r="G1528" s="71"/>
      <c r="H1528" s="67"/>
      <c r="I1528" s="65"/>
      <c r="J1528" s="65"/>
      <c r="K1528" s="65"/>
      <c r="L1528" s="66"/>
    </row>
    <row r="1529" customFormat="false" ht="12.75" hidden="false" customHeight="false" outlineLevel="0" collapsed="false">
      <c r="B1529" s="68"/>
      <c r="C1529" s="68"/>
      <c r="D1529" s="61"/>
      <c r="E1529" s="69"/>
      <c r="F1529" s="70"/>
      <c r="G1529" s="71"/>
      <c r="H1529" s="67"/>
      <c r="I1529" s="65"/>
      <c r="J1529" s="65"/>
      <c r="K1529" s="65"/>
      <c r="L1529" s="66"/>
    </row>
    <row r="1530" customFormat="false" ht="12.75" hidden="false" customHeight="false" outlineLevel="0" collapsed="false">
      <c r="B1530" s="68"/>
      <c r="C1530" s="68"/>
      <c r="D1530" s="61"/>
      <c r="E1530" s="69"/>
      <c r="F1530" s="70"/>
      <c r="G1530" s="71"/>
      <c r="H1530" s="67"/>
      <c r="I1530" s="65"/>
      <c r="J1530" s="65"/>
      <c r="K1530" s="65"/>
      <c r="L1530" s="66"/>
    </row>
    <row r="1531" customFormat="false" ht="12.75" hidden="false" customHeight="false" outlineLevel="0" collapsed="false">
      <c r="B1531" s="68"/>
      <c r="C1531" s="68"/>
      <c r="D1531" s="61"/>
      <c r="E1531" s="69"/>
      <c r="F1531" s="70"/>
      <c r="G1531" s="71"/>
      <c r="H1531" s="67"/>
      <c r="I1531" s="65"/>
      <c r="J1531" s="65"/>
      <c r="K1531" s="65"/>
      <c r="L1531" s="66"/>
    </row>
    <row r="1532" customFormat="false" ht="12.75" hidden="false" customHeight="false" outlineLevel="0" collapsed="false">
      <c r="B1532" s="68"/>
      <c r="C1532" s="68"/>
      <c r="D1532" s="61"/>
      <c r="E1532" s="69"/>
      <c r="F1532" s="70"/>
      <c r="G1532" s="71"/>
      <c r="H1532" s="67"/>
      <c r="I1532" s="65"/>
      <c r="J1532" s="65"/>
      <c r="K1532" s="65"/>
      <c r="L1532" s="66"/>
    </row>
    <row r="1533" customFormat="false" ht="12.75" hidden="false" customHeight="false" outlineLevel="0" collapsed="false">
      <c r="B1533" s="68"/>
      <c r="C1533" s="68"/>
      <c r="D1533" s="61"/>
      <c r="E1533" s="69"/>
      <c r="F1533" s="70"/>
      <c r="G1533" s="71"/>
      <c r="H1533" s="64"/>
      <c r="I1533" s="65"/>
      <c r="J1533" s="65"/>
      <c r="K1533" s="65"/>
      <c r="L1533" s="66"/>
    </row>
    <row r="1534" customFormat="false" ht="12.75" hidden="false" customHeight="false" outlineLevel="0" collapsed="false">
      <c r="B1534" s="68"/>
      <c r="C1534" s="68"/>
      <c r="D1534" s="61"/>
      <c r="E1534" s="69"/>
      <c r="F1534" s="70"/>
      <c r="G1534" s="71"/>
      <c r="H1534" s="67"/>
      <c r="I1534" s="65"/>
      <c r="J1534" s="65"/>
      <c r="K1534" s="65"/>
      <c r="L1534" s="66"/>
    </row>
    <row r="1535" customFormat="false" ht="12.75" hidden="false" customHeight="false" outlineLevel="0" collapsed="false">
      <c r="B1535" s="68"/>
      <c r="C1535" s="68"/>
      <c r="D1535" s="61"/>
      <c r="E1535" s="69"/>
      <c r="F1535" s="70"/>
      <c r="G1535" s="71"/>
      <c r="H1535" s="67"/>
      <c r="I1535" s="65"/>
      <c r="J1535" s="65"/>
      <c r="K1535" s="65"/>
      <c r="L1535" s="66"/>
    </row>
    <row r="1536" customFormat="false" ht="12.75" hidden="false" customHeight="false" outlineLevel="0" collapsed="false">
      <c r="B1536" s="68"/>
      <c r="C1536" s="68"/>
      <c r="D1536" s="61"/>
      <c r="E1536" s="69"/>
      <c r="F1536" s="70"/>
      <c r="G1536" s="71"/>
      <c r="H1536" s="67"/>
      <c r="I1536" s="65"/>
      <c r="J1536" s="65"/>
      <c r="K1536" s="65"/>
      <c r="L1536" s="66"/>
    </row>
    <row r="1537" customFormat="false" ht="12.75" hidden="false" customHeight="false" outlineLevel="0" collapsed="false">
      <c r="B1537" s="68"/>
      <c r="C1537" s="68"/>
      <c r="D1537" s="61"/>
      <c r="E1537" s="69"/>
      <c r="F1537" s="70"/>
      <c r="G1537" s="71"/>
      <c r="H1537" s="67"/>
      <c r="I1537" s="65"/>
      <c r="J1537" s="65"/>
      <c r="K1537" s="65"/>
      <c r="L1537" s="66"/>
    </row>
    <row r="1538" customFormat="false" ht="12.75" hidden="false" customHeight="false" outlineLevel="0" collapsed="false">
      <c r="B1538" s="68"/>
      <c r="C1538" s="68"/>
      <c r="D1538" s="61"/>
      <c r="E1538" s="69"/>
      <c r="F1538" s="70"/>
      <c r="G1538" s="71"/>
      <c r="H1538" s="67"/>
      <c r="I1538" s="65"/>
      <c r="J1538" s="65"/>
      <c r="K1538" s="65"/>
      <c r="L1538" s="66"/>
    </row>
    <row r="1539" customFormat="false" ht="12.75" hidden="false" customHeight="false" outlineLevel="0" collapsed="false">
      <c r="B1539" s="68"/>
      <c r="C1539" s="68"/>
      <c r="D1539" s="61"/>
      <c r="E1539" s="69"/>
      <c r="F1539" s="70"/>
      <c r="G1539" s="71"/>
      <c r="H1539" s="67"/>
      <c r="I1539" s="65"/>
      <c r="J1539" s="65"/>
      <c r="K1539" s="65"/>
      <c r="L1539" s="66"/>
    </row>
    <row r="1540" customFormat="false" ht="12.75" hidden="false" customHeight="false" outlineLevel="0" collapsed="false">
      <c r="B1540" s="68"/>
      <c r="C1540" s="68"/>
      <c r="D1540" s="61"/>
      <c r="E1540" s="69"/>
      <c r="F1540" s="70"/>
      <c r="G1540" s="71"/>
      <c r="H1540" s="67"/>
      <c r="I1540" s="65"/>
      <c r="J1540" s="65"/>
      <c r="K1540" s="65"/>
      <c r="L1540" s="66"/>
    </row>
    <row r="1541" customFormat="false" ht="12.75" hidden="false" customHeight="false" outlineLevel="0" collapsed="false">
      <c r="B1541" s="68"/>
      <c r="C1541" s="68"/>
      <c r="D1541" s="61"/>
      <c r="E1541" s="69"/>
      <c r="F1541" s="70"/>
      <c r="G1541" s="71"/>
      <c r="H1541" s="67"/>
      <c r="I1541" s="65"/>
      <c r="J1541" s="65"/>
      <c r="K1541" s="65"/>
      <c r="L1541" s="66"/>
    </row>
    <row r="1542" customFormat="false" ht="12.75" hidden="false" customHeight="false" outlineLevel="0" collapsed="false">
      <c r="B1542" s="68"/>
      <c r="C1542" s="68"/>
      <c r="D1542" s="61"/>
      <c r="E1542" s="69"/>
      <c r="F1542" s="70"/>
      <c r="G1542" s="71"/>
      <c r="H1542" s="67"/>
      <c r="I1542" s="65"/>
      <c r="J1542" s="65"/>
      <c r="K1542" s="65"/>
      <c r="L1542" s="66"/>
    </row>
    <row r="1543" customFormat="false" ht="12.75" hidden="false" customHeight="false" outlineLevel="0" collapsed="false">
      <c r="B1543" s="68"/>
      <c r="C1543" s="68"/>
      <c r="D1543" s="61"/>
      <c r="E1543" s="69"/>
      <c r="F1543" s="70"/>
      <c r="G1543" s="71"/>
      <c r="H1543" s="67"/>
      <c r="I1543" s="65"/>
      <c r="J1543" s="65"/>
      <c r="K1543" s="65"/>
      <c r="L1543" s="66"/>
    </row>
    <row r="1544" customFormat="false" ht="12.75" hidden="false" customHeight="false" outlineLevel="0" collapsed="false">
      <c r="B1544" s="68"/>
      <c r="C1544" s="68"/>
      <c r="D1544" s="61"/>
      <c r="E1544" s="69"/>
      <c r="F1544" s="70"/>
      <c r="G1544" s="71"/>
      <c r="H1544" s="67"/>
      <c r="I1544" s="65"/>
      <c r="J1544" s="65"/>
      <c r="K1544" s="65"/>
      <c r="L1544" s="66"/>
    </row>
    <row r="1545" customFormat="false" ht="12.75" hidden="false" customHeight="false" outlineLevel="0" collapsed="false">
      <c r="B1545" s="68"/>
      <c r="C1545" s="68"/>
      <c r="D1545" s="61"/>
      <c r="E1545" s="69"/>
      <c r="F1545" s="70"/>
      <c r="G1545" s="71"/>
      <c r="H1545" s="67"/>
      <c r="I1545" s="65"/>
      <c r="J1545" s="65"/>
      <c r="K1545" s="65"/>
      <c r="L1545" s="66"/>
    </row>
    <row r="1546" customFormat="false" ht="12.75" hidden="false" customHeight="false" outlineLevel="0" collapsed="false">
      <c r="B1546" s="68"/>
      <c r="C1546" s="68"/>
      <c r="D1546" s="61"/>
      <c r="E1546" s="69"/>
      <c r="F1546" s="70"/>
      <c r="G1546" s="71"/>
      <c r="H1546" s="67"/>
      <c r="I1546" s="65"/>
      <c r="J1546" s="65"/>
      <c r="K1546" s="65"/>
      <c r="L1546" s="66"/>
    </row>
    <row r="1547" customFormat="false" ht="12.75" hidden="false" customHeight="false" outlineLevel="0" collapsed="false">
      <c r="B1547" s="68"/>
      <c r="C1547" s="68"/>
      <c r="D1547" s="61"/>
      <c r="E1547" s="69"/>
      <c r="F1547" s="70"/>
      <c r="G1547" s="71"/>
      <c r="H1547" s="67"/>
      <c r="I1547" s="65"/>
      <c r="J1547" s="65"/>
      <c r="K1547" s="65"/>
      <c r="L1547" s="66"/>
    </row>
    <row r="1548" customFormat="false" ht="12.75" hidden="false" customHeight="false" outlineLevel="0" collapsed="false">
      <c r="B1548" s="68"/>
      <c r="C1548" s="68"/>
      <c r="D1548" s="61"/>
      <c r="E1548" s="69"/>
      <c r="F1548" s="70"/>
      <c r="G1548" s="71"/>
      <c r="H1548" s="67"/>
      <c r="I1548" s="65"/>
      <c r="J1548" s="65"/>
      <c r="K1548" s="65"/>
      <c r="L1548" s="66"/>
    </row>
    <row r="1549" customFormat="false" ht="12.75" hidden="false" customHeight="false" outlineLevel="0" collapsed="false">
      <c r="B1549" s="68"/>
      <c r="C1549" s="68"/>
      <c r="D1549" s="61"/>
      <c r="E1549" s="69"/>
      <c r="F1549" s="70"/>
      <c r="G1549" s="71"/>
      <c r="H1549" s="67"/>
      <c r="I1549" s="65"/>
      <c r="J1549" s="65"/>
      <c r="K1549" s="65"/>
      <c r="L1549" s="66"/>
    </row>
    <row r="1550" customFormat="false" ht="12.75" hidden="false" customHeight="false" outlineLevel="0" collapsed="false">
      <c r="B1550" s="68"/>
      <c r="C1550" s="68"/>
      <c r="D1550" s="61"/>
      <c r="E1550" s="69"/>
      <c r="F1550" s="70"/>
      <c r="G1550" s="71"/>
      <c r="H1550" s="67"/>
      <c r="I1550" s="65"/>
      <c r="J1550" s="65"/>
      <c r="K1550" s="65"/>
      <c r="L1550" s="66"/>
    </row>
    <row r="1551" customFormat="false" ht="12.75" hidden="false" customHeight="false" outlineLevel="0" collapsed="false">
      <c r="B1551" s="68"/>
      <c r="C1551" s="68"/>
      <c r="D1551" s="61"/>
      <c r="E1551" s="69"/>
      <c r="F1551" s="70"/>
      <c r="G1551" s="71"/>
      <c r="H1551" s="67"/>
      <c r="I1551" s="65"/>
      <c r="J1551" s="65"/>
      <c r="K1551" s="65"/>
      <c r="L1551" s="66"/>
    </row>
    <row r="1552" customFormat="false" ht="12.75" hidden="false" customHeight="false" outlineLevel="0" collapsed="false">
      <c r="B1552" s="68"/>
      <c r="C1552" s="68"/>
      <c r="D1552" s="61"/>
      <c r="E1552" s="69"/>
      <c r="F1552" s="70"/>
      <c r="G1552" s="71"/>
      <c r="H1552" s="67"/>
      <c r="I1552" s="65"/>
      <c r="J1552" s="65"/>
      <c r="K1552" s="65"/>
      <c r="L1552" s="66"/>
    </row>
    <row r="1553" customFormat="false" ht="12.75" hidden="false" customHeight="false" outlineLevel="0" collapsed="false">
      <c r="B1553" s="68"/>
      <c r="C1553" s="68"/>
      <c r="D1553" s="61"/>
      <c r="E1553" s="69"/>
      <c r="F1553" s="70"/>
      <c r="G1553" s="71"/>
      <c r="H1553" s="67"/>
      <c r="I1553" s="65"/>
      <c r="J1553" s="65"/>
      <c r="K1553" s="65"/>
      <c r="L1553" s="66"/>
    </row>
    <row r="1554" customFormat="false" ht="12.75" hidden="false" customHeight="false" outlineLevel="0" collapsed="false">
      <c r="B1554" s="68"/>
      <c r="C1554" s="68"/>
      <c r="D1554" s="61"/>
      <c r="E1554" s="69"/>
      <c r="F1554" s="70"/>
      <c r="G1554" s="71"/>
      <c r="H1554" s="67"/>
      <c r="I1554" s="65"/>
      <c r="J1554" s="65"/>
      <c r="K1554" s="65"/>
      <c r="L1554" s="66"/>
    </row>
    <row r="1555" customFormat="false" ht="12.75" hidden="false" customHeight="false" outlineLevel="0" collapsed="false">
      <c r="B1555" s="68"/>
      <c r="C1555" s="68"/>
      <c r="D1555" s="61"/>
      <c r="E1555" s="69"/>
      <c r="F1555" s="70"/>
      <c r="G1555" s="71"/>
      <c r="H1555" s="67"/>
      <c r="I1555" s="65"/>
      <c r="J1555" s="65"/>
      <c r="K1555" s="65"/>
      <c r="L1555" s="66"/>
    </row>
    <row r="1556" customFormat="false" ht="12.75" hidden="false" customHeight="false" outlineLevel="0" collapsed="false">
      <c r="B1556" s="68"/>
      <c r="C1556" s="68"/>
      <c r="D1556" s="61"/>
      <c r="E1556" s="69"/>
      <c r="F1556" s="70"/>
      <c r="G1556" s="71"/>
      <c r="H1556" s="64"/>
      <c r="I1556" s="65"/>
      <c r="J1556" s="65"/>
      <c r="K1556" s="65"/>
      <c r="L1556" s="66"/>
    </row>
    <row r="1557" customFormat="false" ht="12.75" hidden="false" customHeight="false" outlineLevel="0" collapsed="false">
      <c r="B1557" s="68"/>
      <c r="C1557" s="68"/>
      <c r="D1557" s="61"/>
      <c r="E1557" s="69"/>
      <c r="F1557" s="70"/>
      <c r="G1557" s="71"/>
      <c r="H1557" s="67"/>
      <c r="I1557" s="65"/>
      <c r="J1557" s="65"/>
      <c r="K1557" s="65"/>
      <c r="L1557" s="66"/>
    </row>
    <row r="1558" customFormat="false" ht="12.75" hidden="false" customHeight="false" outlineLevel="0" collapsed="false">
      <c r="B1558" s="68"/>
      <c r="C1558" s="68"/>
      <c r="D1558" s="61"/>
      <c r="E1558" s="69"/>
      <c r="F1558" s="70"/>
      <c r="G1558" s="71"/>
      <c r="H1558" s="67"/>
      <c r="I1558" s="65"/>
      <c r="J1558" s="65"/>
      <c r="K1558" s="65"/>
      <c r="L1558" s="66"/>
    </row>
    <row r="1559" customFormat="false" ht="12.75" hidden="false" customHeight="false" outlineLevel="0" collapsed="false">
      <c r="B1559" s="68"/>
      <c r="C1559" s="68"/>
      <c r="D1559" s="61"/>
      <c r="E1559" s="69"/>
      <c r="F1559" s="70"/>
      <c r="G1559" s="71"/>
      <c r="H1559" s="67"/>
      <c r="I1559" s="65"/>
      <c r="J1559" s="65"/>
      <c r="K1559" s="65"/>
      <c r="L1559" s="66"/>
    </row>
    <row r="1560" customFormat="false" ht="12.75" hidden="false" customHeight="false" outlineLevel="0" collapsed="false">
      <c r="B1560" s="68"/>
      <c r="C1560" s="68"/>
      <c r="D1560" s="61"/>
      <c r="E1560" s="69"/>
      <c r="F1560" s="70"/>
      <c r="G1560" s="71"/>
      <c r="H1560" s="67"/>
      <c r="I1560" s="65"/>
      <c r="J1560" s="65"/>
      <c r="K1560" s="65"/>
      <c r="L1560" s="66"/>
    </row>
    <row r="1561" customFormat="false" ht="12.75" hidden="false" customHeight="false" outlineLevel="0" collapsed="false">
      <c r="B1561" s="68"/>
      <c r="C1561" s="68"/>
      <c r="D1561" s="61"/>
      <c r="E1561" s="69"/>
      <c r="F1561" s="70"/>
      <c r="G1561" s="71"/>
      <c r="H1561" s="67"/>
      <c r="I1561" s="65"/>
      <c r="J1561" s="65"/>
      <c r="K1561" s="65"/>
      <c r="L1561" s="66"/>
    </row>
    <row r="1562" customFormat="false" ht="12.75" hidden="false" customHeight="false" outlineLevel="0" collapsed="false">
      <c r="B1562" s="68"/>
      <c r="C1562" s="68"/>
      <c r="D1562" s="61"/>
      <c r="E1562" s="69"/>
      <c r="F1562" s="70"/>
      <c r="G1562" s="71"/>
      <c r="H1562" s="67"/>
      <c r="I1562" s="65"/>
      <c r="J1562" s="65"/>
      <c r="K1562" s="65"/>
      <c r="L1562" s="66"/>
    </row>
    <row r="1563" customFormat="false" ht="12.75" hidden="false" customHeight="false" outlineLevel="0" collapsed="false">
      <c r="B1563" s="68"/>
      <c r="C1563" s="68"/>
      <c r="D1563" s="61"/>
      <c r="E1563" s="69"/>
      <c r="F1563" s="70"/>
      <c r="G1563" s="71"/>
      <c r="H1563" s="67"/>
      <c r="I1563" s="65"/>
      <c r="J1563" s="65"/>
      <c r="K1563" s="65"/>
      <c r="L1563" s="66"/>
    </row>
    <row r="1564" customFormat="false" ht="12.75" hidden="false" customHeight="false" outlineLevel="0" collapsed="false">
      <c r="B1564" s="68"/>
      <c r="C1564" s="68"/>
      <c r="D1564" s="61"/>
      <c r="E1564" s="69"/>
      <c r="F1564" s="70"/>
      <c r="G1564" s="71"/>
      <c r="H1564" s="67"/>
      <c r="I1564" s="65"/>
      <c r="J1564" s="65"/>
      <c r="K1564" s="65"/>
      <c r="L1564" s="66"/>
    </row>
    <row r="1565" customFormat="false" ht="12.75" hidden="false" customHeight="false" outlineLevel="0" collapsed="false">
      <c r="B1565" s="68"/>
      <c r="C1565" s="68"/>
      <c r="D1565" s="61"/>
      <c r="E1565" s="69"/>
      <c r="F1565" s="70"/>
      <c r="G1565" s="71"/>
      <c r="H1565" s="67"/>
      <c r="I1565" s="65"/>
      <c r="J1565" s="65"/>
      <c r="K1565" s="65"/>
      <c r="L1565" s="66"/>
    </row>
    <row r="1566" customFormat="false" ht="12.75" hidden="false" customHeight="false" outlineLevel="0" collapsed="false">
      <c r="B1566" s="68"/>
      <c r="C1566" s="68"/>
      <c r="D1566" s="61"/>
      <c r="E1566" s="69"/>
      <c r="F1566" s="70"/>
      <c r="G1566" s="71"/>
      <c r="H1566" s="67"/>
      <c r="I1566" s="65"/>
      <c r="J1566" s="65"/>
      <c r="K1566" s="65"/>
      <c r="L1566" s="66"/>
    </row>
    <row r="1567" customFormat="false" ht="12.75" hidden="false" customHeight="false" outlineLevel="0" collapsed="false">
      <c r="B1567" s="68"/>
      <c r="C1567" s="68"/>
      <c r="D1567" s="61"/>
      <c r="E1567" s="69"/>
      <c r="F1567" s="70"/>
      <c r="G1567" s="71"/>
      <c r="H1567" s="67"/>
      <c r="I1567" s="65"/>
      <c r="J1567" s="65"/>
      <c r="K1567" s="65"/>
      <c r="L1567" s="66"/>
    </row>
    <row r="1568" customFormat="false" ht="12.75" hidden="false" customHeight="false" outlineLevel="0" collapsed="false">
      <c r="B1568" s="68"/>
      <c r="C1568" s="68"/>
      <c r="D1568" s="61"/>
      <c r="E1568" s="69"/>
      <c r="F1568" s="70"/>
      <c r="G1568" s="71"/>
      <c r="H1568" s="67"/>
      <c r="I1568" s="65"/>
      <c r="J1568" s="65"/>
      <c r="K1568" s="65"/>
      <c r="L1568" s="66"/>
    </row>
    <row r="1569" customFormat="false" ht="12.75" hidden="false" customHeight="false" outlineLevel="0" collapsed="false">
      <c r="B1569" s="68"/>
      <c r="C1569" s="68"/>
      <c r="D1569" s="61"/>
      <c r="E1569" s="69"/>
      <c r="F1569" s="70"/>
      <c r="G1569" s="71"/>
      <c r="H1569" s="67"/>
      <c r="I1569" s="65"/>
      <c r="J1569" s="65"/>
      <c r="K1569" s="65"/>
      <c r="L1569" s="66"/>
    </row>
    <row r="1570" customFormat="false" ht="12.75" hidden="false" customHeight="false" outlineLevel="0" collapsed="false">
      <c r="B1570" s="68"/>
      <c r="C1570" s="68"/>
      <c r="D1570" s="61"/>
      <c r="E1570" s="69"/>
      <c r="F1570" s="70"/>
      <c r="G1570" s="71"/>
      <c r="H1570" s="67"/>
      <c r="I1570" s="65"/>
      <c r="J1570" s="65"/>
      <c r="K1570" s="65"/>
      <c r="L1570" s="66"/>
    </row>
    <row r="1571" customFormat="false" ht="12.75" hidden="false" customHeight="false" outlineLevel="0" collapsed="false">
      <c r="B1571" s="68"/>
      <c r="C1571" s="68"/>
      <c r="D1571" s="61"/>
      <c r="E1571" s="69"/>
      <c r="F1571" s="70"/>
      <c r="G1571" s="71"/>
      <c r="H1571" s="67"/>
      <c r="I1571" s="65"/>
      <c r="J1571" s="65"/>
      <c r="K1571" s="65"/>
      <c r="L1571" s="66"/>
    </row>
    <row r="1572" customFormat="false" ht="12.75" hidden="false" customHeight="false" outlineLevel="0" collapsed="false">
      <c r="B1572" s="68"/>
      <c r="C1572" s="68"/>
      <c r="D1572" s="61"/>
      <c r="E1572" s="69"/>
      <c r="F1572" s="70"/>
      <c r="G1572" s="71"/>
      <c r="H1572" s="67"/>
      <c r="I1572" s="65"/>
      <c r="J1572" s="65"/>
      <c r="K1572" s="65"/>
      <c r="L1572" s="66"/>
    </row>
    <row r="1573" customFormat="false" ht="12.75" hidden="false" customHeight="false" outlineLevel="0" collapsed="false">
      <c r="B1573" s="68"/>
      <c r="C1573" s="68"/>
      <c r="D1573" s="61"/>
      <c r="E1573" s="69"/>
      <c r="F1573" s="70"/>
      <c r="G1573" s="71"/>
      <c r="H1573" s="67"/>
      <c r="I1573" s="65"/>
      <c r="J1573" s="65"/>
      <c r="K1573" s="65"/>
      <c r="L1573" s="66"/>
    </row>
    <row r="1574" customFormat="false" ht="12.75" hidden="false" customHeight="false" outlineLevel="0" collapsed="false">
      <c r="B1574" s="68"/>
      <c r="C1574" s="68"/>
      <c r="D1574" s="61"/>
      <c r="E1574" s="69"/>
      <c r="F1574" s="70"/>
      <c r="G1574" s="71"/>
      <c r="H1574" s="67"/>
      <c r="I1574" s="65"/>
      <c r="J1574" s="65"/>
      <c r="K1574" s="65"/>
      <c r="L1574" s="66"/>
    </row>
    <row r="1575" customFormat="false" ht="12.75" hidden="false" customHeight="false" outlineLevel="0" collapsed="false">
      <c r="B1575" s="68"/>
      <c r="C1575" s="68"/>
      <c r="D1575" s="61"/>
      <c r="E1575" s="69"/>
      <c r="F1575" s="70"/>
      <c r="G1575" s="71"/>
      <c r="H1575" s="67"/>
      <c r="I1575" s="65"/>
      <c r="J1575" s="65"/>
      <c r="K1575" s="65"/>
      <c r="L1575" s="66"/>
    </row>
    <row r="1576" customFormat="false" ht="12.75" hidden="false" customHeight="false" outlineLevel="0" collapsed="false">
      <c r="B1576" s="68"/>
      <c r="C1576" s="68"/>
      <c r="D1576" s="61"/>
      <c r="E1576" s="69"/>
      <c r="F1576" s="70"/>
      <c r="G1576" s="71"/>
      <c r="H1576" s="67"/>
      <c r="I1576" s="65"/>
      <c r="J1576" s="65"/>
      <c r="K1576" s="65"/>
      <c r="L1576" s="66"/>
    </row>
    <row r="1577" customFormat="false" ht="12.75" hidden="false" customHeight="false" outlineLevel="0" collapsed="false">
      <c r="B1577" s="68"/>
      <c r="C1577" s="68"/>
      <c r="D1577" s="61"/>
      <c r="E1577" s="69"/>
      <c r="F1577" s="70"/>
      <c r="G1577" s="71"/>
      <c r="H1577" s="67"/>
      <c r="I1577" s="65"/>
      <c r="J1577" s="65"/>
      <c r="K1577" s="65"/>
      <c r="L1577" s="66"/>
    </row>
    <row r="1578" customFormat="false" ht="12.75" hidden="false" customHeight="false" outlineLevel="0" collapsed="false">
      <c r="B1578" s="68"/>
      <c r="C1578" s="68"/>
      <c r="D1578" s="61"/>
      <c r="E1578" s="69"/>
      <c r="F1578" s="70"/>
      <c r="G1578" s="71"/>
      <c r="H1578" s="67"/>
      <c r="I1578" s="65"/>
      <c r="J1578" s="65"/>
      <c r="K1578" s="65"/>
      <c r="L1578" s="66"/>
    </row>
    <row r="1579" customFormat="false" ht="12.75" hidden="false" customHeight="false" outlineLevel="0" collapsed="false">
      <c r="B1579" s="68"/>
      <c r="C1579" s="68"/>
      <c r="D1579" s="61"/>
      <c r="E1579" s="69"/>
      <c r="F1579" s="70"/>
      <c r="G1579" s="71"/>
      <c r="H1579" s="64"/>
      <c r="I1579" s="65"/>
      <c r="J1579" s="65"/>
      <c r="K1579" s="65"/>
      <c r="L1579" s="66"/>
    </row>
    <row r="1580" customFormat="false" ht="12.75" hidden="false" customHeight="false" outlineLevel="0" collapsed="false">
      <c r="B1580" s="68"/>
      <c r="C1580" s="68"/>
      <c r="D1580" s="61"/>
      <c r="E1580" s="69"/>
      <c r="F1580" s="70"/>
      <c r="G1580" s="71"/>
      <c r="H1580" s="67"/>
      <c r="I1580" s="65"/>
      <c r="J1580" s="65"/>
      <c r="K1580" s="65"/>
      <c r="L1580" s="66"/>
    </row>
    <row r="1581" customFormat="false" ht="12.75" hidden="false" customHeight="false" outlineLevel="0" collapsed="false">
      <c r="B1581" s="68"/>
      <c r="C1581" s="68"/>
      <c r="D1581" s="61"/>
      <c r="E1581" s="69"/>
      <c r="F1581" s="70"/>
      <c r="G1581" s="71"/>
      <c r="H1581" s="67"/>
      <c r="I1581" s="65"/>
      <c r="J1581" s="65"/>
      <c r="K1581" s="65"/>
      <c r="L1581" s="66"/>
    </row>
    <row r="1582" customFormat="false" ht="12.75" hidden="false" customHeight="false" outlineLevel="0" collapsed="false">
      <c r="B1582" s="68"/>
      <c r="C1582" s="68"/>
      <c r="D1582" s="61"/>
      <c r="E1582" s="69"/>
      <c r="F1582" s="70"/>
      <c r="G1582" s="71"/>
      <c r="H1582" s="67"/>
      <c r="I1582" s="65"/>
      <c r="J1582" s="65"/>
      <c r="K1582" s="65"/>
      <c r="L1582" s="66"/>
    </row>
    <row r="1583" customFormat="false" ht="12.75" hidden="false" customHeight="false" outlineLevel="0" collapsed="false">
      <c r="B1583" s="68"/>
      <c r="C1583" s="68"/>
      <c r="D1583" s="61"/>
      <c r="E1583" s="69"/>
      <c r="F1583" s="70"/>
      <c r="G1583" s="71"/>
      <c r="H1583" s="67"/>
      <c r="I1583" s="65"/>
      <c r="J1583" s="65"/>
      <c r="K1583" s="65"/>
      <c r="L1583" s="66"/>
    </row>
    <row r="1584" customFormat="false" ht="12.75" hidden="false" customHeight="false" outlineLevel="0" collapsed="false">
      <c r="B1584" s="68"/>
      <c r="C1584" s="68"/>
      <c r="D1584" s="61"/>
      <c r="E1584" s="69"/>
      <c r="F1584" s="70"/>
      <c r="G1584" s="71"/>
      <c r="H1584" s="67"/>
      <c r="I1584" s="65"/>
      <c r="J1584" s="65"/>
      <c r="K1584" s="65"/>
      <c r="L1584" s="66"/>
    </row>
    <row r="1585" customFormat="false" ht="12.75" hidden="false" customHeight="false" outlineLevel="0" collapsed="false">
      <c r="B1585" s="68"/>
      <c r="C1585" s="68"/>
      <c r="D1585" s="61"/>
      <c r="E1585" s="69"/>
      <c r="F1585" s="70"/>
      <c r="G1585" s="71"/>
      <c r="H1585" s="67"/>
      <c r="I1585" s="65"/>
      <c r="J1585" s="65"/>
      <c r="K1585" s="65"/>
      <c r="L1585" s="66"/>
    </row>
    <row r="1586" customFormat="false" ht="12.75" hidden="false" customHeight="false" outlineLevel="0" collapsed="false">
      <c r="B1586" s="68"/>
      <c r="C1586" s="68"/>
      <c r="D1586" s="61"/>
      <c r="E1586" s="69"/>
      <c r="F1586" s="70"/>
      <c r="G1586" s="71"/>
      <c r="H1586" s="67"/>
      <c r="I1586" s="65"/>
      <c r="J1586" s="65"/>
      <c r="K1586" s="65"/>
      <c r="L1586" s="66"/>
    </row>
    <row r="1587" customFormat="false" ht="12.75" hidden="false" customHeight="false" outlineLevel="0" collapsed="false">
      <c r="B1587" s="68"/>
      <c r="C1587" s="68"/>
      <c r="D1587" s="61"/>
      <c r="E1587" s="69"/>
      <c r="F1587" s="70"/>
      <c r="G1587" s="71"/>
      <c r="H1587" s="67"/>
      <c r="I1587" s="65"/>
      <c r="J1587" s="65"/>
      <c r="K1587" s="65"/>
      <c r="L1587" s="66"/>
    </row>
    <row r="1588" customFormat="false" ht="12.75" hidden="false" customHeight="false" outlineLevel="0" collapsed="false">
      <c r="B1588" s="68"/>
      <c r="C1588" s="68"/>
      <c r="D1588" s="61"/>
      <c r="E1588" s="69"/>
      <c r="F1588" s="70"/>
      <c r="G1588" s="71"/>
      <c r="H1588" s="67"/>
      <c r="I1588" s="65"/>
      <c r="J1588" s="65"/>
      <c r="K1588" s="65"/>
      <c r="L1588" s="66"/>
    </row>
    <row r="1589" customFormat="false" ht="12.75" hidden="false" customHeight="false" outlineLevel="0" collapsed="false">
      <c r="B1589" s="68"/>
      <c r="C1589" s="68"/>
      <c r="D1589" s="61"/>
      <c r="E1589" s="69"/>
      <c r="F1589" s="70"/>
      <c r="G1589" s="71"/>
      <c r="H1589" s="67"/>
      <c r="I1589" s="65"/>
      <c r="J1589" s="65"/>
      <c r="K1589" s="65"/>
      <c r="L1589" s="66"/>
    </row>
    <row r="1590" customFormat="false" ht="12.75" hidden="false" customHeight="false" outlineLevel="0" collapsed="false">
      <c r="B1590" s="68"/>
      <c r="C1590" s="68"/>
      <c r="D1590" s="61"/>
      <c r="E1590" s="69"/>
      <c r="F1590" s="70"/>
      <c r="G1590" s="71"/>
      <c r="H1590" s="67"/>
      <c r="I1590" s="65"/>
      <c r="J1590" s="65"/>
      <c r="K1590" s="65"/>
      <c r="L1590" s="66"/>
    </row>
    <row r="1591" customFormat="false" ht="12.75" hidden="false" customHeight="false" outlineLevel="0" collapsed="false">
      <c r="B1591" s="68"/>
      <c r="C1591" s="68"/>
      <c r="D1591" s="61"/>
      <c r="E1591" s="69"/>
      <c r="F1591" s="70"/>
      <c r="G1591" s="71"/>
      <c r="H1591" s="67"/>
      <c r="I1591" s="65"/>
      <c r="J1591" s="65"/>
      <c r="K1591" s="65"/>
      <c r="L1591" s="66"/>
    </row>
    <row r="1592" customFormat="false" ht="12.75" hidden="false" customHeight="false" outlineLevel="0" collapsed="false">
      <c r="B1592" s="68"/>
      <c r="C1592" s="68"/>
      <c r="D1592" s="61"/>
      <c r="E1592" s="69"/>
      <c r="F1592" s="70"/>
      <c r="G1592" s="71"/>
      <c r="H1592" s="67"/>
      <c r="I1592" s="65"/>
      <c r="J1592" s="65"/>
      <c r="K1592" s="65"/>
      <c r="L1592" s="66"/>
    </row>
    <row r="1593" customFormat="false" ht="12.75" hidden="false" customHeight="false" outlineLevel="0" collapsed="false">
      <c r="B1593" s="68"/>
      <c r="C1593" s="68"/>
      <c r="D1593" s="61"/>
      <c r="E1593" s="69"/>
      <c r="F1593" s="70"/>
      <c r="G1593" s="71"/>
      <c r="H1593" s="67"/>
      <c r="I1593" s="65"/>
      <c r="J1593" s="65"/>
      <c r="K1593" s="65"/>
      <c r="L1593" s="66"/>
    </row>
    <row r="1594" customFormat="false" ht="12.75" hidden="false" customHeight="false" outlineLevel="0" collapsed="false">
      <c r="B1594" s="68"/>
      <c r="C1594" s="68"/>
      <c r="D1594" s="61"/>
      <c r="E1594" s="69"/>
      <c r="F1594" s="70"/>
      <c r="G1594" s="71"/>
      <c r="H1594" s="67"/>
      <c r="I1594" s="65"/>
      <c r="J1594" s="65"/>
      <c r="K1594" s="65"/>
      <c r="L1594" s="66"/>
    </row>
    <row r="1595" customFormat="false" ht="12.75" hidden="false" customHeight="false" outlineLevel="0" collapsed="false">
      <c r="B1595" s="68"/>
      <c r="C1595" s="68"/>
      <c r="D1595" s="61"/>
      <c r="E1595" s="69"/>
      <c r="F1595" s="70"/>
      <c r="G1595" s="71"/>
      <c r="H1595" s="67"/>
      <c r="I1595" s="65"/>
      <c r="J1595" s="65"/>
      <c r="K1595" s="65"/>
      <c r="L1595" s="66"/>
    </row>
    <row r="1596" customFormat="false" ht="12.75" hidden="false" customHeight="false" outlineLevel="0" collapsed="false">
      <c r="B1596" s="68"/>
      <c r="C1596" s="68"/>
      <c r="D1596" s="61"/>
      <c r="E1596" s="69"/>
      <c r="F1596" s="70"/>
      <c r="G1596" s="71"/>
      <c r="H1596" s="67"/>
      <c r="I1596" s="65"/>
      <c r="J1596" s="65"/>
      <c r="K1596" s="65"/>
      <c r="L1596" s="66"/>
    </row>
    <row r="1597" customFormat="false" ht="12.75" hidden="false" customHeight="false" outlineLevel="0" collapsed="false">
      <c r="B1597" s="68"/>
      <c r="C1597" s="68"/>
      <c r="D1597" s="61"/>
      <c r="E1597" s="69"/>
      <c r="F1597" s="70"/>
      <c r="G1597" s="71"/>
      <c r="H1597" s="67"/>
      <c r="I1597" s="65"/>
      <c r="J1597" s="65"/>
      <c r="K1597" s="65"/>
      <c r="L1597" s="66"/>
    </row>
    <row r="1598" customFormat="false" ht="12.75" hidden="false" customHeight="false" outlineLevel="0" collapsed="false">
      <c r="B1598" s="68"/>
      <c r="C1598" s="68"/>
      <c r="D1598" s="61"/>
      <c r="E1598" s="69"/>
      <c r="F1598" s="70"/>
      <c r="G1598" s="71"/>
      <c r="H1598" s="67"/>
      <c r="I1598" s="65"/>
      <c r="J1598" s="65"/>
      <c r="K1598" s="65"/>
      <c r="L1598" s="66"/>
    </row>
    <row r="1599" customFormat="false" ht="12.75" hidden="false" customHeight="false" outlineLevel="0" collapsed="false">
      <c r="B1599" s="68"/>
      <c r="C1599" s="68"/>
      <c r="D1599" s="61"/>
      <c r="E1599" s="69"/>
      <c r="F1599" s="70"/>
      <c r="G1599" s="71"/>
      <c r="H1599" s="67"/>
      <c r="I1599" s="65"/>
      <c r="J1599" s="65"/>
      <c r="K1599" s="65"/>
      <c r="L1599" s="66"/>
    </row>
    <row r="1600" customFormat="false" ht="12.75" hidden="false" customHeight="false" outlineLevel="0" collapsed="false">
      <c r="B1600" s="68"/>
      <c r="C1600" s="68"/>
      <c r="D1600" s="61"/>
      <c r="E1600" s="69"/>
      <c r="F1600" s="70"/>
      <c r="G1600" s="71"/>
      <c r="H1600" s="67"/>
      <c r="I1600" s="65"/>
      <c r="J1600" s="65"/>
      <c r="K1600" s="65"/>
      <c r="L1600" s="66"/>
    </row>
    <row r="1601" customFormat="false" ht="12.75" hidden="false" customHeight="false" outlineLevel="0" collapsed="false">
      <c r="B1601" s="68"/>
      <c r="C1601" s="68"/>
      <c r="D1601" s="61"/>
      <c r="E1601" s="69"/>
      <c r="F1601" s="70"/>
      <c r="G1601" s="71"/>
      <c r="H1601" s="67"/>
      <c r="I1601" s="65"/>
      <c r="J1601" s="65"/>
      <c r="K1601" s="65"/>
      <c r="L1601" s="66"/>
    </row>
    <row r="1602" customFormat="false" ht="12.75" hidden="false" customHeight="false" outlineLevel="0" collapsed="false">
      <c r="B1602" s="68"/>
      <c r="C1602" s="68"/>
      <c r="D1602" s="61"/>
      <c r="E1602" s="69"/>
      <c r="F1602" s="70"/>
      <c r="G1602" s="71"/>
      <c r="H1602" s="64"/>
      <c r="I1602" s="65"/>
      <c r="J1602" s="65"/>
      <c r="K1602" s="65"/>
      <c r="L1602" s="66"/>
    </row>
    <row r="1603" customFormat="false" ht="12.75" hidden="false" customHeight="false" outlineLevel="0" collapsed="false">
      <c r="B1603" s="68"/>
      <c r="C1603" s="68"/>
      <c r="D1603" s="61"/>
      <c r="E1603" s="69"/>
      <c r="F1603" s="70"/>
      <c r="G1603" s="71"/>
      <c r="H1603" s="67"/>
      <c r="I1603" s="65"/>
      <c r="J1603" s="65"/>
      <c r="K1603" s="65"/>
      <c r="L1603" s="66"/>
    </row>
    <row r="1604" customFormat="false" ht="12.75" hidden="false" customHeight="false" outlineLevel="0" collapsed="false">
      <c r="B1604" s="68"/>
      <c r="C1604" s="68"/>
      <c r="D1604" s="61"/>
      <c r="E1604" s="69"/>
      <c r="F1604" s="70"/>
      <c r="G1604" s="71"/>
      <c r="H1604" s="67"/>
      <c r="I1604" s="65"/>
      <c r="J1604" s="65"/>
      <c r="K1604" s="65"/>
      <c r="L1604" s="66"/>
    </row>
    <row r="1605" customFormat="false" ht="12.75" hidden="false" customHeight="false" outlineLevel="0" collapsed="false">
      <c r="B1605" s="68"/>
      <c r="C1605" s="68"/>
      <c r="D1605" s="61"/>
      <c r="E1605" s="69"/>
      <c r="F1605" s="70"/>
      <c r="G1605" s="71"/>
      <c r="H1605" s="67"/>
      <c r="I1605" s="65"/>
      <c r="J1605" s="65"/>
      <c r="K1605" s="65"/>
      <c r="L1605" s="66"/>
    </row>
    <row r="1606" customFormat="false" ht="12.75" hidden="false" customHeight="false" outlineLevel="0" collapsed="false">
      <c r="B1606" s="68"/>
      <c r="C1606" s="68"/>
      <c r="D1606" s="61"/>
      <c r="E1606" s="69"/>
      <c r="F1606" s="70"/>
      <c r="G1606" s="71"/>
      <c r="H1606" s="67"/>
      <c r="I1606" s="65"/>
      <c r="J1606" s="65"/>
      <c r="K1606" s="65"/>
      <c r="L1606" s="66"/>
    </row>
    <row r="1607" customFormat="false" ht="12.75" hidden="false" customHeight="false" outlineLevel="0" collapsed="false">
      <c r="B1607" s="68"/>
      <c r="C1607" s="68"/>
      <c r="D1607" s="61"/>
      <c r="E1607" s="69"/>
      <c r="F1607" s="70"/>
      <c r="G1607" s="71"/>
      <c r="H1607" s="67"/>
      <c r="I1607" s="65"/>
      <c r="J1607" s="65"/>
      <c r="K1607" s="65"/>
      <c r="L1607" s="66"/>
    </row>
    <row r="1608" customFormat="false" ht="12.75" hidden="false" customHeight="false" outlineLevel="0" collapsed="false">
      <c r="B1608" s="68"/>
      <c r="C1608" s="68"/>
      <c r="D1608" s="61"/>
      <c r="E1608" s="69"/>
      <c r="F1608" s="70"/>
      <c r="G1608" s="71"/>
      <c r="H1608" s="67"/>
      <c r="I1608" s="65"/>
      <c r="J1608" s="65"/>
      <c r="K1608" s="65"/>
      <c r="L1608" s="66"/>
    </row>
    <row r="1609" customFormat="false" ht="12.75" hidden="false" customHeight="false" outlineLevel="0" collapsed="false">
      <c r="B1609" s="68"/>
      <c r="C1609" s="68"/>
      <c r="D1609" s="61"/>
      <c r="E1609" s="69"/>
      <c r="F1609" s="70"/>
      <c r="G1609" s="71"/>
      <c r="H1609" s="67"/>
      <c r="I1609" s="65"/>
      <c r="J1609" s="65"/>
      <c r="K1609" s="65"/>
      <c r="L1609" s="66"/>
    </row>
    <row r="1610" customFormat="false" ht="12.75" hidden="false" customHeight="false" outlineLevel="0" collapsed="false">
      <c r="B1610" s="68"/>
      <c r="C1610" s="68"/>
      <c r="D1610" s="61"/>
      <c r="E1610" s="69"/>
      <c r="F1610" s="70"/>
      <c r="G1610" s="71"/>
      <c r="H1610" s="67"/>
      <c r="I1610" s="65"/>
      <c r="J1610" s="65"/>
      <c r="K1610" s="65"/>
      <c r="L1610" s="66"/>
    </row>
    <row r="1611" customFormat="false" ht="12.75" hidden="false" customHeight="false" outlineLevel="0" collapsed="false">
      <c r="B1611" s="68"/>
      <c r="C1611" s="68"/>
      <c r="D1611" s="61"/>
      <c r="E1611" s="69"/>
      <c r="F1611" s="70"/>
      <c r="G1611" s="71"/>
      <c r="H1611" s="67"/>
      <c r="I1611" s="65"/>
      <c r="J1611" s="65"/>
      <c r="K1611" s="65"/>
      <c r="L1611" s="66"/>
    </row>
    <row r="1612" customFormat="false" ht="12.75" hidden="false" customHeight="false" outlineLevel="0" collapsed="false">
      <c r="B1612" s="68"/>
      <c r="C1612" s="68"/>
      <c r="D1612" s="61"/>
      <c r="E1612" s="69"/>
      <c r="F1612" s="70"/>
      <c r="G1612" s="71"/>
      <c r="H1612" s="67"/>
      <c r="I1612" s="65"/>
      <c r="J1612" s="65"/>
      <c r="K1612" s="65"/>
      <c r="L1612" s="66"/>
    </row>
    <row r="1613" customFormat="false" ht="12.75" hidden="false" customHeight="false" outlineLevel="0" collapsed="false">
      <c r="B1613" s="68"/>
      <c r="C1613" s="68"/>
      <c r="D1613" s="61"/>
      <c r="E1613" s="69"/>
      <c r="F1613" s="70"/>
      <c r="G1613" s="71"/>
      <c r="H1613" s="67"/>
      <c r="I1613" s="65"/>
      <c r="J1613" s="65"/>
      <c r="K1613" s="65"/>
      <c r="L1613" s="66"/>
    </row>
    <row r="1614" customFormat="false" ht="12.75" hidden="false" customHeight="false" outlineLevel="0" collapsed="false">
      <c r="B1614" s="68"/>
      <c r="C1614" s="68"/>
      <c r="D1614" s="61"/>
      <c r="E1614" s="69"/>
      <c r="F1614" s="70"/>
      <c r="G1614" s="71"/>
      <c r="H1614" s="67"/>
      <c r="I1614" s="65"/>
      <c r="J1614" s="65"/>
      <c r="K1614" s="65"/>
      <c r="L1614" s="66"/>
    </row>
    <row r="1615" customFormat="false" ht="12.75" hidden="false" customHeight="false" outlineLevel="0" collapsed="false">
      <c r="B1615" s="68"/>
      <c r="C1615" s="68"/>
      <c r="D1615" s="61"/>
      <c r="E1615" s="69"/>
      <c r="F1615" s="70"/>
      <c r="G1615" s="71"/>
      <c r="H1615" s="67"/>
      <c r="I1615" s="65"/>
      <c r="J1615" s="65"/>
      <c r="K1615" s="65"/>
      <c r="L1615" s="66"/>
    </row>
    <row r="1616" customFormat="false" ht="12.75" hidden="false" customHeight="false" outlineLevel="0" collapsed="false">
      <c r="B1616" s="68"/>
      <c r="C1616" s="68"/>
      <c r="D1616" s="61"/>
      <c r="E1616" s="69"/>
      <c r="F1616" s="70"/>
      <c r="G1616" s="71"/>
      <c r="H1616" s="67"/>
      <c r="I1616" s="65"/>
      <c r="J1616" s="65"/>
      <c r="K1616" s="65"/>
      <c r="L1616" s="66"/>
    </row>
    <row r="1617" customFormat="false" ht="12.75" hidden="false" customHeight="false" outlineLevel="0" collapsed="false">
      <c r="B1617" s="68"/>
      <c r="C1617" s="68"/>
      <c r="D1617" s="61"/>
      <c r="E1617" s="69"/>
      <c r="F1617" s="70"/>
      <c r="G1617" s="71"/>
      <c r="H1617" s="67"/>
      <c r="I1617" s="65"/>
      <c r="J1617" s="65"/>
      <c r="K1617" s="65"/>
      <c r="L1617" s="66"/>
    </row>
    <row r="1618" customFormat="false" ht="12.75" hidden="false" customHeight="false" outlineLevel="0" collapsed="false">
      <c r="B1618" s="68"/>
      <c r="C1618" s="68"/>
      <c r="D1618" s="61"/>
      <c r="E1618" s="69"/>
      <c r="F1618" s="70"/>
      <c r="G1618" s="71"/>
      <c r="H1618" s="67"/>
      <c r="I1618" s="65"/>
      <c r="J1618" s="65"/>
      <c r="K1618" s="65"/>
      <c r="L1618" s="66"/>
    </row>
    <row r="1619" customFormat="false" ht="12.75" hidden="false" customHeight="false" outlineLevel="0" collapsed="false">
      <c r="B1619" s="68"/>
      <c r="C1619" s="68"/>
      <c r="D1619" s="61"/>
      <c r="E1619" s="69"/>
      <c r="F1619" s="70"/>
      <c r="G1619" s="71"/>
      <c r="H1619" s="67"/>
      <c r="I1619" s="65"/>
      <c r="J1619" s="65"/>
      <c r="K1619" s="65"/>
      <c r="L1619" s="66"/>
    </row>
    <row r="1620" customFormat="false" ht="12.75" hidden="false" customHeight="false" outlineLevel="0" collapsed="false">
      <c r="B1620" s="68"/>
      <c r="C1620" s="68"/>
      <c r="D1620" s="61"/>
      <c r="E1620" s="69"/>
      <c r="F1620" s="70"/>
      <c r="G1620" s="71"/>
      <c r="H1620" s="67"/>
      <c r="I1620" s="65"/>
      <c r="J1620" s="65"/>
      <c r="K1620" s="65"/>
      <c r="L1620" s="66"/>
    </row>
    <row r="1621" customFormat="false" ht="12.75" hidden="false" customHeight="false" outlineLevel="0" collapsed="false">
      <c r="B1621" s="68"/>
      <c r="C1621" s="68"/>
      <c r="D1621" s="61"/>
      <c r="E1621" s="69"/>
      <c r="F1621" s="70"/>
      <c r="G1621" s="71"/>
      <c r="H1621" s="67"/>
      <c r="I1621" s="65"/>
      <c r="J1621" s="65"/>
      <c r="K1621" s="65"/>
      <c r="L1621" s="66"/>
    </row>
    <row r="1622" customFormat="false" ht="12.75" hidden="false" customHeight="false" outlineLevel="0" collapsed="false">
      <c r="B1622" s="68"/>
      <c r="C1622" s="68"/>
      <c r="D1622" s="61"/>
      <c r="E1622" s="69"/>
      <c r="F1622" s="70"/>
      <c r="G1622" s="71"/>
      <c r="H1622" s="67"/>
      <c r="I1622" s="65"/>
      <c r="J1622" s="65"/>
      <c r="K1622" s="65"/>
      <c r="L1622" s="66"/>
    </row>
    <row r="1623" customFormat="false" ht="12.75" hidden="false" customHeight="false" outlineLevel="0" collapsed="false">
      <c r="B1623" s="68"/>
      <c r="C1623" s="68"/>
      <c r="D1623" s="61"/>
      <c r="E1623" s="69"/>
      <c r="F1623" s="70"/>
      <c r="G1623" s="71"/>
      <c r="H1623" s="67"/>
      <c r="I1623" s="65"/>
      <c r="J1623" s="65"/>
      <c r="K1623" s="65"/>
      <c r="L1623" s="66"/>
    </row>
    <row r="1624" customFormat="false" ht="12.75" hidden="false" customHeight="false" outlineLevel="0" collapsed="false">
      <c r="B1624" s="68"/>
      <c r="C1624" s="68"/>
      <c r="D1624" s="61"/>
      <c r="E1624" s="69"/>
      <c r="F1624" s="70"/>
      <c r="G1624" s="71"/>
      <c r="H1624" s="67"/>
      <c r="I1624" s="65"/>
      <c r="J1624" s="65"/>
      <c r="K1624" s="65"/>
      <c r="L1624" s="66"/>
    </row>
    <row r="1625" customFormat="false" ht="12.75" hidden="false" customHeight="false" outlineLevel="0" collapsed="false">
      <c r="B1625" s="68"/>
      <c r="C1625" s="68"/>
      <c r="D1625" s="61"/>
      <c r="E1625" s="69"/>
      <c r="F1625" s="70"/>
      <c r="G1625" s="71"/>
      <c r="H1625" s="64"/>
      <c r="I1625" s="65"/>
      <c r="J1625" s="65"/>
      <c r="K1625" s="65"/>
      <c r="L1625" s="66"/>
    </row>
    <row r="1626" customFormat="false" ht="12.75" hidden="false" customHeight="false" outlineLevel="0" collapsed="false">
      <c r="B1626" s="68"/>
      <c r="C1626" s="68"/>
      <c r="D1626" s="61"/>
      <c r="E1626" s="69"/>
      <c r="F1626" s="70"/>
      <c r="G1626" s="71"/>
      <c r="H1626" s="67"/>
      <c r="I1626" s="65"/>
      <c r="J1626" s="65"/>
      <c r="K1626" s="65"/>
      <c r="L1626" s="66"/>
    </row>
    <row r="1627" customFormat="false" ht="12.75" hidden="false" customHeight="false" outlineLevel="0" collapsed="false">
      <c r="B1627" s="68"/>
      <c r="C1627" s="68"/>
      <c r="D1627" s="61"/>
      <c r="E1627" s="69"/>
      <c r="F1627" s="70"/>
      <c r="G1627" s="71"/>
      <c r="H1627" s="67"/>
      <c r="I1627" s="65"/>
      <c r="J1627" s="65"/>
      <c r="K1627" s="65"/>
      <c r="L1627" s="66"/>
    </row>
    <row r="1628" customFormat="false" ht="12.75" hidden="false" customHeight="false" outlineLevel="0" collapsed="false">
      <c r="B1628" s="68"/>
      <c r="C1628" s="68"/>
      <c r="D1628" s="61"/>
      <c r="E1628" s="69"/>
      <c r="F1628" s="70"/>
      <c r="G1628" s="71"/>
      <c r="H1628" s="67"/>
      <c r="I1628" s="65"/>
      <c r="J1628" s="65"/>
      <c r="K1628" s="65"/>
      <c r="L1628" s="66"/>
    </row>
    <row r="1629" customFormat="false" ht="12.75" hidden="false" customHeight="false" outlineLevel="0" collapsed="false">
      <c r="B1629" s="68"/>
      <c r="C1629" s="68"/>
      <c r="D1629" s="61"/>
      <c r="E1629" s="69"/>
      <c r="F1629" s="70"/>
      <c r="G1629" s="71"/>
      <c r="H1629" s="67"/>
      <c r="I1629" s="65"/>
      <c r="J1629" s="65"/>
      <c r="K1629" s="65"/>
      <c r="L1629" s="66"/>
    </row>
    <row r="1630" customFormat="false" ht="12.75" hidden="false" customHeight="false" outlineLevel="0" collapsed="false">
      <c r="B1630" s="68"/>
      <c r="C1630" s="68"/>
      <c r="D1630" s="61"/>
      <c r="E1630" s="69"/>
      <c r="F1630" s="70"/>
      <c r="G1630" s="71"/>
      <c r="H1630" s="67"/>
      <c r="I1630" s="65"/>
      <c r="J1630" s="65"/>
      <c r="K1630" s="65"/>
      <c r="L1630" s="66"/>
    </row>
    <row r="1631" customFormat="false" ht="12.75" hidden="false" customHeight="false" outlineLevel="0" collapsed="false">
      <c r="B1631" s="68"/>
      <c r="C1631" s="68"/>
      <c r="D1631" s="61"/>
      <c r="E1631" s="69"/>
      <c r="F1631" s="70"/>
      <c r="G1631" s="71"/>
      <c r="H1631" s="67"/>
      <c r="I1631" s="65"/>
      <c r="J1631" s="65"/>
      <c r="K1631" s="65"/>
      <c r="L1631" s="66"/>
    </row>
    <row r="1632" customFormat="false" ht="12.75" hidden="false" customHeight="false" outlineLevel="0" collapsed="false">
      <c r="B1632" s="68"/>
      <c r="C1632" s="68"/>
      <c r="D1632" s="61"/>
      <c r="E1632" s="69"/>
      <c r="F1632" s="70"/>
      <c r="G1632" s="71"/>
      <c r="H1632" s="67"/>
      <c r="I1632" s="65"/>
      <c r="J1632" s="65"/>
      <c r="K1632" s="65"/>
      <c r="L1632" s="66"/>
    </row>
    <row r="1633" customFormat="false" ht="12.75" hidden="false" customHeight="false" outlineLevel="0" collapsed="false">
      <c r="B1633" s="68"/>
      <c r="C1633" s="68"/>
      <c r="D1633" s="61"/>
      <c r="E1633" s="69"/>
      <c r="F1633" s="70"/>
      <c r="G1633" s="71"/>
      <c r="H1633" s="67"/>
      <c r="I1633" s="65"/>
      <c r="J1633" s="65"/>
      <c r="K1633" s="65"/>
      <c r="L1633" s="66"/>
    </row>
    <row r="1634" customFormat="false" ht="12.75" hidden="false" customHeight="false" outlineLevel="0" collapsed="false">
      <c r="B1634" s="68"/>
      <c r="C1634" s="68"/>
      <c r="D1634" s="61"/>
      <c r="E1634" s="69"/>
      <c r="F1634" s="70"/>
      <c r="G1634" s="71"/>
      <c r="H1634" s="67"/>
      <c r="I1634" s="65"/>
      <c r="J1634" s="65"/>
      <c r="K1634" s="65"/>
      <c r="L1634" s="66"/>
    </row>
    <row r="1635" customFormat="false" ht="12.75" hidden="false" customHeight="false" outlineLevel="0" collapsed="false">
      <c r="B1635" s="68"/>
      <c r="C1635" s="68"/>
      <c r="D1635" s="61"/>
      <c r="E1635" s="69"/>
      <c r="F1635" s="70"/>
      <c r="G1635" s="71"/>
      <c r="H1635" s="67"/>
      <c r="I1635" s="65"/>
      <c r="J1635" s="65"/>
      <c r="K1635" s="65"/>
      <c r="L1635" s="66"/>
    </row>
    <row r="1636" customFormat="false" ht="12.75" hidden="false" customHeight="false" outlineLevel="0" collapsed="false">
      <c r="B1636" s="68"/>
      <c r="C1636" s="68"/>
      <c r="D1636" s="61"/>
      <c r="E1636" s="69"/>
      <c r="F1636" s="70"/>
      <c r="G1636" s="71"/>
      <c r="H1636" s="67"/>
      <c r="I1636" s="65"/>
      <c r="J1636" s="65"/>
      <c r="K1636" s="65"/>
      <c r="L1636" s="66"/>
    </row>
    <row r="1637" customFormat="false" ht="12.75" hidden="false" customHeight="false" outlineLevel="0" collapsed="false">
      <c r="B1637" s="68"/>
      <c r="C1637" s="68"/>
      <c r="D1637" s="61"/>
      <c r="E1637" s="69"/>
      <c r="F1637" s="70"/>
      <c r="G1637" s="71"/>
      <c r="H1637" s="67"/>
      <c r="I1637" s="65"/>
      <c r="J1637" s="65"/>
      <c r="K1637" s="65"/>
      <c r="L1637" s="66"/>
    </row>
    <row r="1638" customFormat="false" ht="12.75" hidden="false" customHeight="false" outlineLevel="0" collapsed="false">
      <c r="B1638" s="68"/>
      <c r="C1638" s="68"/>
      <c r="D1638" s="61"/>
      <c r="E1638" s="69"/>
      <c r="F1638" s="70"/>
      <c r="G1638" s="71"/>
      <c r="H1638" s="67"/>
      <c r="I1638" s="65"/>
      <c r="J1638" s="65"/>
      <c r="K1638" s="65"/>
      <c r="L1638" s="66"/>
    </row>
    <row r="1639" customFormat="false" ht="12.75" hidden="false" customHeight="false" outlineLevel="0" collapsed="false">
      <c r="B1639" s="68"/>
      <c r="C1639" s="68"/>
      <c r="D1639" s="61"/>
      <c r="E1639" s="69"/>
      <c r="F1639" s="70"/>
      <c r="G1639" s="71"/>
      <c r="H1639" s="67"/>
      <c r="I1639" s="65"/>
      <c r="J1639" s="65"/>
      <c r="K1639" s="65"/>
      <c r="L1639" s="66"/>
    </row>
    <row r="1640" customFormat="false" ht="12.75" hidden="false" customHeight="false" outlineLevel="0" collapsed="false">
      <c r="B1640" s="68"/>
      <c r="C1640" s="68"/>
      <c r="D1640" s="61"/>
      <c r="E1640" s="69"/>
      <c r="F1640" s="70"/>
      <c r="G1640" s="71"/>
      <c r="H1640" s="67"/>
      <c r="I1640" s="65"/>
      <c r="J1640" s="65"/>
      <c r="K1640" s="65"/>
      <c r="L1640" s="66"/>
    </row>
    <row r="1641" customFormat="false" ht="12.75" hidden="false" customHeight="false" outlineLevel="0" collapsed="false">
      <c r="B1641" s="68"/>
      <c r="C1641" s="68"/>
      <c r="D1641" s="61"/>
      <c r="E1641" s="69"/>
      <c r="F1641" s="70"/>
      <c r="G1641" s="71"/>
      <c r="H1641" s="67"/>
      <c r="I1641" s="65"/>
      <c r="J1641" s="65"/>
      <c r="K1641" s="65"/>
      <c r="L1641" s="66"/>
    </row>
    <row r="1642" customFormat="false" ht="12.75" hidden="false" customHeight="false" outlineLevel="0" collapsed="false">
      <c r="B1642" s="68"/>
      <c r="C1642" s="68"/>
      <c r="D1642" s="61"/>
      <c r="E1642" s="69"/>
      <c r="F1642" s="70"/>
      <c r="G1642" s="71"/>
      <c r="H1642" s="67"/>
      <c r="I1642" s="65"/>
      <c r="J1642" s="65"/>
      <c r="K1642" s="65"/>
      <c r="L1642" s="66"/>
    </row>
    <row r="1643" customFormat="false" ht="12.75" hidden="false" customHeight="false" outlineLevel="0" collapsed="false">
      <c r="B1643" s="68"/>
      <c r="C1643" s="68"/>
      <c r="D1643" s="61"/>
      <c r="E1643" s="69"/>
      <c r="F1643" s="70"/>
      <c r="G1643" s="71"/>
      <c r="H1643" s="67"/>
      <c r="I1643" s="65"/>
      <c r="J1643" s="65"/>
      <c r="K1643" s="65"/>
      <c r="L1643" s="66"/>
    </row>
    <row r="1644" customFormat="false" ht="12.75" hidden="false" customHeight="false" outlineLevel="0" collapsed="false">
      <c r="B1644" s="68"/>
      <c r="C1644" s="68"/>
      <c r="D1644" s="61"/>
      <c r="E1644" s="69"/>
      <c r="F1644" s="70"/>
      <c r="G1644" s="71"/>
      <c r="H1644" s="67"/>
      <c r="I1644" s="65"/>
      <c r="J1644" s="65"/>
      <c r="K1644" s="65"/>
      <c r="L1644" s="66"/>
    </row>
    <row r="1645" customFormat="false" ht="12.75" hidden="false" customHeight="false" outlineLevel="0" collapsed="false">
      <c r="B1645" s="68"/>
      <c r="C1645" s="68"/>
      <c r="D1645" s="61"/>
      <c r="E1645" s="69"/>
      <c r="F1645" s="70"/>
      <c r="G1645" s="71"/>
      <c r="H1645" s="67"/>
      <c r="I1645" s="65"/>
      <c r="J1645" s="65"/>
      <c r="K1645" s="65"/>
      <c r="L1645" s="66"/>
    </row>
    <row r="1646" customFormat="false" ht="12.75" hidden="false" customHeight="false" outlineLevel="0" collapsed="false">
      <c r="B1646" s="68"/>
      <c r="C1646" s="68"/>
      <c r="D1646" s="61"/>
      <c r="E1646" s="69"/>
      <c r="F1646" s="70"/>
      <c r="G1646" s="71"/>
      <c r="H1646" s="67"/>
      <c r="I1646" s="65"/>
      <c r="J1646" s="65"/>
      <c r="K1646" s="65"/>
      <c r="L1646" s="66"/>
    </row>
    <row r="1647" customFormat="false" ht="12.75" hidden="false" customHeight="false" outlineLevel="0" collapsed="false">
      <c r="B1647" s="68"/>
      <c r="C1647" s="68"/>
      <c r="D1647" s="61"/>
      <c r="E1647" s="69"/>
      <c r="F1647" s="70"/>
      <c r="G1647" s="71"/>
      <c r="H1647" s="67"/>
      <c r="I1647" s="65"/>
      <c r="J1647" s="65"/>
      <c r="K1647" s="65"/>
      <c r="L1647" s="66"/>
    </row>
    <row r="1648" customFormat="false" ht="12.75" hidden="false" customHeight="false" outlineLevel="0" collapsed="false">
      <c r="B1648" s="68"/>
      <c r="C1648" s="68"/>
      <c r="D1648" s="61"/>
      <c r="E1648" s="69"/>
      <c r="F1648" s="70"/>
      <c r="G1648" s="71"/>
      <c r="H1648" s="64"/>
      <c r="I1648" s="65"/>
      <c r="J1648" s="65"/>
      <c r="K1648" s="65"/>
      <c r="L1648" s="66"/>
    </row>
    <row r="1649" customFormat="false" ht="12.75" hidden="false" customHeight="false" outlineLevel="0" collapsed="false">
      <c r="B1649" s="68"/>
      <c r="C1649" s="68"/>
      <c r="D1649" s="61"/>
      <c r="E1649" s="69"/>
      <c r="F1649" s="70"/>
      <c r="G1649" s="71"/>
      <c r="H1649" s="67"/>
      <c r="I1649" s="65"/>
      <c r="J1649" s="65"/>
      <c r="K1649" s="65"/>
      <c r="L1649" s="66"/>
    </row>
    <row r="1650" customFormat="false" ht="12.75" hidden="false" customHeight="false" outlineLevel="0" collapsed="false">
      <c r="B1650" s="68"/>
      <c r="C1650" s="68"/>
      <c r="D1650" s="61"/>
      <c r="E1650" s="69"/>
      <c r="F1650" s="70"/>
      <c r="G1650" s="71"/>
      <c r="H1650" s="67"/>
      <c r="I1650" s="65"/>
      <c r="J1650" s="65"/>
      <c r="K1650" s="65"/>
      <c r="L1650" s="66"/>
    </row>
    <row r="1651" customFormat="false" ht="12.75" hidden="false" customHeight="false" outlineLevel="0" collapsed="false">
      <c r="B1651" s="68"/>
      <c r="C1651" s="68"/>
      <c r="D1651" s="61"/>
      <c r="E1651" s="69"/>
      <c r="F1651" s="70"/>
      <c r="G1651" s="71"/>
      <c r="H1651" s="67"/>
      <c r="I1651" s="65"/>
      <c r="J1651" s="65"/>
      <c r="K1651" s="65"/>
      <c r="L1651" s="66"/>
    </row>
    <row r="1652" customFormat="false" ht="12.75" hidden="false" customHeight="false" outlineLevel="0" collapsed="false">
      <c r="B1652" s="68"/>
      <c r="C1652" s="68"/>
      <c r="D1652" s="61"/>
      <c r="E1652" s="69"/>
      <c r="F1652" s="70"/>
      <c r="G1652" s="71"/>
      <c r="H1652" s="67"/>
      <c r="I1652" s="65"/>
      <c r="J1652" s="65"/>
      <c r="K1652" s="65"/>
      <c r="L1652" s="66"/>
    </row>
    <row r="1653" customFormat="false" ht="12.75" hidden="false" customHeight="false" outlineLevel="0" collapsed="false">
      <c r="B1653" s="68"/>
      <c r="C1653" s="68"/>
      <c r="D1653" s="61"/>
      <c r="E1653" s="69"/>
      <c r="F1653" s="70"/>
      <c r="G1653" s="71"/>
      <c r="H1653" s="67"/>
      <c r="I1653" s="65"/>
      <c r="J1653" s="65"/>
      <c r="K1653" s="65"/>
      <c r="L1653" s="66"/>
    </row>
    <row r="1654" customFormat="false" ht="12.75" hidden="false" customHeight="false" outlineLevel="0" collapsed="false">
      <c r="B1654" s="68"/>
      <c r="C1654" s="68"/>
      <c r="D1654" s="61"/>
      <c r="E1654" s="69"/>
      <c r="F1654" s="70"/>
      <c r="G1654" s="71"/>
      <c r="H1654" s="67"/>
      <c r="I1654" s="65"/>
      <c r="J1654" s="65"/>
      <c r="K1654" s="65"/>
      <c r="L1654" s="66"/>
    </row>
    <row r="1655" customFormat="false" ht="12.75" hidden="false" customHeight="false" outlineLevel="0" collapsed="false">
      <c r="B1655" s="68"/>
      <c r="C1655" s="68"/>
      <c r="D1655" s="61"/>
      <c r="E1655" s="69"/>
      <c r="F1655" s="70"/>
      <c r="G1655" s="71"/>
      <c r="H1655" s="67"/>
      <c r="I1655" s="65"/>
      <c r="J1655" s="65"/>
      <c r="K1655" s="65"/>
      <c r="L1655" s="66"/>
    </row>
    <row r="1656" customFormat="false" ht="12.75" hidden="false" customHeight="false" outlineLevel="0" collapsed="false">
      <c r="B1656" s="68"/>
      <c r="C1656" s="68"/>
      <c r="D1656" s="61"/>
      <c r="E1656" s="69"/>
      <c r="F1656" s="70"/>
      <c r="G1656" s="71"/>
      <c r="H1656" s="67"/>
      <c r="I1656" s="65"/>
      <c r="J1656" s="65"/>
      <c r="K1656" s="65"/>
      <c r="L1656" s="66"/>
    </row>
    <row r="1657" customFormat="false" ht="12.75" hidden="false" customHeight="false" outlineLevel="0" collapsed="false">
      <c r="B1657" s="68"/>
      <c r="C1657" s="68"/>
      <c r="D1657" s="61"/>
      <c r="E1657" s="69"/>
      <c r="F1657" s="70"/>
      <c r="G1657" s="71"/>
      <c r="H1657" s="67"/>
      <c r="I1657" s="65"/>
      <c r="J1657" s="65"/>
      <c r="K1657" s="65"/>
      <c r="L1657" s="66"/>
    </row>
    <row r="1658" customFormat="false" ht="12.75" hidden="false" customHeight="false" outlineLevel="0" collapsed="false">
      <c r="B1658" s="68"/>
      <c r="C1658" s="68"/>
      <c r="D1658" s="61"/>
      <c r="E1658" s="69"/>
      <c r="F1658" s="70"/>
      <c r="G1658" s="71"/>
      <c r="H1658" s="67"/>
      <c r="I1658" s="65"/>
      <c r="J1658" s="65"/>
      <c r="K1658" s="65"/>
      <c r="L1658" s="66"/>
    </row>
    <row r="1659" customFormat="false" ht="12.75" hidden="false" customHeight="false" outlineLevel="0" collapsed="false">
      <c r="B1659" s="68"/>
      <c r="C1659" s="68"/>
      <c r="D1659" s="61"/>
      <c r="E1659" s="69"/>
      <c r="F1659" s="70"/>
      <c r="G1659" s="71"/>
      <c r="H1659" s="67"/>
      <c r="I1659" s="65"/>
      <c r="J1659" s="65"/>
      <c r="K1659" s="65"/>
      <c r="L1659" s="66"/>
    </row>
    <row r="1660" customFormat="false" ht="12.75" hidden="false" customHeight="false" outlineLevel="0" collapsed="false">
      <c r="B1660" s="68"/>
      <c r="C1660" s="68"/>
      <c r="D1660" s="61"/>
      <c r="E1660" s="69"/>
      <c r="F1660" s="70"/>
      <c r="G1660" s="71"/>
      <c r="H1660" s="67"/>
      <c r="I1660" s="65"/>
      <c r="J1660" s="65"/>
      <c r="K1660" s="65"/>
      <c r="L1660" s="66"/>
    </row>
    <row r="1661" customFormat="false" ht="12.75" hidden="false" customHeight="false" outlineLevel="0" collapsed="false">
      <c r="B1661" s="68"/>
      <c r="C1661" s="68"/>
      <c r="D1661" s="61"/>
      <c r="E1661" s="69"/>
      <c r="F1661" s="70"/>
      <c r="G1661" s="71"/>
      <c r="H1661" s="67"/>
      <c r="I1661" s="65"/>
      <c r="J1661" s="65"/>
      <c r="K1661" s="65"/>
      <c r="L1661" s="66"/>
    </row>
    <row r="1662" customFormat="false" ht="12.75" hidden="false" customHeight="false" outlineLevel="0" collapsed="false">
      <c r="B1662" s="68"/>
      <c r="C1662" s="68"/>
      <c r="D1662" s="61"/>
      <c r="E1662" s="69"/>
      <c r="F1662" s="70"/>
      <c r="G1662" s="71"/>
      <c r="H1662" s="67"/>
      <c r="I1662" s="65"/>
      <c r="J1662" s="65"/>
      <c r="K1662" s="65"/>
      <c r="L1662" s="66"/>
    </row>
    <row r="1663" customFormat="false" ht="12.75" hidden="false" customHeight="false" outlineLevel="0" collapsed="false">
      <c r="B1663" s="68"/>
      <c r="C1663" s="68"/>
      <c r="D1663" s="61"/>
      <c r="E1663" s="69"/>
      <c r="F1663" s="70"/>
      <c r="G1663" s="71"/>
      <c r="H1663" s="67"/>
      <c r="I1663" s="65"/>
      <c r="J1663" s="65"/>
      <c r="K1663" s="65"/>
      <c r="L1663" s="66"/>
    </row>
    <row r="1664" customFormat="false" ht="12.75" hidden="false" customHeight="false" outlineLevel="0" collapsed="false">
      <c r="B1664" s="68"/>
      <c r="C1664" s="68"/>
      <c r="D1664" s="61"/>
      <c r="E1664" s="69"/>
      <c r="F1664" s="70"/>
      <c r="G1664" s="71"/>
      <c r="H1664" s="67"/>
      <c r="I1664" s="65"/>
      <c r="J1664" s="65"/>
      <c r="K1664" s="65"/>
      <c r="L1664" s="66"/>
    </row>
    <row r="1665" customFormat="false" ht="12.75" hidden="false" customHeight="false" outlineLevel="0" collapsed="false">
      <c r="B1665" s="68"/>
      <c r="C1665" s="68"/>
      <c r="D1665" s="61"/>
      <c r="E1665" s="69"/>
      <c r="F1665" s="70"/>
      <c r="G1665" s="71"/>
      <c r="H1665" s="67"/>
      <c r="I1665" s="65"/>
      <c r="J1665" s="65"/>
      <c r="K1665" s="65"/>
      <c r="L1665" s="66"/>
    </row>
    <row r="1666" customFormat="false" ht="12.75" hidden="false" customHeight="false" outlineLevel="0" collapsed="false">
      <c r="B1666" s="68"/>
      <c r="C1666" s="68"/>
      <c r="D1666" s="61"/>
      <c r="E1666" s="69"/>
      <c r="F1666" s="70"/>
      <c r="G1666" s="71"/>
      <c r="H1666" s="67"/>
      <c r="I1666" s="65"/>
      <c r="J1666" s="65"/>
      <c r="K1666" s="65"/>
      <c r="L1666" s="66"/>
    </row>
    <row r="1667" customFormat="false" ht="12.75" hidden="false" customHeight="false" outlineLevel="0" collapsed="false">
      <c r="B1667" s="68"/>
      <c r="C1667" s="68"/>
      <c r="D1667" s="61"/>
      <c r="E1667" s="69"/>
      <c r="F1667" s="70"/>
      <c r="G1667" s="71"/>
      <c r="H1667" s="67"/>
      <c r="I1667" s="65"/>
      <c r="J1667" s="65"/>
      <c r="K1667" s="65"/>
      <c r="L1667" s="66"/>
    </row>
    <row r="1668" customFormat="false" ht="12.75" hidden="false" customHeight="false" outlineLevel="0" collapsed="false">
      <c r="B1668" s="68"/>
      <c r="C1668" s="68"/>
      <c r="D1668" s="61"/>
      <c r="E1668" s="69"/>
      <c r="F1668" s="70"/>
      <c r="G1668" s="71"/>
      <c r="H1668" s="67"/>
      <c r="I1668" s="65"/>
      <c r="J1668" s="65"/>
      <c r="K1668" s="65"/>
      <c r="L1668" s="66"/>
    </row>
    <row r="1669" customFormat="false" ht="12.75" hidden="false" customHeight="false" outlineLevel="0" collapsed="false">
      <c r="B1669" s="68"/>
      <c r="C1669" s="68"/>
      <c r="D1669" s="61"/>
      <c r="E1669" s="69"/>
      <c r="F1669" s="70"/>
      <c r="G1669" s="71"/>
      <c r="H1669" s="67"/>
      <c r="I1669" s="65"/>
      <c r="J1669" s="65"/>
      <c r="K1669" s="65"/>
      <c r="L1669" s="66"/>
    </row>
    <row r="1670" customFormat="false" ht="12.75" hidden="false" customHeight="false" outlineLevel="0" collapsed="false">
      <c r="B1670" s="68"/>
      <c r="C1670" s="68"/>
      <c r="D1670" s="61"/>
      <c r="E1670" s="69"/>
      <c r="F1670" s="70"/>
      <c r="G1670" s="71"/>
      <c r="H1670" s="67"/>
      <c r="I1670" s="65"/>
      <c r="J1670" s="65"/>
      <c r="K1670" s="65"/>
      <c r="L1670" s="66"/>
    </row>
    <row r="1671" customFormat="false" ht="12.75" hidden="false" customHeight="false" outlineLevel="0" collapsed="false">
      <c r="B1671" s="68"/>
      <c r="C1671" s="68"/>
      <c r="D1671" s="61"/>
      <c r="E1671" s="69"/>
      <c r="F1671" s="70"/>
      <c r="G1671" s="71"/>
      <c r="H1671" s="64"/>
      <c r="I1671" s="65"/>
      <c r="J1671" s="65"/>
      <c r="K1671" s="65"/>
      <c r="L1671" s="66"/>
    </row>
    <row r="1672" customFormat="false" ht="12.75" hidden="false" customHeight="false" outlineLevel="0" collapsed="false">
      <c r="B1672" s="68"/>
      <c r="C1672" s="68"/>
      <c r="D1672" s="61"/>
      <c r="E1672" s="69"/>
      <c r="F1672" s="70"/>
      <c r="G1672" s="71"/>
      <c r="H1672" s="67"/>
      <c r="I1672" s="65"/>
      <c r="J1672" s="65"/>
      <c r="K1672" s="65"/>
      <c r="L1672" s="66"/>
    </row>
    <row r="1673" customFormat="false" ht="12.75" hidden="false" customHeight="false" outlineLevel="0" collapsed="false">
      <c r="B1673" s="68"/>
      <c r="C1673" s="68"/>
      <c r="D1673" s="61"/>
      <c r="E1673" s="69"/>
      <c r="F1673" s="70"/>
      <c r="G1673" s="71"/>
      <c r="H1673" s="67"/>
      <c r="I1673" s="65"/>
      <c r="J1673" s="65"/>
      <c r="K1673" s="65"/>
      <c r="L1673" s="66"/>
    </row>
    <row r="1674" customFormat="false" ht="12.75" hidden="false" customHeight="false" outlineLevel="0" collapsed="false">
      <c r="B1674" s="68"/>
      <c r="C1674" s="68"/>
      <c r="D1674" s="61"/>
      <c r="E1674" s="69"/>
      <c r="F1674" s="70"/>
      <c r="G1674" s="71"/>
      <c r="H1674" s="67"/>
      <c r="I1674" s="65"/>
      <c r="J1674" s="65"/>
      <c r="K1674" s="65"/>
      <c r="L1674" s="66"/>
    </row>
    <row r="1675" customFormat="false" ht="12.75" hidden="false" customHeight="false" outlineLevel="0" collapsed="false">
      <c r="B1675" s="68"/>
      <c r="C1675" s="68"/>
      <c r="D1675" s="61"/>
      <c r="E1675" s="69"/>
      <c r="F1675" s="70"/>
      <c r="G1675" s="71"/>
      <c r="H1675" s="67"/>
      <c r="I1675" s="65"/>
      <c r="J1675" s="65"/>
      <c r="K1675" s="65"/>
      <c r="L1675" s="66"/>
    </row>
    <row r="1676" customFormat="false" ht="12.75" hidden="false" customHeight="false" outlineLevel="0" collapsed="false">
      <c r="B1676" s="68"/>
      <c r="C1676" s="68"/>
      <c r="D1676" s="61"/>
      <c r="E1676" s="69"/>
      <c r="F1676" s="70"/>
      <c r="G1676" s="71"/>
      <c r="H1676" s="67"/>
      <c r="I1676" s="65"/>
      <c r="J1676" s="65"/>
      <c r="K1676" s="65"/>
      <c r="L1676" s="66"/>
    </row>
    <row r="1677" customFormat="false" ht="12.75" hidden="false" customHeight="false" outlineLevel="0" collapsed="false">
      <c r="B1677" s="68"/>
      <c r="C1677" s="68"/>
      <c r="D1677" s="61"/>
      <c r="E1677" s="69"/>
      <c r="F1677" s="70"/>
      <c r="G1677" s="71"/>
      <c r="H1677" s="67"/>
      <c r="I1677" s="65"/>
      <c r="J1677" s="65"/>
      <c r="K1677" s="65"/>
      <c r="L1677" s="66"/>
    </row>
    <row r="1678" customFormat="false" ht="12.75" hidden="false" customHeight="false" outlineLevel="0" collapsed="false">
      <c r="B1678" s="68"/>
      <c r="C1678" s="68"/>
      <c r="D1678" s="61"/>
      <c r="E1678" s="69"/>
      <c r="F1678" s="70"/>
      <c r="G1678" s="71"/>
      <c r="H1678" s="67"/>
      <c r="I1678" s="65"/>
      <c r="J1678" s="65"/>
      <c r="K1678" s="65"/>
      <c r="L1678" s="66"/>
    </row>
    <row r="1679" customFormat="false" ht="12.75" hidden="false" customHeight="false" outlineLevel="0" collapsed="false">
      <c r="B1679" s="68"/>
      <c r="C1679" s="68"/>
      <c r="D1679" s="61"/>
      <c r="E1679" s="69"/>
      <c r="F1679" s="70"/>
      <c r="G1679" s="71"/>
      <c r="H1679" s="67"/>
      <c r="I1679" s="65"/>
      <c r="J1679" s="65"/>
      <c r="K1679" s="65"/>
      <c r="L1679" s="66"/>
    </row>
    <row r="1680" customFormat="false" ht="12.75" hidden="false" customHeight="false" outlineLevel="0" collapsed="false">
      <c r="B1680" s="68"/>
      <c r="C1680" s="68"/>
      <c r="D1680" s="61"/>
      <c r="E1680" s="69"/>
      <c r="F1680" s="70"/>
      <c r="G1680" s="71"/>
      <c r="H1680" s="67"/>
      <c r="I1680" s="65"/>
      <c r="J1680" s="65"/>
      <c r="K1680" s="65"/>
      <c r="L1680" s="66"/>
    </row>
    <row r="1681" customFormat="false" ht="12.75" hidden="false" customHeight="false" outlineLevel="0" collapsed="false">
      <c r="B1681" s="68"/>
      <c r="C1681" s="68"/>
      <c r="D1681" s="61"/>
      <c r="E1681" s="69"/>
      <c r="F1681" s="70"/>
      <c r="G1681" s="71"/>
      <c r="H1681" s="67"/>
      <c r="I1681" s="65"/>
      <c r="J1681" s="65"/>
      <c r="K1681" s="65"/>
      <c r="L1681" s="66"/>
    </row>
    <row r="1682" customFormat="false" ht="12.75" hidden="false" customHeight="false" outlineLevel="0" collapsed="false">
      <c r="B1682" s="68"/>
      <c r="C1682" s="68"/>
      <c r="D1682" s="61"/>
      <c r="E1682" s="69"/>
      <c r="F1682" s="70"/>
      <c r="G1682" s="71"/>
      <c r="H1682" s="67"/>
      <c r="I1682" s="65"/>
      <c r="J1682" s="65"/>
      <c r="K1682" s="65"/>
      <c r="L1682" s="66"/>
    </row>
    <row r="1683" customFormat="false" ht="12.75" hidden="false" customHeight="false" outlineLevel="0" collapsed="false">
      <c r="B1683" s="68"/>
      <c r="C1683" s="68"/>
      <c r="D1683" s="61"/>
      <c r="E1683" s="69"/>
      <c r="F1683" s="70"/>
      <c r="G1683" s="71"/>
      <c r="H1683" s="67"/>
      <c r="I1683" s="65"/>
      <c r="J1683" s="65"/>
      <c r="K1683" s="65"/>
      <c r="L1683" s="66"/>
    </row>
    <row r="1684" customFormat="false" ht="12.75" hidden="false" customHeight="false" outlineLevel="0" collapsed="false">
      <c r="B1684" s="68"/>
      <c r="C1684" s="68"/>
      <c r="D1684" s="61"/>
      <c r="E1684" s="69"/>
      <c r="F1684" s="70"/>
      <c r="G1684" s="71"/>
      <c r="H1684" s="67"/>
      <c r="I1684" s="65"/>
      <c r="J1684" s="65"/>
      <c r="K1684" s="65"/>
      <c r="L1684" s="66"/>
    </row>
    <row r="1685" customFormat="false" ht="12.75" hidden="false" customHeight="false" outlineLevel="0" collapsed="false">
      <c r="B1685" s="68"/>
      <c r="C1685" s="68"/>
      <c r="D1685" s="61"/>
      <c r="E1685" s="69"/>
      <c r="F1685" s="70"/>
      <c r="G1685" s="71"/>
      <c r="H1685" s="67"/>
      <c r="I1685" s="65"/>
      <c r="J1685" s="65"/>
      <c r="K1685" s="65"/>
      <c r="L1685" s="66"/>
    </row>
    <row r="1686" customFormat="false" ht="12.75" hidden="false" customHeight="false" outlineLevel="0" collapsed="false">
      <c r="B1686" s="68"/>
      <c r="C1686" s="68"/>
      <c r="D1686" s="61"/>
      <c r="E1686" s="69"/>
      <c r="F1686" s="70"/>
      <c r="G1686" s="71"/>
      <c r="H1686" s="67"/>
      <c r="I1686" s="65"/>
      <c r="J1686" s="65"/>
      <c r="K1686" s="65"/>
      <c r="L1686" s="66"/>
    </row>
    <row r="1687" customFormat="false" ht="12.75" hidden="false" customHeight="false" outlineLevel="0" collapsed="false">
      <c r="B1687" s="68"/>
      <c r="C1687" s="68"/>
      <c r="D1687" s="61"/>
      <c r="E1687" s="69"/>
      <c r="F1687" s="70"/>
      <c r="G1687" s="71"/>
      <c r="H1687" s="67"/>
      <c r="I1687" s="65"/>
      <c r="J1687" s="65"/>
      <c r="K1687" s="65"/>
      <c r="L1687" s="66"/>
    </row>
    <row r="1688" customFormat="false" ht="12.75" hidden="false" customHeight="false" outlineLevel="0" collapsed="false">
      <c r="B1688" s="68"/>
      <c r="C1688" s="68"/>
      <c r="D1688" s="61"/>
      <c r="E1688" s="69"/>
      <c r="F1688" s="70"/>
      <c r="G1688" s="71"/>
      <c r="H1688" s="67"/>
      <c r="I1688" s="65"/>
      <c r="J1688" s="65"/>
      <c r="K1688" s="65"/>
      <c r="L1688" s="66"/>
    </row>
    <row r="1689" customFormat="false" ht="12.75" hidden="false" customHeight="false" outlineLevel="0" collapsed="false">
      <c r="B1689" s="68"/>
      <c r="C1689" s="68"/>
      <c r="D1689" s="61"/>
      <c r="E1689" s="69"/>
      <c r="F1689" s="70"/>
      <c r="G1689" s="71"/>
      <c r="H1689" s="67"/>
      <c r="I1689" s="65"/>
      <c r="J1689" s="65"/>
      <c r="K1689" s="65"/>
      <c r="L1689" s="66"/>
    </row>
    <row r="1690" customFormat="false" ht="12.75" hidden="false" customHeight="false" outlineLevel="0" collapsed="false">
      <c r="B1690" s="68"/>
      <c r="C1690" s="68"/>
      <c r="D1690" s="61"/>
      <c r="E1690" s="69"/>
      <c r="F1690" s="70"/>
      <c r="G1690" s="71"/>
      <c r="H1690" s="67"/>
      <c r="I1690" s="65"/>
      <c r="J1690" s="65"/>
      <c r="K1690" s="65"/>
      <c r="L1690" s="66"/>
    </row>
    <row r="1691" customFormat="false" ht="12.75" hidden="false" customHeight="false" outlineLevel="0" collapsed="false">
      <c r="B1691" s="68"/>
      <c r="C1691" s="68"/>
      <c r="D1691" s="61"/>
      <c r="E1691" s="69"/>
      <c r="F1691" s="70"/>
      <c r="G1691" s="71"/>
      <c r="H1691" s="67"/>
      <c r="I1691" s="65"/>
      <c r="J1691" s="65"/>
      <c r="K1691" s="65"/>
      <c r="L1691" s="66"/>
    </row>
    <row r="1692" customFormat="false" ht="12.75" hidden="false" customHeight="false" outlineLevel="0" collapsed="false">
      <c r="B1692" s="68"/>
      <c r="C1692" s="68"/>
      <c r="D1692" s="61"/>
      <c r="E1692" s="69"/>
      <c r="F1692" s="70"/>
      <c r="G1692" s="71"/>
      <c r="H1692" s="67"/>
      <c r="I1692" s="65"/>
      <c r="J1692" s="65"/>
      <c r="K1692" s="65"/>
      <c r="L1692" s="66"/>
    </row>
    <row r="1693" customFormat="false" ht="12.75" hidden="false" customHeight="false" outlineLevel="0" collapsed="false">
      <c r="B1693" s="68"/>
      <c r="C1693" s="68"/>
      <c r="D1693" s="61"/>
      <c r="E1693" s="69"/>
      <c r="F1693" s="70"/>
      <c r="G1693" s="71"/>
      <c r="H1693" s="67"/>
      <c r="I1693" s="65"/>
      <c r="J1693" s="65"/>
      <c r="K1693" s="65"/>
      <c r="L1693" s="66"/>
    </row>
    <row r="1694" customFormat="false" ht="12.75" hidden="false" customHeight="false" outlineLevel="0" collapsed="false">
      <c r="B1694" s="68"/>
      <c r="C1694" s="68"/>
      <c r="D1694" s="61"/>
      <c r="E1694" s="69"/>
      <c r="F1694" s="70"/>
      <c r="G1694" s="71"/>
      <c r="H1694" s="64"/>
      <c r="I1694" s="65"/>
      <c r="J1694" s="65"/>
      <c r="K1694" s="65"/>
      <c r="L1694" s="66"/>
    </row>
    <row r="1695" customFormat="false" ht="12.75" hidden="false" customHeight="false" outlineLevel="0" collapsed="false">
      <c r="B1695" s="68"/>
      <c r="C1695" s="68"/>
      <c r="D1695" s="61"/>
      <c r="E1695" s="69"/>
      <c r="F1695" s="70"/>
      <c r="G1695" s="71"/>
      <c r="H1695" s="67"/>
      <c r="I1695" s="65"/>
      <c r="J1695" s="65"/>
      <c r="K1695" s="65"/>
      <c r="L1695" s="66"/>
    </row>
    <row r="1696" customFormat="false" ht="12.75" hidden="false" customHeight="false" outlineLevel="0" collapsed="false">
      <c r="B1696" s="68"/>
      <c r="C1696" s="68"/>
      <c r="D1696" s="61"/>
      <c r="E1696" s="69"/>
      <c r="F1696" s="70"/>
      <c r="G1696" s="71"/>
      <c r="H1696" s="67"/>
      <c r="I1696" s="65"/>
      <c r="J1696" s="65"/>
      <c r="K1696" s="65"/>
      <c r="L1696" s="66"/>
    </row>
    <row r="1697" customFormat="false" ht="12.75" hidden="false" customHeight="false" outlineLevel="0" collapsed="false">
      <c r="B1697" s="68"/>
      <c r="C1697" s="68"/>
      <c r="D1697" s="61"/>
      <c r="E1697" s="69"/>
      <c r="F1697" s="70"/>
      <c r="G1697" s="71"/>
      <c r="H1697" s="67"/>
      <c r="I1697" s="65"/>
      <c r="J1697" s="65"/>
      <c r="K1697" s="65"/>
      <c r="L1697" s="66"/>
    </row>
    <row r="1698" customFormat="false" ht="12.75" hidden="false" customHeight="false" outlineLevel="0" collapsed="false">
      <c r="B1698" s="68"/>
      <c r="C1698" s="68"/>
      <c r="D1698" s="61"/>
      <c r="E1698" s="69"/>
      <c r="F1698" s="70"/>
      <c r="G1698" s="71"/>
      <c r="H1698" s="67"/>
      <c r="I1698" s="65"/>
      <c r="J1698" s="65"/>
      <c r="K1698" s="65"/>
      <c r="L1698" s="66"/>
    </row>
    <row r="1699" customFormat="false" ht="12.75" hidden="false" customHeight="false" outlineLevel="0" collapsed="false">
      <c r="B1699" s="68"/>
      <c r="C1699" s="68"/>
      <c r="D1699" s="61"/>
      <c r="E1699" s="69"/>
      <c r="F1699" s="70"/>
      <c r="G1699" s="71"/>
      <c r="H1699" s="67"/>
      <c r="I1699" s="65"/>
      <c r="J1699" s="65"/>
      <c r="K1699" s="65"/>
      <c r="L1699" s="66"/>
    </row>
    <row r="1700" customFormat="false" ht="12.75" hidden="false" customHeight="false" outlineLevel="0" collapsed="false">
      <c r="B1700" s="68"/>
      <c r="C1700" s="68"/>
      <c r="D1700" s="61"/>
      <c r="E1700" s="69"/>
      <c r="F1700" s="70"/>
      <c r="G1700" s="71"/>
      <c r="H1700" s="67"/>
      <c r="I1700" s="65"/>
      <c r="J1700" s="65"/>
      <c r="K1700" s="65"/>
      <c r="L1700" s="66"/>
    </row>
    <row r="1701" customFormat="false" ht="12.75" hidden="false" customHeight="false" outlineLevel="0" collapsed="false">
      <c r="B1701" s="68"/>
      <c r="C1701" s="68"/>
      <c r="D1701" s="61"/>
      <c r="E1701" s="69"/>
      <c r="F1701" s="70"/>
      <c r="G1701" s="71"/>
      <c r="H1701" s="67"/>
      <c r="I1701" s="65"/>
      <c r="J1701" s="65"/>
      <c r="K1701" s="65"/>
      <c r="L1701" s="66"/>
    </row>
    <row r="1702" customFormat="false" ht="12.75" hidden="false" customHeight="false" outlineLevel="0" collapsed="false">
      <c r="B1702" s="68"/>
      <c r="C1702" s="68"/>
      <c r="D1702" s="61"/>
      <c r="E1702" s="69"/>
      <c r="F1702" s="70"/>
      <c r="G1702" s="71"/>
      <c r="H1702" s="67"/>
      <c r="I1702" s="65"/>
      <c r="J1702" s="65"/>
      <c r="K1702" s="65"/>
      <c r="L1702" s="66"/>
    </row>
    <row r="1703" customFormat="false" ht="12.75" hidden="false" customHeight="false" outlineLevel="0" collapsed="false">
      <c r="B1703" s="68"/>
      <c r="C1703" s="68"/>
      <c r="D1703" s="61"/>
      <c r="E1703" s="69"/>
      <c r="F1703" s="70"/>
      <c r="G1703" s="71"/>
      <c r="H1703" s="67"/>
      <c r="I1703" s="65"/>
      <c r="J1703" s="65"/>
      <c r="K1703" s="65"/>
      <c r="L1703" s="66"/>
    </row>
    <row r="1704" customFormat="false" ht="12.75" hidden="false" customHeight="false" outlineLevel="0" collapsed="false">
      <c r="B1704" s="68"/>
      <c r="C1704" s="68"/>
      <c r="D1704" s="61"/>
      <c r="E1704" s="69"/>
      <c r="F1704" s="70"/>
      <c r="G1704" s="71"/>
      <c r="H1704" s="67"/>
      <c r="I1704" s="65"/>
      <c r="J1704" s="65"/>
      <c r="K1704" s="65"/>
      <c r="L1704" s="66"/>
    </row>
    <row r="1705" customFormat="false" ht="12.75" hidden="false" customHeight="false" outlineLevel="0" collapsed="false">
      <c r="B1705" s="68"/>
      <c r="C1705" s="68"/>
      <c r="D1705" s="61"/>
      <c r="E1705" s="69"/>
      <c r="F1705" s="70"/>
      <c r="G1705" s="71"/>
      <c r="H1705" s="67"/>
      <c r="I1705" s="65"/>
      <c r="J1705" s="65"/>
      <c r="K1705" s="65"/>
      <c r="L1705" s="66"/>
    </row>
    <row r="1706" customFormat="false" ht="12.75" hidden="false" customHeight="false" outlineLevel="0" collapsed="false">
      <c r="B1706" s="68"/>
      <c r="C1706" s="68"/>
      <c r="D1706" s="61"/>
      <c r="E1706" s="69"/>
      <c r="F1706" s="70"/>
      <c r="G1706" s="71"/>
      <c r="H1706" s="67"/>
      <c r="I1706" s="65"/>
      <c r="J1706" s="65"/>
      <c r="K1706" s="65"/>
      <c r="L1706" s="66"/>
    </row>
    <row r="1707" customFormat="false" ht="12.75" hidden="false" customHeight="false" outlineLevel="0" collapsed="false">
      <c r="B1707" s="68"/>
      <c r="C1707" s="68"/>
      <c r="D1707" s="61"/>
      <c r="E1707" s="69"/>
      <c r="F1707" s="70"/>
      <c r="G1707" s="71"/>
      <c r="H1707" s="67"/>
      <c r="I1707" s="65"/>
      <c r="J1707" s="65"/>
      <c r="K1707" s="65"/>
      <c r="L1707" s="66"/>
    </row>
    <row r="1708" customFormat="false" ht="12.75" hidden="false" customHeight="false" outlineLevel="0" collapsed="false">
      <c r="B1708" s="68"/>
      <c r="C1708" s="68"/>
      <c r="D1708" s="61"/>
      <c r="E1708" s="69"/>
      <c r="F1708" s="70"/>
      <c r="G1708" s="71"/>
      <c r="H1708" s="67"/>
      <c r="I1708" s="65"/>
      <c r="J1708" s="65"/>
      <c r="K1708" s="65"/>
      <c r="L1708" s="66"/>
    </row>
    <row r="1709" customFormat="false" ht="12.75" hidden="false" customHeight="false" outlineLevel="0" collapsed="false">
      <c r="B1709" s="68"/>
      <c r="C1709" s="68"/>
      <c r="D1709" s="61"/>
      <c r="E1709" s="69"/>
      <c r="F1709" s="70"/>
      <c r="G1709" s="71"/>
      <c r="H1709" s="67"/>
      <c r="I1709" s="65"/>
      <c r="J1709" s="65"/>
      <c r="K1709" s="65"/>
      <c r="L1709" s="66"/>
    </row>
    <row r="1710" customFormat="false" ht="12.75" hidden="false" customHeight="false" outlineLevel="0" collapsed="false">
      <c r="B1710" s="68"/>
      <c r="C1710" s="68"/>
      <c r="D1710" s="61"/>
      <c r="E1710" s="69"/>
      <c r="F1710" s="70"/>
      <c r="G1710" s="71"/>
      <c r="H1710" s="67"/>
      <c r="I1710" s="65"/>
      <c r="J1710" s="65"/>
      <c r="K1710" s="65"/>
      <c r="L1710" s="66"/>
    </row>
    <row r="1711" customFormat="false" ht="12.75" hidden="false" customHeight="false" outlineLevel="0" collapsed="false">
      <c r="B1711" s="68"/>
      <c r="C1711" s="68"/>
      <c r="D1711" s="61"/>
      <c r="E1711" s="69"/>
      <c r="F1711" s="70"/>
      <c r="G1711" s="71"/>
      <c r="H1711" s="67"/>
      <c r="I1711" s="65"/>
      <c r="J1711" s="65"/>
      <c r="K1711" s="65"/>
      <c r="L1711" s="66"/>
    </row>
    <row r="1712" customFormat="false" ht="12.75" hidden="false" customHeight="false" outlineLevel="0" collapsed="false">
      <c r="B1712" s="68"/>
      <c r="C1712" s="68"/>
      <c r="D1712" s="61"/>
      <c r="E1712" s="69"/>
      <c r="F1712" s="70"/>
      <c r="G1712" s="71"/>
      <c r="H1712" s="67"/>
      <c r="I1712" s="65"/>
      <c r="J1712" s="65"/>
      <c r="K1712" s="65"/>
      <c r="L1712" s="66"/>
    </row>
    <row r="1713" customFormat="false" ht="12.75" hidden="false" customHeight="false" outlineLevel="0" collapsed="false">
      <c r="B1713" s="68"/>
      <c r="C1713" s="68"/>
      <c r="D1713" s="61"/>
      <c r="E1713" s="69"/>
      <c r="F1713" s="70"/>
      <c r="G1713" s="71"/>
      <c r="H1713" s="67"/>
      <c r="I1713" s="65"/>
      <c r="J1713" s="65"/>
      <c r="K1713" s="65"/>
      <c r="L1713" s="66"/>
    </row>
    <row r="1714" customFormat="false" ht="12.75" hidden="false" customHeight="false" outlineLevel="0" collapsed="false">
      <c r="B1714" s="68"/>
      <c r="C1714" s="68"/>
      <c r="D1714" s="61"/>
      <c r="E1714" s="69"/>
      <c r="F1714" s="70"/>
      <c r="G1714" s="71"/>
      <c r="H1714" s="67"/>
      <c r="I1714" s="65"/>
      <c r="J1714" s="65"/>
      <c r="K1714" s="65"/>
      <c r="L1714" s="66"/>
    </row>
    <row r="1715" customFormat="false" ht="12.75" hidden="false" customHeight="false" outlineLevel="0" collapsed="false">
      <c r="B1715" s="68"/>
      <c r="C1715" s="68"/>
      <c r="D1715" s="61"/>
      <c r="E1715" s="69"/>
      <c r="F1715" s="70"/>
      <c r="G1715" s="71"/>
      <c r="H1715" s="67"/>
      <c r="I1715" s="65"/>
      <c r="J1715" s="65"/>
      <c r="K1715" s="65"/>
      <c r="L1715" s="66"/>
    </row>
    <row r="1716" customFormat="false" ht="12.75" hidden="false" customHeight="false" outlineLevel="0" collapsed="false">
      <c r="B1716" s="68"/>
      <c r="C1716" s="68"/>
      <c r="D1716" s="61"/>
      <c r="E1716" s="69"/>
      <c r="F1716" s="70"/>
      <c r="G1716" s="71"/>
      <c r="H1716" s="64"/>
      <c r="I1716" s="65"/>
      <c r="J1716" s="65"/>
      <c r="K1716" s="65"/>
      <c r="L1716" s="66"/>
    </row>
    <row r="1717" customFormat="false" ht="12.75" hidden="false" customHeight="false" outlineLevel="0" collapsed="false">
      <c r="B1717" s="68"/>
      <c r="C1717" s="68"/>
      <c r="D1717" s="61"/>
      <c r="E1717" s="69"/>
      <c r="F1717" s="70"/>
      <c r="G1717" s="71"/>
      <c r="H1717" s="67"/>
      <c r="I1717" s="65"/>
      <c r="J1717" s="65"/>
      <c r="K1717" s="65"/>
      <c r="L1717" s="66"/>
    </row>
    <row r="1718" customFormat="false" ht="12.75" hidden="false" customHeight="false" outlineLevel="0" collapsed="false">
      <c r="B1718" s="68"/>
      <c r="C1718" s="68"/>
      <c r="D1718" s="61"/>
      <c r="E1718" s="69"/>
      <c r="F1718" s="70"/>
      <c r="G1718" s="71"/>
      <c r="H1718" s="67"/>
      <c r="I1718" s="65"/>
      <c r="J1718" s="65"/>
      <c r="K1718" s="65"/>
      <c r="L1718" s="66"/>
    </row>
    <row r="1719" customFormat="false" ht="12.75" hidden="false" customHeight="false" outlineLevel="0" collapsed="false">
      <c r="B1719" s="68"/>
      <c r="C1719" s="68"/>
      <c r="D1719" s="61"/>
      <c r="E1719" s="69"/>
      <c r="F1719" s="70"/>
      <c r="G1719" s="71"/>
      <c r="H1719" s="67"/>
      <c r="I1719" s="65"/>
      <c r="J1719" s="65"/>
      <c r="K1719" s="65"/>
      <c r="L1719" s="66"/>
    </row>
    <row r="1720" customFormat="false" ht="12.75" hidden="false" customHeight="false" outlineLevel="0" collapsed="false">
      <c r="B1720" s="68"/>
      <c r="C1720" s="68"/>
      <c r="D1720" s="61"/>
      <c r="E1720" s="69"/>
      <c r="F1720" s="70"/>
      <c r="G1720" s="71"/>
      <c r="H1720" s="67"/>
      <c r="I1720" s="65"/>
      <c r="J1720" s="65"/>
      <c r="K1720" s="65"/>
      <c r="L1720" s="66"/>
    </row>
    <row r="1721" customFormat="false" ht="12.75" hidden="false" customHeight="false" outlineLevel="0" collapsed="false">
      <c r="B1721" s="68"/>
      <c r="C1721" s="68"/>
      <c r="D1721" s="61"/>
      <c r="E1721" s="69"/>
      <c r="F1721" s="70"/>
      <c r="G1721" s="71"/>
      <c r="H1721" s="67"/>
      <c r="I1721" s="65"/>
      <c r="J1721" s="65"/>
      <c r="K1721" s="65"/>
      <c r="L1721" s="66"/>
    </row>
    <row r="1722" customFormat="false" ht="12.75" hidden="false" customHeight="false" outlineLevel="0" collapsed="false">
      <c r="B1722" s="68"/>
      <c r="C1722" s="68"/>
      <c r="D1722" s="61"/>
      <c r="E1722" s="69"/>
      <c r="F1722" s="70"/>
      <c r="G1722" s="71"/>
      <c r="H1722" s="67"/>
      <c r="I1722" s="65"/>
      <c r="J1722" s="65"/>
      <c r="K1722" s="65"/>
      <c r="L1722" s="66"/>
    </row>
    <row r="1723" customFormat="false" ht="12.75" hidden="false" customHeight="false" outlineLevel="0" collapsed="false">
      <c r="B1723" s="68"/>
      <c r="C1723" s="68"/>
      <c r="D1723" s="61"/>
      <c r="E1723" s="69"/>
      <c r="F1723" s="70"/>
      <c r="G1723" s="71"/>
      <c r="H1723" s="67"/>
      <c r="I1723" s="65"/>
      <c r="J1723" s="65"/>
      <c r="K1723" s="65"/>
      <c r="L1723" s="66"/>
    </row>
    <row r="1724" customFormat="false" ht="12.75" hidden="false" customHeight="false" outlineLevel="0" collapsed="false">
      <c r="B1724" s="68"/>
      <c r="C1724" s="68"/>
      <c r="D1724" s="61"/>
      <c r="E1724" s="69"/>
      <c r="F1724" s="70"/>
      <c r="G1724" s="71"/>
      <c r="H1724" s="67"/>
      <c r="I1724" s="65"/>
      <c r="J1724" s="65"/>
      <c r="K1724" s="65"/>
      <c r="L1724" s="66"/>
    </row>
    <row r="1725" customFormat="false" ht="12.75" hidden="false" customHeight="false" outlineLevel="0" collapsed="false">
      <c r="B1725" s="68"/>
      <c r="C1725" s="68"/>
      <c r="D1725" s="61"/>
      <c r="E1725" s="69"/>
      <c r="F1725" s="70"/>
      <c r="G1725" s="71"/>
      <c r="H1725" s="67"/>
      <c r="I1725" s="65"/>
      <c r="J1725" s="65"/>
      <c r="K1725" s="65"/>
      <c r="L1725" s="66"/>
    </row>
    <row r="1726" customFormat="false" ht="12.75" hidden="false" customHeight="false" outlineLevel="0" collapsed="false">
      <c r="B1726" s="68"/>
      <c r="C1726" s="68"/>
      <c r="D1726" s="61"/>
      <c r="E1726" s="69"/>
      <c r="F1726" s="70"/>
      <c r="G1726" s="71"/>
      <c r="H1726" s="67"/>
      <c r="I1726" s="65"/>
      <c r="J1726" s="65"/>
      <c r="K1726" s="65"/>
      <c r="L1726" s="66"/>
    </row>
    <row r="1727" customFormat="false" ht="12.75" hidden="false" customHeight="false" outlineLevel="0" collapsed="false">
      <c r="B1727" s="68"/>
      <c r="C1727" s="68"/>
      <c r="D1727" s="61"/>
      <c r="E1727" s="69"/>
      <c r="F1727" s="70"/>
      <c r="G1727" s="71"/>
      <c r="H1727" s="67"/>
      <c r="I1727" s="65"/>
      <c r="J1727" s="65"/>
      <c r="K1727" s="65"/>
      <c r="L1727" s="66"/>
    </row>
    <row r="1728" customFormat="false" ht="12.75" hidden="false" customHeight="false" outlineLevel="0" collapsed="false">
      <c r="B1728" s="68"/>
      <c r="C1728" s="68"/>
      <c r="D1728" s="61"/>
      <c r="E1728" s="69"/>
      <c r="F1728" s="70"/>
      <c r="G1728" s="71"/>
      <c r="H1728" s="67"/>
      <c r="I1728" s="65"/>
      <c r="J1728" s="65"/>
      <c r="K1728" s="65"/>
      <c r="L1728" s="66"/>
    </row>
    <row r="1729" customFormat="false" ht="12.75" hidden="false" customHeight="false" outlineLevel="0" collapsed="false">
      <c r="B1729" s="68"/>
      <c r="C1729" s="68"/>
      <c r="D1729" s="61"/>
      <c r="E1729" s="69"/>
      <c r="F1729" s="70"/>
      <c r="G1729" s="71"/>
      <c r="H1729" s="67"/>
      <c r="I1729" s="65"/>
      <c r="J1729" s="65"/>
      <c r="K1729" s="65"/>
      <c r="L1729" s="66"/>
    </row>
    <row r="1730" customFormat="false" ht="12.75" hidden="false" customHeight="false" outlineLevel="0" collapsed="false">
      <c r="B1730" s="68"/>
      <c r="C1730" s="68"/>
      <c r="D1730" s="61"/>
      <c r="E1730" s="69"/>
      <c r="F1730" s="70"/>
      <c r="G1730" s="71"/>
      <c r="H1730" s="67"/>
      <c r="I1730" s="65"/>
      <c r="J1730" s="65"/>
      <c r="K1730" s="65"/>
      <c r="L1730" s="66"/>
    </row>
    <row r="1731" customFormat="false" ht="12.75" hidden="false" customHeight="false" outlineLevel="0" collapsed="false">
      <c r="B1731" s="68"/>
      <c r="C1731" s="68"/>
      <c r="D1731" s="61"/>
      <c r="E1731" s="69"/>
      <c r="F1731" s="70"/>
      <c r="G1731" s="71"/>
      <c r="H1731" s="67"/>
      <c r="I1731" s="65"/>
      <c r="J1731" s="65"/>
      <c r="K1731" s="65"/>
      <c r="L1731" s="66"/>
    </row>
    <row r="1732" customFormat="false" ht="12.75" hidden="false" customHeight="false" outlineLevel="0" collapsed="false">
      <c r="B1732" s="68"/>
      <c r="C1732" s="68"/>
      <c r="D1732" s="61"/>
      <c r="E1732" s="69"/>
      <c r="F1732" s="70"/>
      <c r="G1732" s="71"/>
      <c r="H1732" s="67"/>
      <c r="I1732" s="65"/>
      <c r="J1732" s="65"/>
      <c r="K1732" s="65"/>
      <c r="L1732" s="66"/>
    </row>
    <row r="1733" customFormat="false" ht="12.75" hidden="false" customHeight="false" outlineLevel="0" collapsed="false">
      <c r="B1733" s="68"/>
      <c r="C1733" s="68"/>
      <c r="D1733" s="61"/>
      <c r="E1733" s="69"/>
      <c r="F1733" s="70"/>
      <c r="G1733" s="71"/>
      <c r="H1733" s="67"/>
      <c r="I1733" s="65"/>
      <c r="J1733" s="65"/>
      <c r="K1733" s="65"/>
      <c r="L1733" s="66"/>
    </row>
    <row r="1734" customFormat="false" ht="12.75" hidden="false" customHeight="false" outlineLevel="0" collapsed="false">
      <c r="B1734" s="68"/>
      <c r="C1734" s="68"/>
      <c r="D1734" s="61"/>
      <c r="E1734" s="69"/>
      <c r="F1734" s="70"/>
      <c r="G1734" s="71"/>
      <c r="H1734" s="67"/>
      <c r="I1734" s="65"/>
      <c r="J1734" s="65"/>
      <c r="K1734" s="65"/>
      <c r="L1734" s="66"/>
    </row>
    <row r="1735" customFormat="false" ht="12.75" hidden="false" customHeight="false" outlineLevel="0" collapsed="false">
      <c r="B1735" s="68"/>
      <c r="C1735" s="68"/>
      <c r="D1735" s="61"/>
      <c r="E1735" s="69"/>
      <c r="F1735" s="70"/>
      <c r="G1735" s="71"/>
      <c r="H1735" s="67"/>
      <c r="I1735" s="65"/>
      <c r="J1735" s="65"/>
      <c r="K1735" s="65"/>
      <c r="L1735" s="66"/>
    </row>
    <row r="1736" customFormat="false" ht="12.75" hidden="false" customHeight="false" outlineLevel="0" collapsed="false">
      <c r="B1736" s="68"/>
      <c r="C1736" s="68"/>
      <c r="D1736" s="61"/>
      <c r="E1736" s="69"/>
      <c r="F1736" s="70"/>
      <c r="G1736" s="71"/>
      <c r="H1736" s="67"/>
      <c r="I1736" s="65"/>
      <c r="J1736" s="65"/>
      <c r="K1736" s="65"/>
      <c r="L1736" s="66"/>
    </row>
    <row r="1737" customFormat="false" ht="12.75" hidden="false" customHeight="false" outlineLevel="0" collapsed="false">
      <c r="B1737" s="68"/>
      <c r="C1737" s="68"/>
      <c r="D1737" s="61"/>
      <c r="E1737" s="69"/>
      <c r="F1737" s="70"/>
      <c r="G1737" s="71"/>
      <c r="H1737" s="67"/>
      <c r="I1737" s="65"/>
      <c r="J1737" s="65"/>
      <c r="K1737" s="65"/>
      <c r="L1737" s="66"/>
    </row>
    <row r="1738" customFormat="false" ht="12.75" hidden="false" customHeight="false" outlineLevel="0" collapsed="false">
      <c r="B1738" s="68"/>
      <c r="C1738" s="68"/>
      <c r="D1738" s="61"/>
      <c r="E1738" s="69"/>
      <c r="F1738" s="70"/>
      <c r="G1738" s="71"/>
      <c r="H1738" s="67"/>
      <c r="I1738" s="65"/>
      <c r="J1738" s="65"/>
      <c r="K1738" s="65"/>
      <c r="L1738" s="66"/>
    </row>
    <row r="1739" customFormat="false" ht="12.75" hidden="false" customHeight="false" outlineLevel="0" collapsed="false">
      <c r="B1739" s="68"/>
      <c r="C1739" s="68"/>
      <c r="D1739" s="61"/>
      <c r="E1739" s="69"/>
      <c r="F1739" s="70"/>
      <c r="G1739" s="71"/>
      <c r="H1739" s="64"/>
      <c r="I1739" s="65"/>
      <c r="J1739" s="65"/>
      <c r="K1739" s="65"/>
      <c r="L1739" s="66"/>
    </row>
    <row r="1740" customFormat="false" ht="12.75" hidden="false" customHeight="false" outlineLevel="0" collapsed="false">
      <c r="B1740" s="68"/>
      <c r="C1740" s="68"/>
      <c r="D1740" s="61"/>
      <c r="E1740" s="69"/>
      <c r="F1740" s="70"/>
      <c r="G1740" s="71"/>
      <c r="H1740" s="67"/>
      <c r="I1740" s="65"/>
      <c r="J1740" s="65"/>
      <c r="K1740" s="65"/>
      <c r="L1740" s="66"/>
    </row>
    <row r="1741" customFormat="false" ht="12.75" hidden="false" customHeight="false" outlineLevel="0" collapsed="false">
      <c r="B1741" s="68"/>
      <c r="C1741" s="68"/>
      <c r="D1741" s="61"/>
      <c r="E1741" s="69"/>
      <c r="F1741" s="70"/>
      <c r="G1741" s="71"/>
      <c r="H1741" s="67"/>
      <c r="I1741" s="65"/>
      <c r="J1741" s="65"/>
      <c r="K1741" s="65"/>
      <c r="L1741" s="66"/>
    </row>
    <row r="1742" customFormat="false" ht="12.75" hidden="false" customHeight="false" outlineLevel="0" collapsed="false">
      <c r="B1742" s="68"/>
      <c r="C1742" s="68"/>
      <c r="D1742" s="61"/>
      <c r="E1742" s="69"/>
      <c r="F1742" s="70"/>
      <c r="G1742" s="71"/>
      <c r="H1742" s="67"/>
      <c r="I1742" s="65"/>
      <c r="J1742" s="65"/>
      <c r="K1742" s="65"/>
      <c r="L1742" s="66"/>
    </row>
    <row r="1743" customFormat="false" ht="12.75" hidden="false" customHeight="false" outlineLevel="0" collapsed="false">
      <c r="B1743" s="68"/>
      <c r="C1743" s="68"/>
      <c r="D1743" s="61"/>
      <c r="E1743" s="69"/>
      <c r="F1743" s="70"/>
      <c r="G1743" s="71"/>
      <c r="H1743" s="67"/>
      <c r="I1743" s="65"/>
      <c r="J1743" s="65"/>
      <c r="K1743" s="65"/>
      <c r="L1743" s="66"/>
    </row>
    <row r="1744" customFormat="false" ht="12.75" hidden="false" customHeight="false" outlineLevel="0" collapsed="false">
      <c r="B1744" s="68"/>
      <c r="C1744" s="68"/>
      <c r="D1744" s="61"/>
      <c r="E1744" s="69"/>
      <c r="F1744" s="70"/>
      <c r="G1744" s="71"/>
      <c r="H1744" s="67"/>
      <c r="I1744" s="65"/>
      <c r="J1744" s="65"/>
      <c r="K1744" s="65"/>
      <c r="L1744" s="66"/>
    </row>
    <row r="1745" customFormat="false" ht="12.75" hidden="false" customHeight="false" outlineLevel="0" collapsed="false">
      <c r="B1745" s="68"/>
      <c r="C1745" s="68"/>
      <c r="D1745" s="61"/>
      <c r="E1745" s="69"/>
      <c r="F1745" s="70"/>
      <c r="G1745" s="71"/>
      <c r="H1745" s="67"/>
      <c r="I1745" s="65"/>
      <c r="J1745" s="65"/>
      <c r="K1745" s="65"/>
      <c r="L1745" s="66"/>
    </row>
    <row r="1746" customFormat="false" ht="12.75" hidden="false" customHeight="false" outlineLevel="0" collapsed="false">
      <c r="B1746" s="68"/>
      <c r="C1746" s="68"/>
      <c r="D1746" s="61"/>
      <c r="E1746" s="69"/>
      <c r="F1746" s="70"/>
      <c r="G1746" s="71"/>
      <c r="H1746" s="67"/>
      <c r="I1746" s="65"/>
      <c r="J1746" s="65"/>
      <c r="K1746" s="65"/>
      <c r="L1746" s="66"/>
    </row>
    <row r="1747" customFormat="false" ht="12.75" hidden="false" customHeight="false" outlineLevel="0" collapsed="false">
      <c r="B1747" s="68"/>
      <c r="C1747" s="68"/>
      <c r="D1747" s="61"/>
      <c r="E1747" s="69"/>
      <c r="F1747" s="70"/>
      <c r="G1747" s="71"/>
      <c r="H1747" s="67"/>
      <c r="I1747" s="65"/>
      <c r="J1747" s="65"/>
      <c r="K1747" s="65"/>
      <c r="L1747" s="66"/>
    </row>
    <row r="1748" customFormat="false" ht="12.75" hidden="false" customHeight="false" outlineLevel="0" collapsed="false">
      <c r="B1748" s="68"/>
      <c r="C1748" s="68"/>
      <c r="D1748" s="61"/>
      <c r="E1748" s="69"/>
      <c r="F1748" s="70"/>
      <c r="G1748" s="71"/>
      <c r="H1748" s="67"/>
      <c r="I1748" s="65"/>
      <c r="J1748" s="65"/>
      <c r="K1748" s="65"/>
      <c r="L1748" s="66"/>
    </row>
    <row r="1749" customFormat="false" ht="12.75" hidden="false" customHeight="false" outlineLevel="0" collapsed="false">
      <c r="B1749" s="68"/>
      <c r="C1749" s="68"/>
      <c r="D1749" s="61"/>
      <c r="E1749" s="69"/>
      <c r="F1749" s="70"/>
      <c r="G1749" s="71"/>
      <c r="H1749" s="67"/>
      <c r="I1749" s="65"/>
      <c r="J1749" s="65"/>
      <c r="K1749" s="65"/>
      <c r="L1749" s="66"/>
    </row>
    <row r="1750" customFormat="false" ht="12.75" hidden="false" customHeight="false" outlineLevel="0" collapsed="false">
      <c r="B1750" s="68"/>
      <c r="C1750" s="68"/>
      <c r="D1750" s="61"/>
      <c r="E1750" s="69"/>
      <c r="F1750" s="70"/>
      <c r="G1750" s="71"/>
      <c r="H1750" s="67"/>
      <c r="I1750" s="65"/>
      <c r="J1750" s="65"/>
      <c r="K1750" s="65"/>
      <c r="L1750" s="66"/>
    </row>
    <row r="1751" customFormat="false" ht="12.75" hidden="false" customHeight="false" outlineLevel="0" collapsed="false">
      <c r="B1751" s="68"/>
      <c r="C1751" s="68"/>
      <c r="D1751" s="61"/>
      <c r="E1751" s="69"/>
      <c r="F1751" s="70"/>
      <c r="G1751" s="71"/>
      <c r="H1751" s="67"/>
      <c r="I1751" s="65"/>
      <c r="J1751" s="65"/>
      <c r="K1751" s="65"/>
      <c r="L1751" s="66"/>
    </row>
    <row r="1752" customFormat="false" ht="12.75" hidden="false" customHeight="false" outlineLevel="0" collapsed="false">
      <c r="B1752" s="68"/>
      <c r="C1752" s="68"/>
      <c r="D1752" s="61"/>
      <c r="E1752" s="69"/>
      <c r="F1752" s="70"/>
      <c r="G1752" s="71"/>
      <c r="H1752" s="67"/>
      <c r="I1752" s="65"/>
      <c r="J1752" s="65"/>
      <c r="K1752" s="65"/>
      <c r="L1752" s="66"/>
    </row>
    <row r="1753" customFormat="false" ht="12.75" hidden="false" customHeight="false" outlineLevel="0" collapsed="false">
      <c r="B1753" s="68"/>
      <c r="C1753" s="68"/>
      <c r="D1753" s="61"/>
      <c r="E1753" s="69"/>
      <c r="F1753" s="70"/>
      <c r="G1753" s="71"/>
      <c r="H1753" s="67"/>
      <c r="I1753" s="65"/>
      <c r="J1753" s="65"/>
      <c r="K1753" s="65"/>
      <c r="L1753" s="66"/>
    </row>
    <row r="1754" customFormat="false" ht="12.75" hidden="false" customHeight="false" outlineLevel="0" collapsed="false">
      <c r="B1754" s="68"/>
      <c r="C1754" s="68"/>
      <c r="D1754" s="61"/>
      <c r="E1754" s="69"/>
      <c r="F1754" s="70"/>
      <c r="G1754" s="71"/>
      <c r="H1754" s="67"/>
      <c r="I1754" s="65"/>
      <c r="J1754" s="65"/>
      <c r="K1754" s="65"/>
      <c r="L1754" s="66"/>
    </row>
    <row r="1755" customFormat="false" ht="12.75" hidden="false" customHeight="false" outlineLevel="0" collapsed="false">
      <c r="B1755" s="68"/>
      <c r="C1755" s="68"/>
      <c r="D1755" s="61"/>
      <c r="E1755" s="69"/>
      <c r="F1755" s="70"/>
      <c r="G1755" s="71"/>
      <c r="H1755" s="67"/>
      <c r="I1755" s="65"/>
      <c r="J1755" s="65"/>
      <c r="K1755" s="65"/>
      <c r="L1755" s="66"/>
    </row>
    <row r="1756" customFormat="false" ht="12.75" hidden="false" customHeight="false" outlineLevel="0" collapsed="false">
      <c r="B1756" s="68"/>
      <c r="C1756" s="68"/>
      <c r="D1756" s="61"/>
      <c r="E1756" s="69"/>
      <c r="F1756" s="70"/>
      <c r="G1756" s="71"/>
      <c r="H1756" s="67"/>
      <c r="I1756" s="65"/>
      <c r="J1756" s="65"/>
      <c r="K1756" s="65"/>
      <c r="L1756" s="66"/>
    </row>
    <row r="1757" customFormat="false" ht="12.75" hidden="false" customHeight="false" outlineLevel="0" collapsed="false">
      <c r="B1757" s="68"/>
      <c r="C1757" s="68"/>
      <c r="D1757" s="61"/>
      <c r="E1757" s="69"/>
      <c r="F1757" s="70"/>
      <c r="G1757" s="71"/>
      <c r="H1757" s="67"/>
      <c r="I1757" s="65"/>
      <c r="J1757" s="65"/>
      <c r="K1757" s="65"/>
      <c r="L1757" s="66"/>
    </row>
    <row r="1758" customFormat="false" ht="12.75" hidden="false" customHeight="false" outlineLevel="0" collapsed="false">
      <c r="B1758" s="68"/>
      <c r="C1758" s="68"/>
      <c r="D1758" s="61"/>
      <c r="E1758" s="69"/>
      <c r="F1758" s="70"/>
      <c r="G1758" s="71"/>
      <c r="H1758" s="67"/>
      <c r="I1758" s="65"/>
      <c r="J1758" s="65"/>
      <c r="K1758" s="65"/>
      <c r="L1758" s="66"/>
    </row>
    <row r="1759" customFormat="false" ht="12.75" hidden="false" customHeight="false" outlineLevel="0" collapsed="false">
      <c r="B1759" s="68"/>
      <c r="C1759" s="68"/>
      <c r="D1759" s="61"/>
      <c r="E1759" s="69"/>
      <c r="F1759" s="70"/>
      <c r="G1759" s="71"/>
      <c r="H1759" s="67"/>
      <c r="I1759" s="65"/>
      <c r="J1759" s="65"/>
      <c r="K1759" s="65"/>
      <c r="L1759" s="66"/>
    </row>
    <row r="1760" customFormat="false" ht="12.75" hidden="false" customHeight="false" outlineLevel="0" collapsed="false">
      <c r="B1760" s="68"/>
      <c r="C1760" s="68"/>
      <c r="D1760" s="61"/>
      <c r="E1760" s="69"/>
      <c r="F1760" s="70"/>
      <c r="G1760" s="71"/>
      <c r="H1760" s="67"/>
      <c r="I1760" s="65"/>
      <c r="J1760" s="65"/>
      <c r="K1760" s="65"/>
      <c r="L1760" s="66"/>
    </row>
    <row r="1761" customFormat="false" ht="12.75" hidden="false" customHeight="false" outlineLevel="0" collapsed="false">
      <c r="B1761" s="68"/>
      <c r="C1761" s="68"/>
      <c r="D1761" s="61"/>
      <c r="E1761" s="69"/>
      <c r="F1761" s="70"/>
      <c r="G1761" s="71"/>
      <c r="H1761" s="67"/>
      <c r="I1761" s="65"/>
      <c r="J1761" s="65"/>
      <c r="K1761" s="65"/>
      <c r="L1761" s="66"/>
    </row>
    <row r="1762" customFormat="false" ht="12.75" hidden="false" customHeight="false" outlineLevel="0" collapsed="false">
      <c r="B1762" s="68"/>
      <c r="C1762" s="68"/>
      <c r="D1762" s="61"/>
      <c r="E1762" s="69"/>
      <c r="F1762" s="70"/>
      <c r="G1762" s="71"/>
      <c r="H1762" s="64"/>
      <c r="I1762" s="65"/>
      <c r="J1762" s="65"/>
      <c r="K1762" s="65"/>
      <c r="L1762" s="66"/>
    </row>
    <row r="1763" customFormat="false" ht="12.75" hidden="false" customHeight="false" outlineLevel="0" collapsed="false">
      <c r="B1763" s="68"/>
      <c r="C1763" s="68"/>
      <c r="D1763" s="61"/>
      <c r="E1763" s="69"/>
      <c r="F1763" s="70"/>
      <c r="G1763" s="71"/>
      <c r="H1763" s="67"/>
      <c r="I1763" s="65"/>
      <c r="J1763" s="65"/>
      <c r="K1763" s="65"/>
      <c r="L1763" s="66"/>
    </row>
    <row r="1764" customFormat="false" ht="12.75" hidden="false" customHeight="false" outlineLevel="0" collapsed="false">
      <c r="B1764" s="68"/>
      <c r="C1764" s="68"/>
      <c r="D1764" s="61"/>
      <c r="E1764" s="69"/>
      <c r="F1764" s="70"/>
      <c r="G1764" s="71"/>
      <c r="H1764" s="67"/>
      <c r="I1764" s="65"/>
      <c r="J1764" s="65"/>
      <c r="K1764" s="65"/>
      <c r="L1764" s="66"/>
    </row>
    <row r="1765" customFormat="false" ht="12.75" hidden="false" customHeight="false" outlineLevel="0" collapsed="false">
      <c r="B1765" s="68"/>
      <c r="C1765" s="68"/>
      <c r="D1765" s="61"/>
      <c r="E1765" s="69"/>
      <c r="F1765" s="70"/>
      <c r="G1765" s="71"/>
      <c r="H1765" s="67"/>
      <c r="I1765" s="65"/>
      <c r="J1765" s="65"/>
      <c r="K1765" s="65"/>
      <c r="L1765" s="66"/>
    </row>
    <row r="1766" customFormat="false" ht="12.75" hidden="false" customHeight="false" outlineLevel="0" collapsed="false">
      <c r="B1766" s="68"/>
      <c r="C1766" s="68"/>
      <c r="D1766" s="61"/>
      <c r="E1766" s="69"/>
      <c r="F1766" s="70"/>
      <c r="G1766" s="71"/>
      <c r="H1766" s="67"/>
      <c r="I1766" s="65"/>
      <c r="J1766" s="65"/>
      <c r="K1766" s="65"/>
      <c r="L1766" s="66"/>
    </row>
    <row r="1767" customFormat="false" ht="12.75" hidden="false" customHeight="false" outlineLevel="0" collapsed="false">
      <c r="B1767" s="68"/>
      <c r="C1767" s="68"/>
      <c r="D1767" s="61"/>
      <c r="E1767" s="69"/>
      <c r="F1767" s="70"/>
      <c r="G1767" s="71"/>
      <c r="H1767" s="67"/>
      <c r="I1767" s="65"/>
      <c r="J1767" s="65"/>
      <c r="K1767" s="65"/>
      <c r="L1767" s="66"/>
    </row>
    <row r="1768" customFormat="false" ht="12.75" hidden="false" customHeight="false" outlineLevel="0" collapsed="false">
      <c r="B1768" s="68"/>
      <c r="C1768" s="68"/>
      <c r="D1768" s="61"/>
      <c r="E1768" s="69"/>
      <c r="F1768" s="70"/>
      <c r="G1768" s="71"/>
      <c r="H1768" s="67"/>
      <c r="I1768" s="65"/>
      <c r="J1768" s="65"/>
      <c r="K1768" s="65"/>
      <c r="L1768" s="66"/>
    </row>
    <row r="1769" customFormat="false" ht="12.75" hidden="false" customHeight="false" outlineLevel="0" collapsed="false">
      <c r="B1769" s="68"/>
      <c r="C1769" s="68"/>
      <c r="D1769" s="61"/>
      <c r="E1769" s="69"/>
      <c r="F1769" s="70"/>
      <c r="G1769" s="71"/>
      <c r="H1769" s="67"/>
      <c r="I1769" s="65"/>
      <c r="J1769" s="65"/>
      <c r="K1769" s="65"/>
      <c r="L1769" s="66"/>
    </row>
    <row r="1770" customFormat="false" ht="12.75" hidden="false" customHeight="false" outlineLevel="0" collapsed="false">
      <c r="B1770" s="68"/>
      <c r="C1770" s="68"/>
      <c r="D1770" s="61"/>
      <c r="E1770" s="69"/>
      <c r="F1770" s="70"/>
      <c r="G1770" s="71"/>
      <c r="H1770" s="67"/>
      <c r="I1770" s="65"/>
      <c r="J1770" s="65"/>
      <c r="K1770" s="65"/>
      <c r="L1770" s="66"/>
    </row>
    <row r="1771" customFormat="false" ht="12.75" hidden="false" customHeight="false" outlineLevel="0" collapsed="false">
      <c r="B1771" s="68"/>
      <c r="C1771" s="68"/>
      <c r="D1771" s="61"/>
      <c r="E1771" s="69"/>
      <c r="F1771" s="70"/>
      <c r="G1771" s="71"/>
      <c r="H1771" s="67"/>
      <c r="I1771" s="65"/>
      <c r="J1771" s="65"/>
      <c r="K1771" s="65"/>
      <c r="L1771" s="66"/>
    </row>
    <row r="1772" customFormat="false" ht="12.75" hidden="false" customHeight="false" outlineLevel="0" collapsed="false">
      <c r="B1772" s="68"/>
      <c r="C1772" s="68"/>
      <c r="D1772" s="61"/>
      <c r="E1772" s="69"/>
      <c r="F1772" s="70"/>
      <c r="G1772" s="71"/>
      <c r="H1772" s="67"/>
      <c r="I1772" s="65"/>
      <c r="J1772" s="65"/>
      <c r="K1772" s="65"/>
      <c r="L1772" s="66"/>
    </row>
    <row r="1773" customFormat="false" ht="12.75" hidden="false" customHeight="false" outlineLevel="0" collapsed="false">
      <c r="B1773" s="68"/>
      <c r="C1773" s="68"/>
      <c r="D1773" s="61"/>
      <c r="E1773" s="69"/>
      <c r="F1773" s="70"/>
      <c r="G1773" s="71"/>
      <c r="H1773" s="67"/>
      <c r="I1773" s="65"/>
      <c r="J1773" s="65"/>
      <c r="K1773" s="65"/>
      <c r="L1773" s="66"/>
    </row>
    <row r="1774" customFormat="false" ht="12.75" hidden="false" customHeight="false" outlineLevel="0" collapsed="false">
      <c r="B1774" s="68"/>
      <c r="C1774" s="68"/>
      <c r="D1774" s="61"/>
      <c r="E1774" s="69"/>
      <c r="F1774" s="70"/>
      <c r="G1774" s="71"/>
      <c r="H1774" s="67"/>
      <c r="I1774" s="65"/>
      <c r="J1774" s="65"/>
      <c r="K1774" s="65"/>
      <c r="L1774" s="66"/>
    </row>
    <row r="1775" customFormat="false" ht="12.75" hidden="false" customHeight="false" outlineLevel="0" collapsed="false">
      <c r="B1775" s="68"/>
      <c r="C1775" s="68"/>
      <c r="D1775" s="61"/>
      <c r="E1775" s="69"/>
      <c r="F1775" s="70"/>
      <c r="G1775" s="71"/>
      <c r="H1775" s="67"/>
      <c r="I1775" s="65"/>
      <c r="J1775" s="65"/>
      <c r="K1775" s="65"/>
      <c r="L1775" s="66"/>
    </row>
    <row r="1776" customFormat="false" ht="12.75" hidden="false" customHeight="false" outlineLevel="0" collapsed="false">
      <c r="B1776" s="68"/>
      <c r="C1776" s="68"/>
      <c r="D1776" s="61"/>
      <c r="E1776" s="69"/>
      <c r="F1776" s="70"/>
      <c r="G1776" s="71"/>
      <c r="H1776" s="67"/>
      <c r="I1776" s="65"/>
      <c r="J1776" s="65"/>
      <c r="K1776" s="65"/>
      <c r="L1776" s="66"/>
    </row>
    <row r="1777" customFormat="false" ht="12.75" hidden="false" customHeight="false" outlineLevel="0" collapsed="false">
      <c r="B1777" s="68"/>
      <c r="C1777" s="68"/>
      <c r="D1777" s="61"/>
      <c r="E1777" s="69"/>
      <c r="F1777" s="70"/>
      <c r="G1777" s="71"/>
      <c r="H1777" s="67"/>
      <c r="I1777" s="65"/>
      <c r="J1777" s="65"/>
      <c r="K1777" s="65"/>
      <c r="L1777" s="66"/>
    </row>
    <row r="1778" customFormat="false" ht="12.75" hidden="false" customHeight="false" outlineLevel="0" collapsed="false">
      <c r="B1778" s="68"/>
      <c r="C1778" s="68"/>
      <c r="D1778" s="61"/>
      <c r="E1778" s="69"/>
      <c r="F1778" s="70"/>
      <c r="G1778" s="71"/>
      <c r="H1778" s="67"/>
      <c r="I1778" s="65"/>
      <c r="J1778" s="65"/>
      <c r="K1778" s="65"/>
      <c r="L1778" s="66"/>
    </row>
    <row r="1779" customFormat="false" ht="12.75" hidden="false" customHeight="false" outlineLevel="0" collapsed="false">
      <c r="B1779" s="68"/>
      <c r="C1779" s="68"/>
      <c r="D1779" s="61"/>
      <c r="E1779" s="69"/>
      <c r="F1779" s="70"/>
      <c r="G1779" s="71"/>
      <c r="H1779" s="67"/>
      <c r="I1779" s="65"/>
      <c r="J1779" s="65"/>
      <c r="K1779" s="65"/>
      <c r="L1779" s="66"/>
    </row>
    <row r="1780" customFormat="false" ht="12.75" hidden="false" customHeight="false" outlineLevel="0" collapsed="false">
      <c r="B1780" s="68"/>
      <c r="C1780" s="68"/>
      <c r="D1780" s="61"/>
      <c r="E1780" s="69"/>
      <c r="F1780" s="70"/>
      <c r="G1780" s="71"/>
      <c r="H1780" s="67"/>
      <c r="I1780" s="65"/>
      <c r="J1780" s="65"/>
      <c r="K1780" s="65"/>
      <c r="L1780" s="66"/>
    </row>
    <row r="1781" customFormat="false" ht="12.75" hidden="false" customHeight="false" outlineLevel="0" collapsed="false">
      <c r="B1781" s="68"/>
      <c r="C1781" s="68"/>
      <c r="D1781" s="61"/>
      <c r="E1781" s="69"/>
      <c r="F1781" s="70"/>
      <c r="G1781" s="71"/>
      <c r="H1781" s="67"/>
      <c r="I1781" s="65"/>
      <c r="J1781" s="65"/>
      <c r="K1781" s="65"/>
      <c r="L1781" s="66"/>
    </row>
    <row r="1782" customFormat="false" ht="12.75" hidden="false" customHeight="false" outlineLevel="0" collapsed="false">
      <c r="B1782" s="68"/>
      <c r="C1782" s="68"/>
      <c r="D1782" s="61"/>
      <c r="E1782" s="69"/>
      <c r="F1782" s="70"/>
      <c r="G1782" s="71"/>
      <c r="H1782" s="67"/>
      <c r="I1782" s="65"/>
      <c r="J1782" s="65"/>
      <c r="K1782" s="65"/>
      <c r="L1782" s="66"/>
    </row>
    <row r="1783" customFormat="false" ht="12.75" hidden="false" customHeight="false" outlineLevel="0" collapsed="false">
      <c r="B1783" s="68"/>
      <c r="C1783" s="68"/>
      <c r="D1783" s="61"/>
      <c r="E1783" s="69"/>
      <c r="F1783" s="70"/>
      <c r="G1783" s="71"/>
      <c r="H1783" s="67"/>
      <c r="I1783" s="65"/>
      <c r="J1783" s="65"/>
      <c r="K1783" s="65"/>
      <c r="L1783" s="66"/>
    </row>
    <row r="1784" customFormat="false" ht="12.75" hidden="false" customHeight="false" outlineLevel="0" collapsed="false">
      <c r="B1784" s="68"/>
      <c r="C1784" s="68"/>
      <c r="D1784" s="61"/>
      <c r="E1784" s="69"/>
      <c r="F1784" s="70"/>
      <c r="G1784" s="71"/>
      <c r="H1784" s="67"/>
      <c r="I1784" s="65"/>
      <c r="J1784" s="65"/>
      <c r="K1784" s="65"/>
      <c r="L1784" s="66"/>
    </row>
    <row r="1785" customFormat="false" ht="12.75" hidden="false" customHeight="false" outlineLevel="0" collapsed="false">
      <c r="B1785" s="68"/>
      <c r="C1785" s="68"/>
      <c r="D1785" s="61"/>
      <c r="E1785" s="69"/>
      <c r="F1785" s="70"/>
      <c r="G1785" s="71"/>
      <c r="H1785" s="64"/>
      <c r="I1785" s="65"/>
      <c r="J1785" s="65"/>
      <c r="K1785" s="65"/>
      <c r="L1785" s="66"/>
    </row>
    <row r="1786" customFormat="false" ht="12.75" hidden="false" customHeight="false" outlineLevel="0" collapsed="false">
      <c r="B1786" s="68"/>
      <c r="C1786" s="68"/>
      <c r="D1786" s="61"/>
      <c r="E1786" s="69"/>
      <c r="F1786" s="70"/>
      <c r="G1786" s="71"/>
      <c r="H1786" s="67"/>
      <c r="I1786" s="65"/>
      <c r="J1786" s="65"/>
      <c r="K1786" s="65"/>
      <c r="L1786" s="66"/>
    </row>
    <row r="1787" customFormat="false" ht="12.75" hidden="false" customHeight="false" outlineLevel="0" collapsed="false">
      <c r="B1787" s="68"/>
      <c r="C1787" s="68"/>
      <c r="D1787" s="61"/>
      <c r="E1787" s="69"/>
      <c r="F1787" s="70"/>
      <c r="G1787" s="71"/>
      <c r="H1787" s="67"/>
      <c r="I1787" s="65"/>
      <c r="J1787" s="65"/>
      <c r="K1787" s="65"/>
      <c r="L1787" s="66"/>
    </row>
    <row r="1788" customFormat="false" ht="12.75" hidden="false" customHeight="false" outlineLevel="0" collapsed="false">
      <c r="B1788" s="68"/>
      <c r="C1788" s="68"/>
      <c r="D1788" s="61"/>
      <c r="E1788" s="69"/>
      <c r="F1788" s="70"/>
      <c r="G1788" s="71"/>
      <c r="H1788" s="67"/>
      <c r="I1788" s="65"/>
      <c r="J1788" s="65"/>
      <c r="K1788" s="65"/>
      <c r="L1788" s="66"/>
    </row>
    <row r="1789" customFormat="false" ht="12.75" hidden="false" customHeight="false" outlineLevel="0" collapsed="false">
      <c r="B1789" s="68"/>
      <c r="C1789" s="68"/>
      <c r="D1789" s="61"/>
      <c r="E1789" s="69"/>
      <c r="F1789" s="70"/>
      <c r="G1789" s="71"/>
      <c r="H1789" s="67"/>
      <c r="I1789" s="65"/>
      <c r="J1789" s="65"/>
      <c r="K1789" s="65"/>
      <c r="L1789" s="66"/>
    </row>
    <row r="1790" customFormat="false" ht="12.75" hidden="false" customHeight="false" outlineLevel="0" collapsed="false">
      <c r="B1790" s="68"/>
      <c r="C1790" s="68"/>
      <c r="D1790" s="61"/>
      <c r="E1790" s="69"/>
      <c r="F1790" s="70"/>
      <c r="G1790" s="71"/>
      <c r="H1790" s="67"/>
      <c r="I1790" s="65"/>
      <c r="J1790" s="65"/>
      <c r="K1790" s="65"/>
      <c r="L1790" s="66"/>
    </row>
    <row r="1791" customFormat="false" ht="12.75" hidden="false" customHeight="false" outlineLevel="0" collapsed="false">
      <c r="B1791" s="68"/>
      <c r="C1791" s="68"/>
      <c r="D1791" s="61"/>
      <c r="E1791" s="69"/>
      <c r="F1791" s="70"/>
      <c r="G1791" s="71"/>
      <c r="H1791" s="67"/>
      <c r="I1791" s="65"/>
      <c r="J1791" s="65"/>
      <c r="K1791" s="65"/>
      <c r="L1791" s="66"/>
    </row>
    <row r="1792" customFormat="false" ht="12.75" hidden="false" customHeight="false" outlineLevel="0" collapsed="false">
      <c r="B1792" s="68"/>
      <c r="C1792" s="68"/>
      <c r="D1792" s="61"/>
      <c r="E1792" s="69"/>
      <c r="F1792" s="70"/>
      <c r="G1792" s="71"/>
      <c r="H1792" s="67"/>
      <c r="I1792" s="65"/>
      <c r="J1792" s="65"/>
      <c r="K1792" s="65"/>
      <c r="L1792" s="66"/>
    </row>
    <row r="1793" customFormat="false" ht="12.75" hidden="false" customHeight="false" outlineLevel="0" collapsed="false">
      <c r="B1793" s="68"/>
      <c r="C1793" s="68"/>
      <c r="D1793" s="61"/>
      <c r="E1793" s="69"/>
      <c r="F1793" s="70"/>
      <c r="G1793" s="71"/>
      <c r="H1793" s="67"/>
      <c r="I1793" s="65"/>
      <c r="J1793" s="65"/>
      <c r="K1793" s="65"/>
      <c r="L1793" s="66"/>
    </row>
    <row r="1794" customFormat="false" ht="12.75" hidden="false" customHeight="false" outlineLevel="0" collapsed="false">
      <c r="B1794" s="68"/>
      <c r="C1794" s="68"/>
      <c r="D1794" s="61"/>
      <c r="E1794" s="69"/>
      <c r="F1794" s="70"/>
      <c r="G1794" s="71"/>
      <c r="H1794" s="67"/>
      <c r="I1794" s="65"/>
      <c r="J1794" s="65"/>
      <c r="K1794" s="65"/>
      <c r="L1794" s="66"/>
    </row>
    <row r="1795" customFormat="false" ht="12.75" hidden="false" customHeight="false" outlineLevel="0" collapsed="false">
      <c r="B1795" s="68"/>
      <c r="C1795" s="68"/>
      <c r="D1795" s="61"/>
      <c r="E1795" s="69"/>
      <c r="F1795" s="70"/>
      <c r="G1795" s="71"/>
      <c r="H1795" s="67"/>
      <c r="I1795" s="65"/>
      <c r="J1795" s="65"/>
      <c r="K1795" s="65"/>
      <c r="L1795" s="66"/>
    </row>
    <row r="1796" customFormat="false" ht="12.75" hidden="false" customHeight="false" outlineLevel="0" collapsed="false">
      <c r="B1796" s="68"/>
      <c r="C1796" s="68"/>
      <c r="D1796" s="61"/>
      <c r="E1796" s="69"/>
      <c r="F1796" s="70"/>
      <c r="G1796" s="71"/>
      <c r="H1796" s="67"/>
      <c r="I1796" s="65"/>
      <c r="J1796" s="65"/>
      <c r="K1796" s="65"/>
      <c r="L1796" s="66"/>
    </row>
    <row r="1797" customFormat="false" ht="12.75" hidden="false" customHeight="false" outlineLevel="0" collapsed="false">
      <c r="B1797" s="68"/>
      <c r="C1797" s="68"/>
      <c r="D1797" s="61"/>
      <c r="E1797" s="69"/>
      <c r="F1797" s="70"/>
      <c r="G1797" s="71"/>
      <c r="H1797" s="67"/>
      <c r="I1797" s="65"/>
      <c r="J1797" s="65"/>
      <c r="K1797" s="65"/>
      <c r="L1797" s="66"/>
    </row>
    <row r="1798" customFormat="false" ht="12.75" hidden="false" customHeight="false" outlineLevel="0" collapsed="false">
      <c r="B1798" s="68"/>
      <c r="C1798" s="68"/>
      <c r="D1798" s="61"/>
      <c r="E1798" s="69"/>
      <c r="F1798" s="70"/>
      <c r="G1798" s="71"/>
      <c r="H1798" s="67"/>
      <c r="I1798" s="65"/>
      <c r="J1798" s="65"/>
      <c r="K1798" s="65"/>
      <c r="L1798" s="66"/>
    </row>
    <row r="1799" customFormat="false" ht="12.75" hidden="false" customHeight="false" outlineLevel="0" collapsed="false">
      <c r="B1799" s="68"/>
      <c r="C1799" s="68"/>
      <c r="D1799" s="61"/>
      <c r="E1799" s="69"/>
      <c r="F1799" s="70"/>
      <c r="G1799" s="71"/>
      <c r="H1799" s="67"/>
      <c r="I1799" s="65"/>
      <c r="J1799" s="65"/>
      <c r="K1799" s="65"/>
      <c r="L1799" s="66"/>
    </row>
    <row r="1800" customFormat="false" ht="12.75" hidden="false" customHeight="false" outlineLevel="0" collapsed="false">
      <c r="B1800" s="68"/>
      <c r="C1800" s="68"/>
      <c r="D1800" s="61"/>
      <c r="E1800" s="69"/>
      <c r="F1800" s="70"/>
      <c r="G1800" s="71"/>
      <c r="H1800" s="67"/>
      <c r="I1800" s="65"/>
      <c r="J1800" s="65"/>
      <c r="K1800" s="65"/>
      <c r="L1800" s="66"/>
    </row>
    <row r="1801" customFormat="false" ht="12.75" hidden="false" customHeight="false" outlineLevel="0" collapsed="false">
      <c r="B1801" s="68"/>
      <c r="C1801" s="68"/>
      <c r="D1801" s="61"/>
      <c r="E1801" s="69"/>
      <c r="F1801" s="70"/>
      <c r="G1801" s="71"/>
      <c r="H1801" s="67"/>
      <c r="I1801" s="65"/>
      <c r="J1801" s="65"/>
      <c r="K1801" s="65"/>
      <c r="L1801" s="66"/>
    </row>
    <row r="1802" customFormat="false" ht="12.75" hidden="false" customHeight="false" outlineLevel="0" collapsed="false">
      <c r="B1802" s="68"/>
      <c r="C1802" s="68"/>
      <c r="D1802" s="61"/>
      <c r="E1802" s="69"/>
      <c r="F1802" s="70"/>
      <c r="G1802" s="71"/>
      <c r="H1802" s="67"/>
      <c r="I1802" s="65"/>
      <c r="J1802" s="65"/>
      <c r="K1802" s="65"/>
      <c r="L1802" s="66"/>
    </row>
    <row r="1803" customFormat="false" ht="12.75" hidden="false" customHeight="false" outlineLevel="0" collapsed="false">
      <c r="B1803" s="68"/>
      <c r="C1803" s="68"/>
      <c r="D1803" s="61"/>
      <c r="E1803" s="69"/>
      <c r="F1803" s="70"/>
      <c r="G1803" s="71"/>
      <c r="H1803" s="67"/>
      <c r="I1803" s="65"/>
      <c r="J1803" s="65"/>
      <c r="K1803" s="65"/>
      <c r="L1803" s="66"/>
    </row>
    <row r="1804" customFormat="false" ht="12.75" hidden="false" customHeight="false" outlineLevel="0" collapsed="false">
      <c r="B1804" s="68"/>
      <c r="C1804" s="68"/>
      <c r="D1804" s="61"/>
      <c r="E1804" s="69"/>
      <c r="F1804" s="70"/>
      <c r="G1804" s="71"/>
      <c r="H1804" s="67"/>
      <c r="I1804" s="65"/>
      <c r="J1804" s="65"/>
      <c r="K1804" s="65"/>
      <c r="L1804" s="66"/>
    </row>
    <row r="1805" customFormat="false" ht="12.75" hidden="false" customHeight="false" outlineLevel="0" collapsed="false">
      <c r="B1805" s="68"/>
      <c r="C1805" s="68"/>
      <c r="D1805" s="61"/>
      <c r="E1805" s="69"/>
      <c r="F1805" s="70"/>
      <c r="G1805" s="71"/>
      <c r="H1805" s="67"/>
      <c r="I1805" s="65"/>
      <c r="J1805" s="65"/>
      <c r="K1805" s="65"/>
      <c r="L1805" s="66"/>
    </row>
    <row r="1806" customFormat="false" ht="12.75" hidden="false" customHeight="false" outlineLevel="0" collapsed="false">
      <c r="B1806" s="68"/>
      <c r="C1806" s="68"/>
      <c r="D1806" s="61"/>
      <c r="E1806" s="69"/>
      <c r="F1806" s="70"/>
      <c r="G1806" s="71"/>
      <c r="H1806" s="67"/>
      <c r="I1806" s="65"/>
      <c r="J1806" s="65"/>
      <c r="K1806" s="65"/>
      <c r="L1806" s="66"/>
    </row>
    <row r="1807" customFormat="false" ht="12.75" hidden="false" customHeight="false" outlineLevel="0" collapsed="false">
      <c r="B1807" s="68"/>
      <c r="C1807" s="68"/>
      <c r="D1807" s="61"/>
      <c r="E1807" s="69"/>
      <c r="F1807" s="70"/>
      <c r="G1807" s="71"/>
      <c r="H1807" s="67"/>
      <c r="I1807" s="65"/>
      <c r="J1807" s="65"/>
      <c r="K1807" s="65"/>
      <c r="L1807" s="66"/>
    </row>
    <row r="1808" customFormat="false" ht="12.75" hidden="false" customHeight="false" outlineLevel="0" collapsed="false">
      <c r="B1808" s="68"/>
      <c r="C1808" s="68"/>
      <c r="D1808" s="61"/>
      <c r="E1808" s="69"/>
      <c r="F1808" s="70"/>
      <c r="G1808" s="71"/>
      <c r="H1808" s="64"/>
      <c r="I1808" s="65"/>
      <c r="J1808" s="65"/>
      <c r="K1808" s="65"/>
      <c r="L1808" s="66"/>
    </row>
    <row r="1809" customFormat="false" ht="12.75" hidden="false" customHeight="false" outlineLevel="0" collapsed="false">
      <c r="B1809" s="68"/>
      <c r="C1809" s="68"/>
      <c r="D1809" s="61"/>
      <c r="E1809" s="69"/>
      <c r="F1809" s="70"/>
      <c r="G1809" s="71"/>
      <c r="H1809" s="67"/>
      <c r="I1809" s="65"/>
      <c r="J1809" s="65"/>
      <c r="K1809" s="65"/>
      <c r="L1809" s="66"/>
    </row>
    <row r="1810" customFormat="false" ht="12.75" hidden="false" customHeight="false" outlineLevel="0" collapsed="false">
      <c r="B1810" s="68"/>
      <c r="C1810" s="68"/>
      <c r="D1810" s="61"/>
      <c r="E1810" s="69"/>
      <c r="F1810" s="70"/>
      <c r="G1810" s="71"/>
      <c r="H1810" s="67"/>
      <c r="I1810" s="65"/>
      <c r="J1810" s="65"/>
      <c r="K1810" s="65"/>
      <c r="L1810" s="66"/>
    </row>
    <row r="1811" customFormat="false" ht="12.75" hidden="false" customHeight="false" outlineLevel="0" collapsed="false">
      <c r="B1811" s="68"/>
      <c r="C1811" s="68"/>
      <c r="D1811" s="61"/>
      <c r="E1811" s="69"/>
      <c r="F1811" s="70"/>
      <c r="G1811" s="71"/>
      <c r="H1811" s="67"/>
      <c r="I1811" s="65"/>
      <c r="J1811" s="65"/>
      <c r="K1811" s="65"/>
      <c r="L1811" s="66"/>
    </row>
    <row r="1812" customFormat="false" ht="12.75" hidden="false" customHeight="false" outlineLevel="0" collapsed="false">
      <c r="B1812" s="68"/>
      <c r="C1812" s="68"/>
      <c r="D1812" s="61"/>
      <c r="E1812" s="69"/>
      <c r="F1812" s="70"/>
      <c r="G1812" s="71"/>
      <c r="H1812" s="67"/>
      <c r="I1812" s="65"/>
      <c r="J1812" s="65"/>
      <c r="K1812" s="65"/>
      <c r="L1812" s="66"/>
    </row>
    <row r="1813" customFormat="false" ht="12.75" hidden="false" customHeight="false" outlineLevel="0" collapsed="false">
      <c r="B1813" s="68"/>
      <c r="C1813" s="68"/>
      <c r="D1813" s="61"/>
      <c r="E1813" s="69"/>
      <c r="F1813" s="70"/>
      <c r="G1813" s="71"/>
      <c r="H1813" s="67"/>
      <c r="I1813" s="65"/>
      <c r="J1813" s="65"/>
      <c r="K1813" s="65"/>
      <c r="L1813" s="66"/>
    </row>
    <row r="1814" customFormat="false" ht="12.75" hidden="false" customHeight="false" outlineLevel="0" collapsed="false">
      <c r="B1814" s="68"/>
      <c r="C1814" s="68"/>
      <c r="D1814" s="61"/>
      <c r="E1814" s="69"/>
      <c r="F1814" s="70"/>
      <c r="G1814" s="71"/>
      <c r="H1814" s="67"/>
      <c r="I1814" s="65"/>
      <c r="J1814" s="65"/>
      <c r="K1814" s="65"/>
      <c r="L1814" s="66"/>
    </row>
    <row r="1815" customFormat="false" ht="12.75" hidden="false" customHeight="false" outlineLevel="0" collapsed="false">
      <c r="B1815" s="68"/>
      <c r="C1815" s="68"/>
      <c r="D1815" s="61"/>
      <c r="E1815" s="69"/>
      <c r="F1815" s="70"/>
      <c r="G1815" s="71"/>
      <c r="H1815" s="67"/>
      <c r="I1815" s="65"/>
      <c r="J1815" s="65"/>
      <c r="K1815" s="65"/>
      <c r="L1815" s="66"/>
    </row>
    <row r="1816" customFormat="false" ht="12.75" hidden="false" customHeight="false" outlineLevel="0" collapsed="false">
      <c r="B1816" s="68"/>
      <c r="C1816" s="68"/>
      <c r="D1816" s="61"/>
      <c r="E1816" s="69"/>
      <c r="F1816" s="70"/>
      <c r="G1816" s="71"/>
      <c r="H1816" s="67"/>
      <c r="I1816" s="65"/>
      <c r="J1816" s="65"/>
      <c r="K1816" s="65"/>
      <c r="L1816" s="66"/>
    </row>
    <row r="1817" customFormat="false" ht="12.75" hidden="false" customHeight="false" outlineLevel="0" collapsed="false">
      <c r="B1817" s="68"/>
      <c r="C1817" s="68"/>
      <c r="D1817" s="61"/>
      <c r="E1817" s="69"/>
      <c r="F1817" s="70"/>
      <c r="G1817" s="71"/>
      <c r="H1817" s="67"/>
      <c r="I1817" s="65"/>
      <c r="J1817" s="65"/>
      <c r="K1817" s="65"/>
      <c r="L1817" s="66"/>
    </row>
    <row r="1818" customFormat="false" ht="12.75" hidden="false" customHeight="false" outlineLevel="0" collapsed="false">
      <c r="B1818" s="68"/>
      <c r="C1818" s="68"/>
      <c r="D1818" s="61"/>
      <c r="E1818" s="69"/>
      <c r="F1818" s="70"/>
      <c r="G1818" s="71"/>
      <c r="H1818" s="67"/>
      <c r="I1818" s="65"/>
      <c r="J1818" s="65"/>
      <c r="K1818" s="65"/>
      <c r="L1818" s="66"/>
    </row>
    <row r="1819" customFormat="false" ht="12.75" hidden="false" customHeight="false" outlineLevel="0" collapsed="false">
      <c r="B1819" s="68"/>
      <c r="C1819" s="68"/>
      <c r="D1819" s="61"/>
      <c r="E1819" s="69"/>
      <c r="F1819" s="70"/>
      <c r="G1819" s="71"/>
      <c r="H1819" s="67"/>
      <c r="I1819" s="65"/>
      <c r="J1819" s="65"/>
      <c r="K1819" s="65"/>
      <c r="L1819" s="66"/>
    </row>
    <row r="1820" customFormat="false" ht="12.75" hidden="false" customHeight="false" outlineLevel="0" collapsed="false">
      <c r="B1820" s="68"/>
      <c r="C1820" s="68"/>
      <c r="D1820" s="61"/>
      <c r="E1820" s="69"/>
      <c r="F1820" s="70"/>
      <c r="G1820" s="71"/>
      <c r="H1820" s="67"/>
      <c r="I1820" s="65"/>
      <c r="J1820" s="65"/>
      <c r="K1820" s="65"/>
      <c r="L1820" s="66"/>
    </row>
    <row r="1821" customFormat="false" ht="12.75" hidden="false" customHeight="false" outlineLevel="0" collapsed="false">
      <c r="B1821" s="68"/>
      <c r="C1821" s="68"/>
      <c r="D1821" s="61"/>
      <c r="E1821" s="69"/>
      <c r="F1821" s="70"/>
      <c r="G1821" s="71"/>
      <c r="H1821" s="67"/>
      <c r="I1821" s="65"/>
      <c r="J1821" s="65"/>
      <c r="K1821" s="65"/>
      <c r="L1821" s="66"/>
    </row>
    <row r="1822" customFormat="false" ht="12.75" hidden="false" customHeight="false" outlineLevel="0" collapsed="false">
      <c r="B1822" s="68"/>
      <c r="C1822" s="68"/>
      <c r="D1822" s="61"/>
      <c r="E1822" s="69"/>
      <c r="F1822" s="70"/>
      <c r="G1822" s="71"/>
      <c r="H1822" s="67"/>
      <c r="I1822" s="65"/>
      <c r="J1822" s="65"/>
      <c r="K1822" s="65"/>
      <c r="L1822" s="66"/>
    </row>
    <row r="1823" customFormat="false" ht="12.75" hidden="false" customHeight="false" outlineLevel="0" collapsed="false">
      <c r="B1823" s="68"/>
      <c r="C1823" s="68"/>
      <c r="D1823" s="61"/>
      <c r="E1823" s="69"/>
      <c r="F1823" s="70"/>
      <c r="G1823" s="71"/>
      <c r="H1823" s="67"/>
      <c r="I1823" s="65"/>
      <c r="J1823" s="65"/>
      <c r="K1823" s="65"/>
      <c r="L1823" s="66"/>
    </row>
    <row r="1824" customFormat="false" ht="12.75" hidden="false" customHeight="false" outlineLevel="0" collapsed="false">
      <c r="B1824" s="68"/>
      <c r="C1824" s="68"/>
      <c r="D1824" s="61"/>
      <c r="E1824" s="69"/>
      <c r="F1824" s="70"/>
      <c r="G1824" s="71"/>
      <c r="H1824" s="67"/>
      <c r="I1824" s="65"/>
      <c r="J1824" s="65"/>
      <c r="K1824" s="65"/>
      <c r="L1824" s="66"/>
    </row>
    <row r="1825" customFormat="false" ht="12.75" hidden="false" customHeight="false" outlineLevel="0" collapsed="false">
      <c r="B1825" s="68"/>
      <c r="C1825" s="68"/>
      <c r="D1825" s="61"/>
      <c r="E1825" s="69"/>
      <c r="F1825" s="70"/>
      <c r="G1825" s="71"/>
      <c r="H1825" s="67"/>
      <c r="I1825" s="65"/>
      <c r="J1825" s="65"/>
      <c r="K1825" s="65"/>
      <c r="L1825" s="66"/>
    </row>
    <row r="1826" customFormat="false" ht="12.75" hidden="false" customHeight="false" outlineLevel="0" collapsed="false">
      <c r="B1826" s="68"/>
      <c r="C1826" s="68"/>
      <c r="D1826" s="61"/>
      <c r="E1826" s="69"/>
      <c r="F1826" s="70"/>
      <c r="G1826" s="71"/>
      <c r="H1826" s="67"/>
      <c r="I1826" s="65"/>
      <c r="J1826" s="65"/>
      <c r="K1826" s="65"/>
      <c r="L1826" s="66"/>
    </row>
    <row r="1827" customFormat="false" ht="12.75" hidden="false" customHeight="false" outlineLevel="0" collapsed="false">
      <c r="B1827" s="68"/>
      <c r="C1827" s="68"/>
      <c r="D1827" s="61"/>
      <c r="E1827" s="69"/>
      <c r="F1827" s="70"/>
      <c r="G1827" s="71"/>
      <c r="H1827" s="67"/>
      <c r="I1827" s="65"/>
      <c r="J1827" s="65"/>
      <c r="K1827" s="65"/>
      <c r="L1827" s="66"/>
    </row>
    <row r="1828" customFormat="false" ht="12.75" hidden="false" customHeight="false" outlineLevel="0" collapsed="false">
      <c r="B1828" s="68"/>
      <c r="C1828" s="68"/>
      <c r="D1828" s="61"/>
      <c r="E1828" s="69"/>
      <c r="F1828" s="70"/>
      <c r="G1828" s="71"/>
      <c r="H1828" s="67"/>
      <c r="I1828" s="65"/>
      <c r="J1828" s="65"/>
      <c r="K1828" s="65"/>
      <c r="L1828" s="66"/>
    </row>
    <row r="1829" customFormat="false" ht="12.75" hidden="false" customHeight="false" outlineLevel="0" collapsed="false">
      <c r="B1829" s="68"/>
      <c r="C1829" s="68"/>
      <c r="D1829" s="61"/>
      <c r="E1829" s="69"/>
      <c r="F1829" s="70"/>
      <c r="G1829" s="71"/>
      <c r="H1829" s="67"/>
      <c r="I1829" s="65"/>
      <c r="J1829" s="65"/>
      <c r="K1829" s="65"/>
      <c r="L1829" s="66"/>
    </row>
    <row r="1830" customFormat="false" ht="12.75" hidden="false" customHeight="false" outlineLevel="0" collapsed="false">
      <c r="B1830" s="68"/>
      <c r="C1830" s="68"/>
      <c r="D1830" s="61"/>
      <c r="E1830" s="69"/>
      <c r="F1830" s="70"/>
      <c r="G1830" s="71"/>
      <c r="H1830" s="67"/>
      <c r="I1830" s="65"/>
      <c r="J1830" s="65"/>
      <c r="K1830" s="65"/>
      <c r="L1830" s="66"/>
    </row>
    <row r="1831" customFormat="false" ht="12.75" hidden="false" customHeight="false" outlineLevel="0" collapsed="false">
      <c r="B1831" s="68"/>
      <c r="C1831" s="68"/>
      <c r="D1831" s="61"/>
      <c r="E1831" s="69"/>
      <c r="F1831" s="70"/>
      <c r="G1831" s="71"/>
      <c r="H1831" s="64"/>
      <c r="I1831" s="65"/>
      <c r="J1831" s="65"/>
      <c r="K1831" s="65"/>
      <c r="L1831" s="66"/>
    </row>
    <row r="1832" customFormat="false" ht="12.75" hidden="false" customHeight="false" outlineLevel="0" collapsed="false">
      <c r="B1832" s="68"/>
      <c r="C1832" s="68"/>
      <c r="D1832" s="61"/>
      <c r="E1832" s="69"/>
      <c r="F1832" s="70"/>
      <c r="G1832" s="71"/>
      <c r="H1832" s="67"/>
      <c r="I1832" s="65"/>
      <c r="J1832" s="65"/>
      <c r="K1832" s="65"/>
      <c r="L1832" s="66"/>
    </row>
    <row r="1833" customFormat="false" ht="12.75" hidden="false" customHeight="false" outlineLevel="0" collapsed="false">
      <c r="B1833" s="68"/>
      <c r="C1833" s="68"/>
      <c r="D1833" s="61"/>
      <c r="E1833" s="69"/>
      <c r="F1833" s="70"/>
      <c r="G1833" s="71"/>
      <c r="H1833" s="67"/>
      <c r="I1833" s="65"/>
      <c r="J1833" s="65"/>
      <c r="K1833" s="65"/>
      <c r="L1833" s="66"/>
    </row>
    <row r="1834" customFormat="false" ht="12.75" hidden="false" customHeight="false" outlineLevel="0" collapsed="false">
      <c r="B1834" s="68"/>
      <c r="C1834" s="68"/>
      <c r="D1834" s="61"/>
      <c r="E1834" s="69"/>
      <c r="F1834" s="70"/>
      <c r="G1834" s="71"/>
      <c r="H1834" s="67"/>
      <c r="I1834" s="65"/>
      <c r="J1834" s="65"/>
      <c r="K1834" s="65"/>
      <c r="L1834" s="66"/>
    </row>
    <row r="1835" customFormat="false" ht="12.75" hidden="false" customHeight="false" outlineLevel="0" collapsed="false">
      <c r="B1835" s="68"/>
      <c r="C1835" s="68"/>
      <c r="D1835" s="61"/>
      <c r="E1835" s="69"/>
      <c r="F1835" s="70"/>
      <c r="G1835" s="71"/>
      <c r="H1835" s="67"/>
      <c r="I1835" s="65"/>
      <c r="J1835" s="65"/>
      <c r="K1835" s="65"/>
      <c r="L1835" s="66"/>
    </row>
    <row r="1836" customFormat="false" ht="12.75" hidden="false" customHeight="false" outlineLevel="0" collapsed="false">
      <c r="B1836" s="68"/>
      <c r="C1836" s="68"/>
      <c r="D1836" s="61"/>
      <c r="E1836" s="69"/>
      <c r="F1836" s="70"/>
      <c r="G1836" s="71"/>
      <c r="H1836" s="67"/>
      <c r="I1836" s="65"/>
      <c r="J1836" s="65"/>
      <c r="K1836" s="65"/>
      <c r="L1836" s="66"/>
    </row>
    <row r="1837" customFormat="false" ht="12.75" hidden="false" customHeight="false" outlineLevel="0" collapsed="false">
      <c r="B1837" s="68"/>
      <c r="C1837" s="68"/>
      <c r="D1837" s="61"/>
      <c r="E1837" s="69"/>
      <c r="F1837" s="70"/>
      <c r="G1837" s="71"/>
      <c r="H1837" s="67"/>
      <c r="I1837" s="65"/>
      <c r="J1837" s="65"/>
      <c r="K1837" s="65"/>
      <c r="L1837" s="66"/>
    </row>
    <row r="1838" customFormat="false" ht="12.75" hidden="false" customHeight="false" outlineLevel="0" collapsed="false">
      <c r="B1838" s="68"/>
      <c r="C1838" s="68"/>
      <c r="D1838" s="61"/>
      <c r="E1838" s="69"/>
      <c r="F1838" s="70"/>
      <c r="G1838" s="71"/>
      <c r="H1838" s="67"/>
      <c r="I1838" s="65"/>
      <c r="J1838" s="65"/>
      <c r="K1838" s="65"/>
      <c r="L1838" s="66"/>
    </row>
    <row r="1839" customFormat="false" ht="12.75" hidden="false" customHeight="false" outlineLevel="0" collapsed="false">
      <c r="B1839" s="68"/>
      <c r="C1839" s="68"/>
      <c r="D1839" s="61"/>
      <c r="E1839" s="69"/>
      <c r="F1839" s="70"/>
      <c r="G1839" s="71"/>
      <c r="H1839" s="67"/>
      <c r="I1839" s="65"/>
      <c r="J1839" s="65"/>
      <c r="K1839" s="65"/>
      <c r="L1839" s="66"/>
    </row>
    <row r="1840" customFormat="false" ht="12.75" hidden="false" customHeight="false" outlineLevel="0" collapsed="false">
      <c r="B1840" s="68"/>
      <c r="C1840" s="68"/>
      <c r="D1840" s="61"/>
      <c r="E1840" s="69"/>
      <c r="F1840" s="70"/>
      <c r="G1840" s="71"/>
      <c r="H1840" s="67"/>
      <c r="I1840" s="65"/>
      <c r="J1840" s="65"/>
      <c r="K1840" s="65"/>
      <c r="L1840" s="66"/>
    </row>
    <row r="1841" customFormat="false" ht="12.75" hidden="false" customHeight="false" outlineLevel="0" collapsed="false">
      <c r="B1841" s="68"/>
      <c r="C1841" s="68"/>
      <c r="D1841" s="61"/>
      <c r="E1841" s="69"/>
      <c r="F1841" s="70"/>
      <c r="G1841" s="71"/>
      <c r="H1841" s="67"/>
      <c r="I1841" s="65"/>
      <c r="J1841" s="65"/>
      <c r="K1841" s="65"/>
      <c r="L1841" s="66"/>
    </row>
    <row r="1842" customFormat="false" ht="12.75" hidden="false" customHeight="false" outlineLevel="0" collapsed="false">
      <c r="B1842" s="68"/>
      <c r="C1842" s="68"/>
      <c r="D1842" s="61"/>
      <c r="E1842" s="69"/>
      <c r="F1842" s="70"/>
      <c r="G1842" s="71"/>
      <c r="H1842" s="67"/>
      <c r="I1842" s="65"/>
      <c r="J1842" s="65"/>
      <c r="K1842" s="65"/>
      <c r="L1842" s="66"/>
    </row>
    <row r="1843" customFormat="false" ht="12.75" hidden="false" customHeight="false" outlineLevel="0" collapsed="false">
      <c r="B1843" s="68"/>
      <c r="C1843" s="68"/>
      <c r="D1843" s="61"/>
      <c r="E1843" s="69"/>
      <c r="F1843" s="70"/>
      <c r="G1843" s="71"/>
      <c r="H1843" s="67"/>
      <c r="I1843" s="65"/>
      <c r="J1843" s="65"/>
      <c r="K1843" s="65"/>
      <c r="L1843" s="66"/>
    </row>
    <row r="1844" customFormat="false" ht="12.75" hidden="false" customHeight="false" outlineLevel="0" collapsed="false">
      <c r="B1844" s="68"/>
      <c r="C1844" s="68"/>
      <c r="D1844" s="61"/>
      <c r="E1844" s="69"/>
      <c r="F1844" s="70"/>
      <c r="G1844" s="71"/>
      <c r="H1844" s="67"/>
      <c r="I1844" s="65"/>
      <c r="J1844" s="65"/>
      <c r="K1844" s="65"/>
      <c r="L1844" s="66"/>
    </row>
    <row r="1845" customFormat="false" ht="12.75" hidden="false" customHeight="false" outlineLevel="0" collapsed="false">
      <c r="B1845" s="68"/>
      <c r="C1845" s="68"/>
      <c r="D1845" s="61"/>
      <c r="E1845" s="69"/>
      <c r="F1845" s="70"/>
      <c r="G1845" s="71"/>
      <c r="H1845" s="67"/>
      <c r="I1845" s="65"/>
      <c r="J1845" s="65"/>
      <c r="K1845" s="65"/>
      <c r="L1845" s="66"/>
    </row>
    <row r="1846" customFormat="false" ht="12.75" hidden="false" customHeight="false" outlineLevel="0" collapsed="false">
      <c r="B1846" s="68"/>
      <c r="C1846" s="68"/>
      <c r="D1846" s="61"/>
      <c r="E1846" s="69"/>
      <c r="F1846" s="70"/>
      <c r="G1846" s="71"/>
      <c r="H1846" s="67"/>
      <c r="I1846" s="65"/>
      <c r="J1846" s="65"/>
      <c r="K1846" s="65"/>
      <c r="L1846" s="66"/>
    </row>
    <row r="1847" customFormat="false" ht="12.75" hidden="false" customHeight="false" outlineLevel="0" collapsed="false">
      <c r="B1847" s="68"/>
      <c r="C1847" s="68"/>
      <c r="D1847" s="61"/>
      <c r="E1847" s="69"/>
      <c r="F1847" s="70"/>
      <c r="G1847" s="71"/>
      <c r="H1847" s="67"/>
      <c r="I1847" s="65"/>
      <c r="J1847" s="65"/>
      <c r="K1847" s="65"/>
      <c r="L1847" s="66"/>
    </row>
    <row r="1848" customFormat="false" ht="12.75" hidden="false" customHeight="false" outlineLevel="0" collapsed="false">
      <c r="B1848" s="68"/>
      <c r="C1848" s="68"/>
      <c r="D1848" s="61"/>
      <c r="E1848" s="69"/>
      <c r="F1848" s="70"/>
      <c r="G1848" s="71"/>
      <c r="H1848" s="67"/>
      <c r="I1848" s="65"/>
      <c r="J1848" s="65"/>
      <c r="K1848" s="65"/>
      <c r="L1848" s="66"/>
    </row>
    <row r="1849" customFormat="false" ht="12.75" hidden="false" customHeight="false" outlineLevel="0" collapsed="false">
      <c r="B1849" s="68"/>
      <c r="C1849" s="68"/>
      <c r="D1849" s="61"/>
      <c r="E1849" s="69"/>
      <c r="F1849" s="70"/>
      <c r="G1849" s="71"/>
      <c r="H1849" s="67"/>
      <c r="I1849" s="65"/>
      <c r="J1849" s="65"/>
      <c r="K1849" s="65"/>
      <c r="L1849" s="66"/>
    </row>
    <row r="1850" customFormat="false" ht="12.75" hidden="false" customHeight="false" outlineLevel="0" collapsed="false">
      <c r="B1850" s="68"/>
      <c r="C1850" s="68"/>
      <c r="D1850" s="61"/>
      <c r="E1850" s="69"/>
      <c r="F1850" s="70"/>
      <c r="G1850" s="71"/>
      <c r="H1850" s="67"/>
      <c r="I1850" s="65"/>
      <c r="J1850" s="65"/>
      <c r="K1850" s="65"/>
      <c r="L1850" s="66"/>
    </row>
    <row r="1851" customFormat="false" ht="12.75" hidden="false" customHeight="false" outlineLevel="0" collapsed="false">
      <c r="B1851" s="68"/>
      <c r="C1851" s="68"/>
      <c r="D1851" s="61"/>
      <c r="E1851" s="69"/>
      <c r="F1851" s="70"/>
      <c r="G1851" s="71"/>
      <c r="H1851" s="67"/>
      <c r="I1851" s="65"/>
      <c r="J1851" s="65"/>
      <c r="K1851" s="65"/>
      <c r="L1851" s="66"/>
    </row>
    <row r="1852" customFormat="false" ht="12.75" hidden="false" customHeight="false" outlineLevel="0" collapsed="false">
      <c r="B1852" s="68"/>
      <c r="C1852" s="68"/>
      <c r="D1852" s="61"/>
      <c r="E1852" s="69"/>
      <c r="F1852" s="70"/>
      <c r="G1852" s="71"/>
      <c r="H1852" s="67"/>
      <c r="I1852" s="65"/>
      <c r="J1852" s="65"/>
      <c r="K1852" s="65"/>
      <c r="L1852" s="66"/>
    </row>
    <row r="1853" customFormat="false" ht="12.75" hidden="false" customHeight="false" outlineLevel="0" collapsed="false">
      <c r="B1853" s="68"/>
      <c r="C1853" s="68"/>
      <c r="D1853" s="61"/>
      <c r="E1853" s="69"/>
      <c r="F1853" s="70"/>
      <c r="G1853" s="71"/>
      <c r="H1853" s="67"/>
      <c r="I1853" s="65"/>
      <c r="J1853" s="65"/>
      <c r="K1853" s="65"/>
      <c r="L1853" s="66"/>
    </row>
    <row r="1854" customFormat="false" ht="12.75" hidden="false" customHeight="false" outlineLevel="0" collapsed="false">
      <c r="B1854" s="68"/>
      <c r="C1854" s="68"/>
      <c r="D1854" s="61"/>
      <c r="E1854" s="69"/>
      <c r="F1854" s="70"/>
      <c r="G1854" s="71"/>
      <c r="H1854" s="64"/>
      <c r="I1854" s="65"/>
      <c r="J1854" s="65"/>
      <c r="K1854" s="65"/>
      <c r="L1854" s="66"/>
    </row>
    <row r="1855" customFormat="false" ht="12.75" hidden="false" customHeight="false" outlineLevel="0" collapsed="false">
      <c r="B1855" s="68"/>
      <c r="C1855" s="68"/>
      <c r="D1855" s="61"/>
      <c r="E1855" s="69"/>
      <c r="F1855" s="70"/>
      <c r="G1855" s="71"/>
      <c r="H1855" s="67"/>
      <c r="I1855" s="65"/>
      <c r="J1855" s="65"/>
      <c r="K1855" s="65"/>
      <c r="L1855" s="66"/>
    </row>
    <row r="1856" customFormat="false" ht="12.75" hidden="false" customHeight="false" outlineLevel="0" collapsed="false">
      <c r="B1856" s="68"/>
      <c r="C1856" s="68"/>
      <c r="D1856" s="61"/>
      <c r="E1856" s="69"/>
      <c r="F1856" s="70"/>
      <c r="G1856" s="71"/>
      <c r="H1856" s="67"/>
      <c r="I1856" s="65"/>
      <c r="J1856" s="65"/>
      <c r="K1856" s="65"/>
      <c r="L1856" s="66"/>
    </row>
    <row r="1857" customFormat="false" ht="12.75" hidden="false" customHeight="false" outlineLevel="0" collapsed="false">
      <c r="B1857" s="68"/>
      <c r="C1857" s="68"/>
      <c r="D1857" s="61"/>
      <c r="E1857" s="69"/>
      <c r="F1857" s="70"/>
      <c r="G1857" s="71"/>
      <c r="H1857" s="67"/>
      <c r="I1857" s="65"/>
      <c r="J1857" s="65"/>
      <c r="K1857" s="65"/>
      <c r="L1857" s="66"/>
    </row>
    <row r="1858" customFormat="false" ht="12.75" hidden="false" customHeight="false" outlineLevel="0" collapsed="false">
      <c r="B1858" s="68"/>
      <c r="C1858" s="68"/>
      <c r="D1858" s="61"/>
      <c r="E1858" s="69"/>
      <c r="F1858" s="70"/>
      <c r="G1858" s="71"/>
      <c r="H1858" s="67"/>
      <c r="I1858" s="65"/>
      <c r="J1858" s="65"/>
      <c r="K1858" s="65"/>
      <c r="L1858" s="66"/>
    </row>
    <row r="1859" customFormat="false" ht="12.75" hidden="false" customHeight="false" outlineLevel="0" collapsed="false">
      <c r="B1859" s="68"/>
      <c r="C1859" s="68"/>
      <c r="D1859" s="61"/>
      <c r="E1859" s="69"/>
      <c r="F1859" s="70"/>
      <c r="G1859" s="71"/>
      <c r="H1859" s="67"/>
      <c r="I1859" s="65"/>
      <c r="J1859" s="65"/>
      <c r="K1859" s="65"/>
      <c r="L1859" s="66"/>
    </row>
    <row r="1860" customFormat="false" ht="12.75" hidden="false" customHeight="false" outlineLevel="0" collapsed="false">
      <c r="B1860" s="68"/>
      <c r="C1860" s="68"/>
      <c r="D1860" s="61"/>
      <c r="E1860" s="69"/>
      <c r="F1860" s="70"/>
      <c r="G1860" s="71"/>
      <c r="H1860" s="67"/>
      <c r="I1860" s="65"/>
      <c r="J1860" s="65"/>
      <c r="K1860" s="65"/>
      <c r="L1860" s="66"/>
    </row>
    <row r="1861" customFormat="false" ht="12.75" hidden="false" customHeight="false" outlineLevel="0" collapsed="false">
      <c r="B1861" s="68"/>
      <c r="C1861" s="68"/>
      <c r="D1861" s="61"/>
      <c r="E1861" s="69"/>
      <c r="F1861" s="70"/>
      <c r="G1861" s="71"/>
      <c r="H1861" s="67"/>
      <c r="I1861" s="65"/>
      <c r="J1861" s="65"/>
      <c r="K1861" s="65"/>
      <c r="L1861" s="66"/>
    </row>
    <row r="1862" customFormat="false" ht="12.75" hidden="false" customHeight="false" outlineLevel="0" collapsed="false">
      <c r="B1862" s="68"/>
      <c r="C1862" s="68"/>
      <c r="D1862" s="61"/>
      <c r="E1862" s="69"/>
      <c r="F1862" s="70"/>
      <c r="G1862" s="71"/>
      <c r="H1862" s="67"/>
      <c r="I1862" s="65"/>
      <c r="J1862" s="65"/>
      <c r="K1862" s="65"/>
      <c r="L1862" s="66"/>
    </row>
    <row r="1863" customFormat="false" ht="12.75" hidden="false" customHeight="false" outlineLevel="0" collapsed="false">
      <c r="B1863" s="68"/>
      <c r="C1863" s="68"/>
      <c r="D1863" s="61"/>
      <c r="E1863" s="69"/>
      <c r="F1863" s="70"/>
      <c r="G1863" s="71"/>
      <c r="H1863" s="67"/>
      <c r="I1863" s="65"/>
      <c r="J1863" s="65"/>
      <c r="K1863" s="65"/>
      <c r="L1863" s="66"/>
    </row>
    <row r="1864" customFormat="false" ht="12.75" hidden="false" customHeight="false" outlineLevel="0" collapsed="false">
      <c r="B1864" s="68"/>
      <c r="C1864" s="68"/>
      <c r="D1864" s="61"/>
      <c r="E1864" s="69"/>
      <c r="F1864" s="70"/>
      <c r="G1864" s="71"/>
      <c r="H1864" s="67"/>
      <c r="I1864" s="65"/>
      <c r="J1864" s="65"/>
      <c r="K1864" s="65"/>
      <c r="L1864" s="66"/>
    </row>
    <row r="1865" customFormat="false" ht="12.75" hidden="false" customHeight="false" outlineLevel="0" collapsed="false">
      <c r="B1865" s="68"/>
      <c r="C1865" s="68"/>
      <c r="D1865" s="61"/>
      <c r="E1865" s="69"/>
      <c r="F1865" s="70"/>
      <c r="G1865" s="71"/>
      <c r="H1865" s="67"/>
      <c r="I1865" s="65"/>
      <c r="J1865" s="65"/>
      <c r="K1865" s="65"/>
      <c r="L1865" s="66"/>
    </row>
    <row r="1866" customFormat="false" ht="12.75" hidden="false" customHeight="false" outlineLevel="0" collapsed="false">
      <c r="B1866" s="68"/>
      <c r="C1866" s="68"/>
      <c r="D1866" s="61"/>
      <c r="E1866" s="69"/>
      <c r="F1866" s="70"/>
      <c r="G1866" s="71"/>
      <c r="H1866" s="67"/>
      <c r="I1866" s="65"/>
      <c r="J1866" s="65"/>
      <c r="K1866" s="65"/>
      <c r="L1866" s="66"/>
    </row>
    <row r="1867" customFormat="false" ht="12.75" hidden="false" customHeight="false" outlineLevel="0" collapsed="false">
      <c r="B1867" s="68"/>
      <c r="C1867" s="68"/>
      <c r="D1867" s="61"/>
      <c r="E1867" s="69"/>
      <c r="F1867" s="70"/>
      <c r="G1867" s="71"/>
      <c r="H1867" s="67"/>
      <c r="I1867" s="65"/>
      <c r="J1867" s="65"/>
      <c r="K1867" s="65"/>
      <c r="L1867" s="66"/>
    </row>
    <row r="1868" customFormat="false" ht="12.75" hidden="false" customHeight="false" outlineLevel="0" collapsed="false">
      <c r="B1868" s="68"/>
      <c r="C1868" s="68"/>
      <c r="D1868" s="61"/>
      <c r="E1868" s="69"/>
      <c r="F1868" s="70"/>
      <c r="G1868" s="71"/>
      <c r="H1868" s="67"/>
      <c r="I1868" s="65"/>
      <c r="J1868" s="65"/>
      <c r="K1868" s="65"/>
      <c r="L1868" s="66"/>
    </row>
    <row r="1869" customFormat="false" ht="12.75" hidden="false" customHeight="false" outlineLevel="0" collapsed="false">
      <c r="B1869" s="68"/>
      <c r="C1869" s="68"/>
      <c r="D1869" s="61"/>
      <c r="E1869" s="69"/>
      <c r="F1869" s="70"/>
      <c r="G1869" s="71"/>
      <c r="H1869" s="67"/>
      <c r="I1869" s="65"/>
      <c r="J1869" s="65"/>
      <c r="K1869" s="65"/>
      <c r="L1869" s="66"/>
    </row>
    <row r="1870" customFormat="false" ht="12.75" hidden="false" customHeight="false" outlineLevel="0" collapsed="false">
      <c r="B1870" s="68"/>
      <c r="C1870" s="68"/>
      <c r="D1870" s="61"/>
      <c r="E1870" s="69"/>
      <c r="F1870" s="70"/>
      <c r="G1870" s="71"/>
      <c r="H1870" s="67"/>
      <c r="I1870" s="65"/>
      <c r="J1870" s="65"/>
      <c r="K1870" s="65"/>
      <c r="L1870" s="66"/>
    </row>
    <row r="1871" customFormat="false" ht="12.75" hidden="false" customHeight="false" outlineLevel="0" collapsed="false">
      <c r="B1871" s="68"/>
      <c r="C1871" s="68"/>
      <c r="D1871" s="61"/>
      <c r="E1871" s="69"/>
      <c r="F1871" s="70"/>
      <c r="G1871" s="71"/>
      <c r="H1871" s="67"/>
      <c r="I1871" s="65"/>
      <c r="J1871" s="65"/>
      <c r="K1871" s="65"/>
      <c r="L1871" s="66"/>
    </row>
    <row r="1872" customFormat="false" ht="12.75" hidden="false" customHeight="false" outlineLevel="0" collapsed="false">
      <c r="B1872" s="68"/>
      <c r="C1872" s="68"/>
      <c r="D1872" s="61"/>
      <c r="E1872" s="69"/>
      <c r="F1872" s="70"/>
      <c r="G1872" s="71"/>
      <c r="H1872" s="67"/>
      <c r="I1872" s="65"/>
      <c r="J1872" s="65"/>
      <c r="K1872" s="65"/>
      <c r="L1872" s="66"/>
    </row>
    <row r="1873" customFormat="false" ht="12.75" hidden="false" customHeight="false" outlineLevel="0" collapsed="false">
      <c r="B1873" s="68"/>
      <c r="C1873" s="68"/>
      <c r="D1873" s="61"/>
      <c r="E1873" s="69"/>
      <c r="F1873" s="70"/>
      <c r="G1873" s="71"/>
      <c r="H1873" s="67"/>
      <c r="I1873" s="65"/>
      <c r="J1873" s="65"/>
      <c r="K1873" s="65"/>
      <c r="L1873" s="66"/>
    </row>
    <row r="1874" customFormat="false" ht="12.75" hidden="false" customHeight="false" outlineLevel="0" collapsed="false">
      <c r="B1874" s="68"/>
      <c r="C1874" s="68"/>
      <c r="D1874" s="61"/>
      <c r="E1874" s="69"/>
      <c r="F1874" s="70"/>
      <c r="G1874" s="71"/>
      <c r="H1874" s="67"/>
      <c r="I1874" s="65"/>
      <c r="J1874" s="65"/>
      <c r="K1874" s="65"/>
      <c r="L1874" s="66"/>
    </row>
    <row r="1875" customFormat="false" ht="12.75" hidden="false" customHeight="false" outlineLevel="0" collapsed="false">
      <c r="B1875" s="68"/>
      <c r="C1875" s="68"/>
      <c r="D1875" s="61"/>
      <c r="E1875" s="69"/>
      <c r="F1875" s="70"/>
      <c r="G1875" s="71"/>
      <c r="H1875" s="67"/>
      <c r="I1875" s="65"/>
      <c r="J1875" s="65"/>
      <c r="K1875" s="65"/>
      <c r="L1875" s="66"/>
    </row>
    <row r="1876" customFormat="false" ht="12.75" hidden="false" customHeight="false" outlineLevel="0" collapsed="false">
      <c r="B1876" s="68"/>
      <c r="C1876" s="68"/>
      <c r="D1876" s="61"/>
      <c r="E1876" s="69"/>
      <c r="F1876" s="70"/>
      <c r="G1876" s="71"/>
      <c r="H1876" s="67"/>
      <c r="I1876" s="65"/>
      <c r="J1876" s="65"/>
      <c r="K1876" s="65"/>
      <c r="L1876" s="66"/>
    </row>
    <row r="1877" customFormat="false" ht="12.75" hidden="false" customHeight="false" outlineLevel="0" collapsed="false">
      <c r="B1877" s="68"/>
      <c r="C1877" s="68"/>
      <c r="D1877" s="61"/>
      <c r="E1877" s="69"/>
      <c r="F1877" s="70"/>
      <c r="G1877" s="71"/>
      <c r="H1877" s="64"/>
      <c r="I1877" s="65"/>
      <c r="J1877" s="65"/>
      <c r="K1877" s="65"/>
      <c r="L1877" s="66"/>
    </row>
    <row r="1878" customFormat="false" ht="12.75" hidden="false" customHeight="false" outlineLevel="0" collapsed="false">
      <c r="B1878" s="68"/>
      <c r="C1878" s="68"/>
      <c r="D1878" s="61"/>
      <c r="E1878" s="69"/>
      <c r="F1878" s="70"/>
      <c r="G1878" s="71"/>
      <c r="H1878" s="67"/>
      <c r="I1878" s="65"/>
      <c r="J1878" s="65"/>
      <c r="K1878" s="65"/>
      <c r="L1878" s="66"/>
    </row>
    <row r="1879" customFormat="false" ht="12.75" hidden="false" customHeight="false" outlineLevel="0" collapsed="false">
      <c r="B1879" s="68"/>
      <c r="C1879" s="68"/>
      <c r="D1879" s="61"/>
      <c r="E1879" s="69"/>
      <c r="F1879" s="70"/>
      <c r="G1879" s="71"/>
      <c r="H1879" s="67"/>
      <c r="I1879" s="65"/>
      <c r="J1879" s="65"/>
      <c r="K1879" s="65"/>
      <c r="L1879" s="66"/>
    </row>
    <row r="1880" customFormat="false" ht="12.75" hidden="false" customHeight="false" outlineLevel="0" collapsed="false">
      <c r="B1880" s="68"/>
      <c r="C1880" s="68"/>
      <c r="D1880" s="61"/>
      <c r="E1880" s="69"/>
      <c r="F1880" s="70"/>
      <c r="G1880" s="71"/>
      <c r="H1880" s="67"/>
      <c r="I1880" s="65"/>
      <c r="J1880" s="65"/>
      <c r="K1880" s="65"/>
      <c r="L1880" s="66"/>
    </row>
    <row r="1881" customFormat="false" ht="12.75" hidden="false" customHeight="false" outlineLevel="0" collapsed="false">
      <c r="B1881" s="68"/>
      <c r="C1881" s="68"/>
      <c r="D1881" s="61"/>
      <c r="E1881" s="69"/>
      <c r="F1881" s="70"/>
      <c r="G1881" s="71"/>
      <c r="H1881" s="67"/>
      <c r="I1881" s="65"/>
      <c r="J1881" s="65"/>
      <c r="K1881" s="65"/>
      <c r="L1881" s="66"/>
    </row>
    <row r="1882" customFormat="false" ht="12.75" hidden="false" customHeight="false" outlineLevel="0" collapsed="false">
      <c r="B1882" s="68"/>
      <c r="C1882" s="68"/>
      <c r="D1882" s="61"/>
      <c r="E1882" s="69"/>
      <c r="F1882" s="70"/>
      <c r="G1882" s="71"/>
      <c r="H1882" s="67"/>
      <c r="I1882" s="65"/>
      <c r="J1882" s="65"/>
      <c r="K1882" s="65"/>
      <c r="L1882" s="66"/>
    </row>
    <row r="1883" customFormat="false" ht="12.75" hidden="false" customHeight="false" outlineLevel="0" collapsed="false">
      <c r="B1883" s="68"/>
      <c r="C1883" s="68"/>
      <c r="D1883" s="61"/>
      <c r="E1883" s="69"/>
      <c r="F1883" s="70"/>
      <c r="G1883" s="71"/>
      <c r="H1883" s="67"/>
      <c r="I1883" s="65"/>
      <c r="J1883" s="65"/>
      <c r="K1883" s="65"/>
      <c r="L1883" s="66"/>
    </row>
    <row r="1884" customFormat="false" ht="12.75" hidden="false" customHeight="false" outlineLevel="0" collapsed="false">
      <c r="B1884" s="68"/>
      <c r="C1884" s="68"/>
      <c r="D1884" s="61"/>
      <c r="E1884" s="69"/>
      <c r="F1884" s="70"/>
      <c r="G1884" s="71"/>
      <c r="H1884" s="67"/>
      <c r="I1884" s="65"/>
      <c r="J1884" s="65"/>
      <c r="K1884" s="65"/>
      <c r="L1884" s="66"/>
    </row>
    <row r="1885" customFormat="false" ht="12.75" hidden="false" customHeight="false" outlineLevel="0" collapsed="false">
      <c r="B1885" s="68"/>
      <c r="C1885" s="68"/>
      <c r="D1885" s="61"/>
      <c r="E1885" s="69"/>
      <c r="F1885" s="70"/>
      <c r="G1885" s="71"/>
      <c r="H1885" s="67"/>
      <c r="I1885" s="65"/>
      <c r="J1885" s="65"/>
      <c r="K1885" s="65"/>
      <c r="L1885" s="66"/>
    </row>
    <row r="1886" customFormat="false" ht="12.75" hidden="false" customHeight="false" outlineLevel="0" collapsed="false">
      <c r="B1886" s="68"/>
      <c r="C1886" s="68"/>
      <c r="D1886" s="61"/>
      <c r="E1886" s="69"/>
      <c r="F1886" s="70"/>
      <c r="G1886" s="71"/>
      <c r="H1886" s="67"/>
      <c r="I1886" s="65"/>
      <c r="J1886" s="65"/>
      <c r="K1886" s="65"/>
      <c r="L1886" s="66"/>
    </row>
    <row r="1887" customFormat="false" ht="12.75" hidden="false" customHeight="false" outlineLevel="0" collapsed="false">
      <c r="B1887" s="68"/>
      <c r="C1887" s="68"/>
      <c r="D1887" s="61"/>
      <c r="E1887" s="69"/>
      <c r="F1887" s="70"/>
      <c r="G1887" s="71"/>
      <c r="H1887" s="67"/>
      <c r="I1887" s="65"/>
      <c r="J1887" s="65"/>
      <c r="K1887" s="65"/>
      <c r="L1887" s="66"/>
    </row>
    <row r="1888" customFormat="false" ht="12.75" hidden="false" customHeight="false" outlineLevel="0" collapsed="false">
      <c r="B1888" s="68"/>
      <c r="C1888" s="68"/>
      <c r="D1888" s="61"/>
      <c r="E1888" s="69"/>
      <c r="F1888" s="70"/>
      <c r="G1888" s="71"/>
      <c r="H1888" s="67"/>
      <c r="I1888" s="65"/>
      <c r="J1888" s="65"/>
      <c r="K1888" s="65"/>
      <c r="L1888" s="66"/>
    </row>
    <row r="1889" customFormat="false" ht="12.75" hidden="false" customHeight="false" outlineLevel="0" collapsed="false">
      <c r="B1889" s="68"/>
      <c r="C1889" s="68"/>
      <c r="D1889" s="61"/>
      <c r="E1889" s="69"/>
      <c r="F1889" s="70"/>
      <c r="G1889" s="71"/>
      <c r="H1889" s="67"/>
      <c r="I1889" s="65"/>
      <c r="J1889" s="65"/>
      <c r="K1889" s="65"/>
      <c r="L1889" s="66"/>
    </row>
    <row r="1890" customFormat="false" ht="12.75" hidden="false" customHeight="false" outlineLevel="0" collapsed="false">
      <c r="B1890" s="68"/>
      <c r="C1890" s="68"/>
      <c r="D1890" s="61"/>
      <c r="E1890" s="69"/>
      <c r="F1890" s="70"/>
      <c r="G1890" s="71"/>
      <c r="H1890" s="67"/>
      <c r="I1890" s="65"/>
      <c r="J1890" s="65"/>
      <c r="K1890" s="65"/>
      <c r="L1890" s="66"/>
    </row>
    <row r="1891" customFormat="false" ht="12.75" hidden="false" customHeight="false" outlineLevel="0" collapsed="false">
      <c r="B1891" s="68"/>
      <c r="C1891" s="68"/>
      <c r="D1891" s="61"/>
      <c r="E1891" s="69"/>
      <c r="F1891" s="70"/>
      <c r="G1891" s="71"/>
      <c r="H1891" s="67"/>
      <c r="I1891" s="65"/>
      <c r="J1891" s="65"/>
      <c r="K1891" s="65"/>
      <c r="L1891" s="66"/>
    </row>
    <row r="1892" customFormat="false" ht="12.75" hidden="false" customHeight="false" outlineLevel="0" collapsed="false">
      <c r="B1892" s="68"/>
      <c r="C1892" s="68"/>
      <c r="D1892" s="61"/>
      <c r="E1892" s="69"/>
      <c r="F1892" s="70"/>
      <c r="G1892" s="71"/>
      <c r="H1892" s="67"/>
      <c r="I1892" s="65"/>
      <c r="J1892" s="65"/>
      <c r="K1892" s="65"/>
      <c r="L1892" s="66"/>
    </row>
    <row r="1893" customFormat="false" ht="12.75" hidden="false" customHeight="false" outlineLevel="0" collapsed="false">
      <c r="B1893" s="68"/>
      <c r="C1893" s="68"/>
      <c r="D1893" s="61"/>
      <c r="E1893" s="69"/>
      <c r="F1893" s="70"/>
      <c r="G1893" s="71"/>
      <c r="H1893" s="67"/>
      <c r="I1893" s="65"/>
      <c r="J1893" s="65"/>
      <c r="K1893" s="65"/>
      <c r="L1893" s="66"/>
    </row>
    <row r="1894" customFormat="false" ht="12.75" hidden="false" customHeight="false" outlineLevel="0" collapsed="false">
      <c r="B1894" s="68"/>
      <c r="C1894" s="68"/>
      <c r="D1894" s="61"/>
      <c r="E1894" s="69"/>
      <c r="F1894" s="70"/>
      <c r="G1894" s="71"/>
      <c r="H1894" s="67"/>
      <c r="I1894" s="65"/>
      <c r="J1894" s="65"/>
      <c r="K1894" s="65"/>
      <c r="L1894" s="66"/>
    </row>
    <row r="1895" customFormat="false" ht="12.75" hidden="false" customHeight="false" outlineLevel="0" collapsed="false">
      <c r="B1895" s="68"/>
      <c r="C1895" s="68"/>
      <c r="D1895" s="61"/>
      <c r="E1895" s="69"/>
      <c r="F1895" s="70"/>
      <c r="G1895" s="71"/>
      <c r="H1895" s="67"/>
      <c r="I1895" s="65"/>
      <c r="J1895" s="65"/>
      <c r="K1895" s="65"/>
      <c r="L1895" s="66"/>
    </row>
    <row r="1896" customFormat="false" ht="12.75" hidden="false" customHeight="false" outlineLevel="0" collapsed="false">
      <c r="B1896" s="68"/>
      <c r="C1896" s="68"/>
      <c r="D1896" s="61"/>
      <c r="E1896" s="69"/>
      <c r="F1896" s="70"/>
      <c r="G1896" s="71"/>
      <c r="H1896" s="67"/>
      <c r="I1896" s="65"/>
      <c r="J1896" s="65"/>
      <c r="K1896" s="65"/>
      <c r="L1896" s="66"/>
    </row>
    <row r="1897" customFormat="false" ht="12.75" hidden="false" customHeight="false" outlineLevel="0" collapsed="false">
      <c r="B1897" s="68"/>
      <c r="C1897" s="68"/>
      <c r="D1897" s="61"/>
      <c r="E1897" s="69"/>
      <c r="F1897" s="70"/>
      <c r="G1897" s="71"/>
      <c r="H1897" s="67"/>
      <c r="I1897" s="65"/>
      <c r="J1897" s="65"/>
      <c r="K1897" s="65"/>
      <c r="L1897" s="66"/>
    </row>
    <row r="1898" customFormat="false" ht="12.75" hidden="false" customHeight="false" outlineLevel="0" collapsed="false">
      <c r="B1898" s="68"/>
      <c r="C1898" s="68"/>
      <c r="D1898" s="61"/>
      <c r="E1898" s="69"/>
      <c r="F1898" s="70"/>
      <c r="G1898" s="71"/>
      <c r="H1898" s="67"/>
      <c r="I1898" s="65"/>
      <c r="J1898" s="65"/>
      <c r="K1898" s="65"/>
      <c r="L1898" s="66"/>
    </row>
    <row r="1899" customFormat="false" ht="12.75" hidden="false" customHeight="false" outlineLevel="0" collapsed="false">
      <c r="B1899" s="68"/>
      <c r="C1899" s="68"/>
      <c r="D1899" s="61"/>
      <c r="E1899" s="69"/>
      <c r="F1899" s="70"/>
      <c r="G1899" s="71"/>
      <c r="H1899" s="67"/>
      <c r="I1899" s="65"/>
      <c r="J1899" s="65"/>
      <c r="K1899" s="65"/>
      <c r="L1899" s="66"/>
    </row>
    <row r="1900" customFormat="false" ht="12.75" hidden="false" customHeight="false" outlineLevel="0" collapsed="false">
      <c r="B1900" s="68"/>
      <c r="C1900" s="68"/>
      <c r="D1900" s="61"/>
      <c r="E1900" s="69"/>
      <c r="F1900" s="70"/>
      <c r="G1900" s="71"/>
      <c r="H1900" s="64"/>
      <c r="I1900" s="65"/>
      <c r="J1900" s="65"/>
      <c r="K1900" s="65"/>
      <c r="L1900" s="66"/>
    </row>
    <row r="1901" customFormat="false" ht="12.75" hidden="false" customHeight="false" outlineLevel="0" collapsed="false">
      <c r="B1901" s="68"/>
      <c r="C1901" s="68"/>
      <c r="D1901" s="61"/>
      <c r="E1901" s="69"/>
      <c r="F1901" s="70"/>
      <c r="G1901" s="71"/>
      <c r="H1901" s="67"/>
      <c r="I1901" s="65"/>
      <c r="J1901" s="65"/>
      <c r="K1901" s="65"/>
      <c r="L1901" s="66"/>
    </row>
    <row r="1902" customFormat="false" ht="12.75" hidden="false" customHeight="false" outlineLevel="0" collapsed="false">
      <c r="B1902" s="68"/>
      <c r="C1902" s="68"/>
      <c r="D1902" s="61"/>
      <c r="E1902" s="69"/>
      <c r="F1902" s="70"/>
      <c r="G1902" s="71"/>
      <c r="H1902" s="67"/>
      <c r="I1902" s="65"/>
      <c r="J1902" s="65"/>
      <c r="K1902" s="65"/>
      <c r="L1902" s="66"/>
    </row>
    <row r="1903" customFormat="false" ht="12.75" hidden="false" customHeight="false" outlineLevel="0" collapsed="false">
      <c r="B1903" s="68"/>
      <c r="C1903" s="68"/>
      <c r="D1903" s="61"/>
      <c r="E1903" s="69"/>
      <c r="F1903" s="70"/>
      <c r="G1903" s="71"/>
      <c r="H1903" s="67"/>
      <c r="I1903" s="65"/>
      <c r="J1903" s="65"/>
      <c r="K1903" s="65"/>
      <c r="L1903" s="66"/>
    </row>
    <row r="1904" customFormat="false" ht="12.75" hidden="false" customHeight="false" outlineLevel="0" collapsed="false">
      <c r="B1904" s="68"/>
      <c r="C1904" s="68"/>
      <c r="D1904" s="61"/>
      <c r="E1904" s="69"/>
      <c r="F1904" s="70"/>
      <c r="G1904" s="71"/>
      <c r="H1904" s="67"/>
      <c r="I1904" s="65"/>
      <c r="J1904" s="65"/>
      <c r="K1904" s="65"/>
      <c r="L1904" s="66"/>
    </row>
    <row r="1905" customFormat="false" ht="12.75" hidden="false" customHeight="false" outlineLevel="0" collapsed="false">
      <c r="B1905" s="68"/>
      <c r="C1905" s="68"/>
      <c r="D1905" s="61"/>
      <c r="E1905" s="69"/>
      <c r="F1905" s="70"/>
      <c r="G1905" s="71"/>
      <c r="H1905" s="67"/>
      <c r="I1905" s="65"/>
      <c r="J1905" s="65"/>
      <c r="K1905" s="65"/>
      <c r="L1905" s="66"/>
    </row>
    <row r="1906" customFormat="false" ht="12.75" hidden="false" customHeight="false" outlineLevel="0" collapsed="false">
      <c r="B1906" s="68"/>
      <c r="C1906" s="68"/>
      <c r="D1906" s="61"/>
      <c r="E1906" s="69"/>
      <c r="F1906" s="70"/>
      <c r="G1906" s="71"/>
      <c r="H1906" s="67"/>
      <c r="I1906" s="65"/>
      <c r="J1906" s="65"/>
      <c r="K1906" s="65"/>
      <c r="L1906" s="66"/>
    </row>
    <row r="1907" customFormat="false" ht="12.75" hidden="false" customHeight="false" outlineLevel="0" collapsed="false">
      <c r="B1907" s="68"/>
      <c r="C1907" s="68"/>
      <c r="D1907" s="61"/>
      <c r="E1907" s="69"/>
      <c r="F1907" s="70"/>
      <c r="G1907" s="71"/>
      <c r="H1907" s="67"/>
      <c r="I1907" s="65"/>
      <c r="J1907" s="65"/>
      <c r="K1907" s="65"/>
      <c r="L1907" s="66"/>
    </row>
    <row r="1908" customFormat="false" ht="12.75" hidden="false" customHeight="false" outlineLevel="0" collapsed="false">
      <c r="B1908" s="68"/>
      <c r="C1908" s="68"/>
      <c r="D1908" s="61"/>
      <c r="E1908" s="69"/>
      <c r="F1908" s="70"/>
      <c r="G1908" s="71"/>
      <c r="H1908" s="67"/>
      <c r="I1908" s="65"/>
      <c r="J1908" s="65"/>
      <c r="K1908" s="65"/>
      <c r="L1908" s="66"/>
    </row>
    <row r="1909" customFormat="false" ht="12.75" hidden="false" customHeight="false" outlineLevel="0" collapsed="false">
      <c r="B1909" s="68"/>
      <c r="C1909" s="68"/>
      <c r="D1909" s="61"/>
      <c r="E1909" s="69"/>
      <c r="F1909" s="70"/>
      <c r="G1909" s="71"/>
      <c r="H1909" s="67"/>
      <c r="I1909" s="65"/>
      <c r="J1909" s="65"/>
      <c r="K1909" s="65"/>
      <c r="L1909" s="66"/>
    </row>
    <row r="1910" customFormat="false" ht="12.75" hidden="false" customHeight="false" outlineLevel="0" collapsed="false">
      <c r="B1910" s="68"/>
      <c r="C1910" s="68"/>
      <c r="D1910" s="61"/>
      <c r="E1910" s="69"/>
      <c r="F1910" s="70"/>
      <c r="G1910" s="71"/>
      <c r="H1910" s="67"/>
      <c r="I1910" s="65"/>
      <c r="J1910" s="65"/>
      <c r="K1910" s="65"/>
      <c r="L1910" s="66"/>
    </row>
    <row r="1911" customFormat="false" ht="12.75" hidden="false" customHeight="false" outlineLevel="0" collapsed="false">
      <c r="B1911" s="68"/>
      <c r="C1911" s="68"/>
      <c r="D1911" s="61"/>
      <c r="E1911" s="69"/>
      <c r="F1911" s="70"/>
      <c r="G1911" s="71"/>
      <c r="H1911" s="67"/>
      <c r="I1911" s="65"/>
      <c r="J1911" s="65"/>
      <c r="K1911" s="65"/>
      <c r="L1911" s="66"/>
    </row>
    <row r="1912" customFormat="false" ht="12.75" hidden="false" customHeight="false" outlineLevel="0" collapsed="false">
      <c r="B1912" s="68"/>
      <c r="C1912" s="68"/>
      <c r="D1912" s="61"/>
      <c r="E1912" s="69"/>
      <c r="F1912" s="70"/>
      <c r="G1912" s="71"/>
      <c r="H1912" s="67"/>
      <c r="I1912" s="65"/>
      <c r="J1912" s="65"/>
      <c r="K1912" s="65"/>
      <c r="L1912" s="66"/>
    </row>
    <row r="1913" customFormat="false" ht="12.75" hidden="false" customHeight="false" outlineLevel="0" collapsed="false">
      <c r="B1913" s="68"/>
      <c r="C1913" s="68"/>
      <c r="D1913" s="61"/>
      <c r="E1913" s="69"/>
      <c r="F1913" s="70"/>
      <c r="G1913" s="71"/>
      <c r="H1913" s="67"/>
      <c r="I1913" s="65"/>
      <c r="J1913" s="65"/>
      <c r="K1913" s="65"/>
      <c r="L1913" s="66"/>
    </row>
    <row r="1914" customFormat="false" ht="12.75" hidden="false" customHeight="false" outlineLevel="0" collapsed="false">
      <c r="B1914" s="68"/>
      <c r="C1914" s="68"/>
      <c r="D1914" s="61"/>
      <c r="E1914" s="69"/>
      <c r="F1914" s="70"/>
      <c r="G1914" s="71"/>
      <c r="H1914" s="67"/>
      <c r="I1914" s="65"/>
      <c r="J1914" s="65"/>
      <c r="K1914" s="65"/>
      <c r="L1914" s="66"/>
    </row>
    <row r="1915" customFormat="false" ht="12.75" hidden="false" customHeight="false" outlineLevel="0" collapsed="false">
      <c r="B1915" s="68"/>
      <c r="C1915" s="68"/>
      <c r="D1915" s="61"/>
      <c r="E1915" s="69"/>
      <c r="F1915" s="70"/>
      <c r="G1915" s="71"/>
      <c r="H1915" s="67"/>
      <c r="I1915" s="65"/>
      <c r="J1915" s="65"/>
      <c r="K1915" s="65"/>
      <c r="L1915" s="66"/>
    </row>
    <row r="1916" customFormat="false" ht="12.75" hidden="false" customHeight="false" outlineLevel="0" collapsed="false">
      <c r="B1916" s="68"/>
      <c r="C1916" s="68"/>
      <c r="D1916" s="61"/>
      <c r="E1916" s="69"/>
      <c r="F1916" s="70"/>
      <c r="G1916" s="71"/>
      <c r="H1916" s="67"/>
      <c r="I1916" s="65"/>
      <c r="J1916" s="65"/>
      <c r="K1916" s="65"/>
      <c r="L1916" s="66"/>
    </row>
    <row r="1917" customFormat="false" ht="12.75" hidden="false" customHeight="false" outlineLevel="0" collapsed="false">
      <c r="B1917" s="68"/>
      <c r="C1917" s="68"/>
      <c r="D1917" s="61"/>
      <c r="E1917" s="69"/>
      <c r="F1917" s="70"/>
      <c r="G1917" s="71"/>
      <c r="H1917" s="67"/>
      <c r="I1917" s="65"/>
      <c r="J1917" s="65"/>
      <c r="K1917" s="65"/>
      <c r="L1917" s="66"/>
    </row>
    <row r="1918" customFormat="false" ht="12.75" hidden="false" customHeight="false" outlineLevel="0" collapsed="false">
      <c r="B1918" s="68"/>
      <c r="C1918" s="68"/>
      <c r="D1918" s="61"/>
      <c r="E1918" s="69"/>
      <c r="F1918" s="70"/>
      <c r="G1918" s="71"/>
      <c r="H1918" s="67"/>
      <c r="I1918" s="65"/>
      <c r="J1918" s="65"/>
      <c r="K1918" s="65"/>
      <c r="L1918" s="66"/>
    </row>
    <row r="1919" customFormat="false" ht="12.75" hidden="false" customHeight="false" outlineLevel="0" collapsed="false">
      <c r="B1919" s="68"/>
      <c r="C1919" s="68"/>
      <c r="D1919" s="61"/>
      <c r="E1919" s="69"/>
      <c r="F1919" s="70"/>
      <c r="G1919" s="71"/>
      <c r="H1919" s="67"/>
      <c r="I1919" s="65"/>
      <c r="J1919" s="65"/>
      <c r="K1919" s="65"/>
      <c r="L1919" s="66"/>
    </row>
    <row r="1920" customFormat="false" ht="12.75" hidden="false" customHeight="false" outlineLevel="0" collapsed="false">
      <c r="B1920" s="68"/>
      <c r="C1920" s="68"/>
      <c r="D1920" s="61"/>
      <c r="E1920" s="69"/>
      <c r="F1920" s="70"/>
      <c r="G1920" s="71"/>
      <c r="H1920" s="67"/>
      <c r="I1920" s="65"/>
      <c r="J1920" s="65"/>
      <c r="K1920" s="65"/>
      <c r="L1920" s="66"/>
    </row>
    <row r="1921" customFormat="false" ht="12.75" hidden="false" customHeight="false" outlineLevel="0" collapsed="false">
      <c r="B1921" s="68"/>
      <c r="C1921" s="68"/>
      <c r="D1921" s="61"/>
      <c r="E1921" s="69"/>
      <c r="F1921" s="70"/>
      <c r="G1921" s="71"/>
      <c r="H1921" s="67"/>
      <c r="I1921" s="65"/>
      <c r="J1921" s="65"/>
      <c r="K1921" s="65"/>
      <c r="L1921" s="66"/>
    </row>
    <row r="1922" customFormat="false" ht="12.75" hidden="false" customHeight="false" outlineLevel="0" collapsed="false">
      <c r="B1922" s="68"/>
      <c r="C1922" s="68"/>
      <c r="D1922" s="61"/>
      <c r="E1922" s="69"/>
      <c r="F1922" s="70"/>
      <c r="G1922" s="71"/>
      <c r="H1922" s="67"/>
      <c r="I1922" s="65"/>
      <c r="J1922" s="65"/>
      <c r="K1922" s="65"/>
      <c r="L1922" s="66"/>
    </row>
    <row r="1923" customFormat="false" ht="12.75" hidden="false" customHeight="false" outlineLevel="0" collapsed="false">
      <c r="B1923" s="68"/>
      <c r="C1923" s="68"/>
      <c r="D1923" s="61"/>
      <c r="E1923" s="69"/>
      <c r="F1923" s="70"/>
      <c r="G1923" s="71"/>
      <c r="H1923" s="64"/>
      <c r="I1923" s="65"/>
      <c r="J1923" s="65"/>
      <c r="K1923" s="65"/>
      <c r="L1923" s="66"/>
    </row>
    <row r="1924" customFormat="false" ht="12.75" hidden="false" customHeight="false" outlineLevel="0" collapsed="false">
      <c r="B1924" s="68"/>
      <c r="C1924" s="68"/>
      <c r="D1924" s="61"/>
      <c r="E1924" s="69"/>
      <c r="F1924" s="70"/>
      <c r="G1924" s="71"/>
      <c r="H1924" s="67"/>
      <c r="I1924" s="65"/>
      <c r="J1924" s="65"/>
      <c r="K1924" s="65"/>
      <c r="L1924" s="66"/>
    </row>
    <row r="1925" customFormat="false" ht="12.75" hidden="false" customHeight="false" outlineLevel="0" collapsed="false">
      <c r="B1925" s="68"/>
      <c r="C1925" s="68"/>
      <c r="D1925" s="61"/>
      <c r="E1925" s="69"/>
      <c r="F1925" s="70"/>
      <c r="G1925" s="71"/>
      <c r="H1925" s="67"/>
      <c r="I1925" s="65"/>
      <c r="J1925" s="65"/>
      <c r="K1925" s="65"/>
      <c r="L1925" s="66"/>
    </row>
    <row r="1926" customFormat="false" ht="12.75" hidden="false" customHeight="false" outlineLevel="0" collapsed="false">
      <c r="B1926" s="68"/>
      <c r="C1926" s="68"/>
      <c r="D1926" s="61"/>
      <c r="E1926" s="69"/>
      <c r="F1926" s="70"/>
      <c r="G1926" s="71"/>
      <c r="H1926" s="67"/>
      <c r="I1926" s="65"/>
      <c r="J1926" s="65"/>
      <c r="K1926" s="65"/>
      <c r="L1926" s="66"/>
    </row>
    <row r="1927" customFormat="false" ht="12.75" hidden="false" customHeight="false" outlineLevel="0" collapsed="false">
      <c r="B1927" s="68"/>
      <c r="C1927" s="68"/>
      <c r="D1927" s="61"/>
      <c r="E1927" s="69"/>
      <c r="F1927" s="70"/>
      <c r="G1927" s="71"/>
      <c r="H1927" s="67"/>
      <c r="I1927" s="65"/>
      <c r="J1927" s="65"/>
      <c r="K1927" s="65"/>
      <c r="L1927" s="66"/>
    </row>
    <row r="1928" customFormat="false" ht="12.75" hidden="false" customHeight="false" outlineLevel="0" collapsed="false">
      <c r="B1928" s="68"/>
      <c r="C1928" s="68"/>
      <c r="D1928" s="61"/>
      <c r="E1928" s="69"/>
      <c r="F1928" s="70"/>
      <c r="G1928" s="71"/>
      <c r="H1928" s="67"/>
      <c r="I1928" s="65"/>
      <c r="J1928" s="65"/>
      <c r="K1928" s="65"/>
      <c r="L1928" s="66"/>
    </row>
    <row r="1929" customFormat="false" ht="12.75" hidden="false" customHeight="false" outlineLevel="0" collapsed="false">
      <c r="B1929" s="68"/>
      <c r="C1929" s="68"/>
      <c r="D1929" s="61"/>
      <c r="E1929" s="69"/>
      <c r="F1929" s="70"/>
      <c r="G1929" s="71"/>
      <c r="H1929" s="67"/>
      <c r="I1929" s="65"/>
      <c r="J1929" s="65"/>
      <c r="K1929" s="65"/>
      <c r="L1929" s="66"/>
    </row>
    <row r="1930" customFormat="false" ht="12.75" hidden="false" customHeight="false" outlineLevel="0" collapsed="false">
      <c r="B1930" s="68"/>
      <c r="C1930" s="68"/>
      <c r="D1930" s="61"/>
      <c r="E1930" s="69"/>
      <c r="F1930" s="70"/>
      <c r="G1930" s="71"/>
      <c r="H1930" s="67"/>
      <c r="I1930" s="65"/>
      <c r="J1930" s="65"/>
      <c r="K1930" s="65"/>
      <c r="L1930" s="66"/>
    </row>
    <row r="1931" customFormat="false" ht="12.75" hidden="false" customHeight="false" outlineLevel="0" collapsed="false">
      <c r="B1931" s="68"/>
      <c r="C1931" s="68"/>
      <c r="D1931" s="61"/>
      <c r="E1931" s="69"/>
      <c r="F1931" s="70"/>
      <c r="G1931" s="71"/>
      <c r="H1931" s="67"/>
      <c r="I1931" s="65"/>
      <c r="J1931" s="65"/>
      <c r="K1931" s="65"/>
      <c r="L1931" s="66"/>
    </row>
    <row r="1932" customFormat="false" ht="12.75" hidden="false" customHeight="false" outlineLevel="0" collapsed="false">
      <c r="B1932" s="68"/>
      <c r="C1932" s="68"/>
      <c r="D1932" s="61"/>
      <c r="E1932" s="69"/>
      <c r="F1932" s="70"/>
      <c r="G1932" s="71"/>
      <c r="H1932" s="67"/>
      <c r="I1932" s="65"/>
      <c r="J1932" s="65"/>
      <c r="K1932" s="65"/>
      <c r="L1932" s="66"/>
    </row>
    <row r="1933" customFormat="false" ht="12.75" hidden="false" customHeight="false" outlineLevel="0" collapsed="false">
      <c r="B1933" s="68"/>
      <c r="C1933" s="68"/>
      <c r="D1933" s="61"/>
      <c r="E1933" s="69"/>
      <c r="F1933" s="70"/>
      <c r="G1933" s="71"/>
      <c r="H1933" s="67"/>
      <c r="I1933" s="65"/>
      <c r="J1933" s="65"/>
      <c r="K1933" s="65"/>
      <c r="L1933" s="66"/>
    </row>
    <row r="1934" customFormat="false" ht="12.75" hidden="false" customHeight="false" outlineLevel="0" collapsed="false">
      <c r="B1934" s="68"/>
      <c r="C1934" s="68"/>
      <c r="D1934" s="61"/>
      <c r="E1934" s="69"/>
      <c r="F1934" s="70"/>
      <c r="G1934" s="71"/>
      <c r="H1934" s="67"/>
      <c r="I1934" s="65"/>
      <c r="J1934" s="65"/>
      <c r="K1934" s="65"/>
      <c r="L1934" s="66"/>
    </row>
    <row r="1935" customFormat="false" ht="12.75" hidden="false" customHeight="false" outlineLevel="0" collapsed="false">
      <c r="B1935" s="68"/>
      <c r="C1935" s="68"/>
      <c r="D1935" s="61"/>
      <c r="E1935" s="69"/>
      <c r="F1935" s="70"/>
      <c r="G1935" s="71"/>
      <c r="H1935" s="67"/>
      <c r="I1935" s="65"/>
      <c r="J1935" s="65"/>
      <c r="K1935" s="65"/>
      <c r="L1935" s="66"/>
    </row>
    <row r="1936" customFormat="false" ht="12.75" hidden="false" customHeight="false" outlineLevel="0" collapsed="false">
      <c r="B1936" s="68"/>
      <c r="C1936" s="68"/>
      <c r="D1936" s="61"/>
      <c r="E1936" s="69"/>
      <c r="F1936" s="70"/>
      <c r="G1936" s="71"/>
      <c r="H1936" s="67"/>
      <c r="I1936" s="65"/>
      <c r="J1936" s="65"/>
      <c r="K1936" s="65"/>
      <c r="L1936" s="66"/>
    </row>
    <row r="1937" customFormat="false" ht="12.75" hidden="false" customHeight="false" outlineLevel="0" collapsed="false">
      <c r="B1937" s="68"/>
      <c r="C1937" s="68"/>
      <c r="D1937" s="61"/>
      <c r="E1937" s="69"/>
      <c r="F1937" s="70"/>
      <c r="G1937" s="71"/>
      <c r="H1937" s="67"/>
      <c r="I1937" s="65"/>
      <c r="J1937" s="65"/>
      <c r="K1937" s="65"/>
      <c r="L1937" s="66"/>
    </row>
    <row r="1938" customFormat="false" ht="12.75" hidden="false" customHeight="false" outlineLevel="0" collapsed="false">
      <c r="B1938" s="68"/>
      <c r="C1938" s="68"/>
      <c r="D1938" s="61"/>
      <c r="E1938" s="69"/>
      <c r="F1938" s="70"/>
      <c r="G1938" s="71"/>
      <c r="H1938" s="67"/>
      <c r="I1938" s="65"/>
      <c r="J1938" s="65"/>
      <c r="K1938" s="65"/>
      <c r="L1938" s="66"/>
    </row>
    <row r="1939" customFormat="false" ht="12.75" hidden="false" customHeight="false" outlineLevel="0" collapsed="false">
      <c r="B1939" s="68"/>
      <c r="C1939" s="68"/>
      <c r="D1939" s="61"/>
      <c r="E1939" s="69"/>
      <c r="F1939" s="70"/>
      <c r="G1939" s="71"/>
      <c r="H1939" s="67"/>
      <c r="I1939" s="65"/>
      <c r="J1939" s="65"/>
      <c r="K1939" s="65"/>
      <c r="L1939" s="66"/>
    </row>
    <row r="1940" customFormat="false" ht="12.75" hidden="false" customHeight="false" outlineLevel="0" collapsed="false">
      <c r="B1940" s="68"/>
      <c r="C1940" s="68"/>
      <c r="D1940" s="61"/>
      <c r="E1940" s="69"/>
      <c r="F1940" s="70"/>
      <c r="G1940" s="71"/>
      <c r="H1940" s="67"/>
      <c r="I1940" s="65"/>
      <c r="J1940" s="65"/>
      <c r="K1940" s="65"/>
      <c r="L1940" s="66"/>
    </row>
    <row r="1941" customFormat="false" ht="12.75" hidden="false" customHeight="false" outlineLevel="0" collapsed="false">
      <c r="B1941" s="68"/>
      <c r="C1941" s="68"/>
      <c r="D1941" s="61"/>
      <c r="E1941" s="69"/>
      <c r="F1941" s="70"/>
      <c r="G1941" s="71"/>
      <c r="H1941" s="67"/>
      <c r="I1941" s="65"/>
      <c r="J1941" s="65"/>
      <c r="K1941" s="65"/>
      <c r="L1941" s="66"/>
    </row>
    <row r="1942" customFormat="false" ht="12.75" hidden="false" customHeight="false" outlineLevel="0" collapsed="false">
      <c r="B1942" s="68"/>
      <c r="C1942" s="68"/>
      <c r="D1942" s="61"/>
      <c r="E1942" s="69"/>
      <c r="F1942" s="70"/>
      <c r="G1942" s="71"/>
      <c r="H1942" s="67"/>
      <c r="I1942" s="65"/>
      <c r="J1942" s="65"/>
      <c r="K1942" s="65"/>
      <c r="L1942" s="66"/>
    </row>
    <row r="1943" customFormat="false" ht="12.75" hidden="false" customHeight="false" outlineLevel="0" collapsed="false">
      <c r="B1943" s="68"/>
      <c r="C1943" s="68"/>
      <c r="D1943" s="61"/>
      <c r="E1943" s="69"/>
      <c r="F1943" s="70"/>
      <c r="G1943" s="71"/>
      <c r="H1943" s="67"/>
      <c r="I1943" s="65"/>
      <c r="J1943" s="65"/>
      <c r="K1943" s="65"/>
      <c r="L1943" s="66"/>
    </row>
    <row r="1944" customFormat="false" ht="12.75" hidden="false" customHeight="false" outlineLevel="0" collapsed="false">
      <c r="B1944" s="68"/>
      <c r="C1944" s="68"/>
      <c r="D1944" s="61"/>
      <c r="E1944" s="69"/>
      <c r="F1944" s="70"/>
      <c r="G1944" s="71"/>
      <c r="H1944" s="67"/>
      <c r="I1944" s="65"/>
      <c r="J1944" s="65"/>
      <c r="K1944" s="65"/>
      <c r="L1944" s="66"/>
    </row>
    <row r="1945" customFormat="false" ht="12.75" hidden="false" customHeight="false" outlineLevel="0" collapsed="false">
      <c r="B1945" s="68"/>
      <c r="C1945" s="68"/>
      <c r="D1945" s="61"/>
      <c r="E1945" s="69"/>
      <c r="F1945" s="70"/>
      <c r="G1945" s="71"/>
      <c r="H1945" s="67"/>
      <c r="I1945" s="65"/>
      <c r="J1945" s="65"/>
      <c r="K1945" s="65"/>
      <c r="L1945" s="66"/>
    </row>
    <row r="1946" customFormat="false" ht="12.75" hidden="false" customHeight="false" outlineLevel="0" collapsed="false">
      <c r="B1946" s="68"/>
      <c r="C1946" s="68"/>
      <c r="D1946" s="61"/>
      <c r="E1946" s="69"/>
      <c r="F1946" s="70"/>
      <c r="G1946" s="71"/>
      <c r="H1946" s="67"/>
      <c r="I1946" s="65"/>
      <c r="J1946" s="65"/>
      <c r="K1946" s="65"/>
      <c r="L1946" s="66"/>
    </row>
    <row r="1947" customFormat="false" ht="12.75" hidden="false" customHeight="false" outlineLevel="0" collapsed="false">
      <c r="B1947" s="68"/>
      <c r="C1947" s="68"/>
      <c r="D1947" s="61"/>
      <c r="E1947" s="69"/>
      <c r="F1947" s="70"/>
      <c r="G1947" s="71"/>
      <c r="H1947" s="64"/>
      <c r="I1947" s="65"/>
      <c r="J1947" s="65"/>
      <c r="K1947" s="65"/>
      <c r="L1947" s="66"/>
    </row>
    <row r="1948" customFormat="false" ht="12.75" hidden="false" customHeight="false" outlineLevel="0" collapsed="false">
      <c r="B1948" s="68"/>
      <c r="C1948" s="68"/>
      <c r="D1948" s="61"/>
      <c r="E1948" s="69"/>
      <c r="F1948" s="70"/>
      <c r="G1948" s="71"/>
      <c r="H1948" s="67"/>
      <c r="I1948" s="65"/>
      <c r="J1948" s="65"/>
      <c r="K1948" s="65"/>
      <c r="L1948" s="66"/>
    </row>
    <row r="1949" customFormat="false" ht="12.75" hidden="false" customHeight="false" outlineLevel="0" collapsed="false">
      <c r="B1949" s="68"/>
      <c r="C1949" s="68"/>
      <c r="D1949" s="61"/>
      <c r="E1949" s="69"/>
      <c r="F1949" s="70"/>
      <c r="G1949" s="71"/>
      <c r="H1949" s="67"/>
      <c r="I1949" s="65"/>
      <c r="J1949" s="65"/>
      <c r="K1949" s="65"/>
      <c r="L1949" s="66"/>
    </row>
    <row r="1950" customFormat="false" ht="12.75" hidden="false" customHeight="false" outlineLevel="0" collapsed="false">
      <c r="B1950" s="68"/>
      <c r="C1950" s="68"/>
      <c r="D1950" s="61"/>
      <c r="E1950" s="69"/>
      <c r="F1950" s="70"/>
      <c r="G1950" s="71"/>
      <c r="H1950" s="67"/>
      <c r="I1950" s="65"/>
      <c r="J1950" s="65"/>
      <c r="K1950" s="65"/>
      <c r="L1950" s="66"/>
    </row>
    <row r="1951" customFormat="false" ht="12.75" hidden="false" customHeight="false" outlineLevel="0" collapsed="false">
      <c r="B1951" s="68"/>
      <c r="C1951" s="68"/>
      <c r="D1951" s="61"/>
      <c r="E1951" s="69"/>
      <c r="F1951" s="70"/>
      <c r="G1951" s="71"/>
      <c r="H1951" s="67"/>
      <c r="I1951" s="65"/>
      <c r="J1951" s="65"/>
      <c r="K1951" s="65"/>
      <c r="L1951" s="66"/>
    </row>
    <row r="1952" customFormat="false" ht="12.75" hidden="false" customHeight="false" outlineLevel="0" collapsed="false">
      <c r="B1952" s="68"/>
      <c r="C1952" s="68"/>
      <c r="D1952" s="61"/>
      <c r="E1952" s="69"/>
      <c r="F1952" s="70"/>
      <c r="G1952" s="71"/>
      <c r="H1952" s="67"/>
      <c r="I1952" s="65"/>
      <c r="J1952" s="65"/>
      <c r="K1952" s="65"/>
      <c r="L1952" s="66"/>
    </row>
    <row r="1953" customFormat="false" ht="12.75" hidden="false" customHeight="false" outlineLevel="0" collapsed="false">
      <c r="B1953" s="68"/>
      <c r="C1953" s="68"/>
      <c r="D1953" s="61"/>
      <c r="E1953" s="69"/>
      <c r="F1953" s="70"/>
      <c r="G1953" s="71"/>
      <c r="H1953" s="67"/>
      <c r="I1953" s="65"/>
      <c r="J1953" s="65"/>
      <c r="K1953" s="65"/>
      <c r="L1953" s="66"/>
    </row>
    <row r="1954" customFormat="false" ht="12.75" hidden="false" customHeight="false" outlineLevel="0" collapsed="false">
      <c r="B1954" s="68"/>
      <c r="C1954" s="68"/>
      <c r="D1954" s="61"/>
      <c r="E1954" s="69"/>
      <c r="F1954" s="70"/>
      <c r="G1954" s="71"/>
      <c r="H1954" s="67"/>
      <c r="I1954" s="65"/>
      <c r="J1954" s="65"/>
      <c r="K1954" s="65"/>
      <c r="L1954" s="66"/>
    </row>
    <row r="1955" customFormat="false" ht="12.75" hidden="false" customHeight="false" outlineLevel="0" collapsed="false">
      <c r="B1955" s="68"/>
      <c r="C1955" s="68"/>
      <c r="D1955" s="61"/>
      <c r="E1955" s="69"/>
      <c r="F1955" s="70"/>
      <c r="G1955" s="71"/>
      <c r="H1955" s="67"/>
      <c r="I1955" s="65"/>
      <c r="J1955" s="65"/>
      <c r="K1955" s="65"/>
      <c r="L1955" s="66"/>
    </row>
    <row r="1956" customFormat="false" ht="12.75" hidden="false" customHeight="false" outlineLevel="0" collapsed="false">
      <c r="B1956" s="68"/>
      <c r="C1956" s="68"/>
      <c r="D1956" s="61"/>
      <c r="E1956" s="69"/>
      <c r="F1956" s="70"/>
      <c r="G1956" s="71"/>
      <c r="H1956" s="67"/>
      <c r="I1956" s="65"/>
      <c r="J1956" s="65"/>
      <c r="K1956" s="65"/>
      <c r="L1956" s="66"/>
    </row>
    <row r="1957" customFormat="false" ht="12.75" hidden="false" customHeight="false" outlineLevel="0" collapsed="false">
      <c r="B1957" s="68"/>
      <c r="C1957" s="68"/>
      <c r="D1957" s="61"/>
      <c r="E1957" s="69"/>
      <c r="F1957" s="70"/>
      <c r="G1957" s="71"/>
      <c r="H1957" s="67"/>
      <c r="I1957" s="65"/>
      <c r="J1957" s="65"/>
      <c r="K1957" s="65"/>
      <c r="L1957" s="66"/>
    </row>
    <row r="1958" customFormat="false" ht="12.75" hidden="false" customHeight="false" outlineLevel="0" collapsed="false">
      <c r="B1958" s="68"/>
      <c r="C1958" s="68"/>
      <c r="D1958" s="61"/>
      <c r="E1958" s="69"/>
      <c r="F1958" s="70"/>
      <c r="G1958" s="71"/>
      <c r="H1958" s="67"/>
      <c r="I1958" s="65"/>
      <c r="J1958" s="65"/>
      <c r="K1958" s="65"/>
      <c r="L1958" s="66"/>
    </row>
    <row r="1959" customFormat="false" ht="12.75" hidden="false" customHeight="false" outlineLevel="0" collapsed="false">
      <c r="B1959" s="68"/>
      <c r="C1959" s="68"/>
      <c r="D1959" s="61"/>
      <c r="E1959" s="69"/>
      <c r="F1959" s="70"/>
      <c r="G1959" s="71"/>
      <c r="H1959" s="67"/>
      <c r="I1959" s="65"/>
      <c r="J1959" s="65"/>
      <c r="K1959" s="65"/>
      <c r="L1959" s="66"/>
    </row>
    <row r="1960" customFormat="false" ht="12.75" hidden="false" customHeight="false" outlineLevel="0" collapsed="false">
      <c r="B1960" s="68"/>
      <c r="C1960" s="68"/>
      <c r="D1960" s="61"/>
      <c r="E1960" s="69"/>
      <c r="F1960" s="70"/>
      <c r="G1960" s="71"/>
      <c r="H1960" s="67"/>
      <c r="I1960" s="65"/>
      <c r="J1960" s="65"/>
      <c r="K1960" s="65"/>
      <c r="L1960" s="66"/>
    </row>
    <row r="1961" customFormat="false" ht="12.75" hidden="false" customHeight="false" outlineLevel="0" collapsed="false">
      <c r="B1961" s="68"/>
      <c r="C1961" s="68"/>
      <c r="D1961" s="61"/>
      <c r="E1961" s="69"/>
      <c r="F1961" s="70"/>
      <c r="G1961" s="71"/>
      <c r="H1961" s="67"/>
      <c r="I1961" s="65"/>
      <c r="J1961" s="65"/>
      <c r="K1961" s="65"/>
      <c r="L1961" s="66"/>
    </row>
    <row r="1962" customFormat="false" ht="12.75" hidden="false" customHeight="false" outlineLevel="0" collapsed="false">
      <c r="B1962" s="68"/>
      <c r="C1962" s="68"/>
      <c r="D1962" s="61"/>
      <c r="E1962" s="69"/>
      <c r="F1962" s="70"/>
      <c r="G1962" s="71"/>
      <c r="H1962" s="67"/>
      <c r="I1962" s="65"/>
      <c r="J1962" s="65"/>
      <c r="K1962" s="65"/>
      <c r="L1962" s="66"/>
    </row>
    <row r="1963" customFormat="false" ht="12.75" hidden="false" customHeight="false" outlineLevel="0" collapsed="false">
      <c r="B1963" s="68"/>
      <c r="C1963" s="68"/>
      <c r="D1963" s="61"/>
      <c r="E1963" s="69"/>
      <c r="F1963" s="70"/>
      <c r="G1963" s="71"/>
      <c r="H1963" s="67"/>
      <c r="I1963" s="65"/>
      <c r="J1963" s="65"/>
      <c r="K1963" s="65"/>
      <c r="L1963" s="66"/>
    </row>
    <row r="1964" customFormat="false" ht="12.75" hidden="false" customHeight="false" outlineLevel="0" collapsed="false">
      <c r="B1964" s="68"/>
      <c r="C1964" s="68"/>
      <c r="D1964" s="61"/>
      <c r="E1964" s="69"/>
      <c r="F1964" s="70"/>
      <c r="G1964" s="71"/>
      <c r="H1964" s="67"/>
      <c r="I1964" s="65"/>
      <c r="J1964" s="65"/>
      <c r="K1964" s="65"/>
      <c r="L1964" s="66"/>
    </row>
    <row r="1965" customFormat="false" ht="12.75" hidden="false" customHeight="false" outlineLevel="0" collapsed="false">
      <c r="B1965" s="68"/>
      <c r="C1965" s="68"/>
      <c r="D1965" s="61"/>
      <c r="E1965" s="69"/>
      <c r="F1965" s="70"/>
      <c r="G1965" s="71"/>
      <c r="H1965" s="67"/>
      <c r="I1965" s="65"/>
      <c r="J1965" s="65"/>
      <c r="K1965" s="65"/>
      <c r="L1965" s="66"/>
    </row>
    <row r="1966" customFormat="false" ht="12.75" hidden="false" customHeight="false" outlineLevel="0" collapsed="false">
      <c r="B1966" s="68"/>
      <c r="C1966" s="68"/>
      <c r="D1966" s="61"/>
      <c r="E1966" s="69"/>
      <c r="F1966" s="70"/>
      <c r="G1966" s="71"/>
      <c r="H1966" s="67"/>
      <c r="I1966" s="65"/>
      <c r="J1966" s="65"/>
      <c r="K1966" s="65"/>
      <c r="L1966" s="66"/>
    </row>
    <row r="1967" customFormat="false" ht="12.75" hidden="false" customHeight="false" outlineLevel="0" collapsed="false">
      <c r="B1967" s="68"/>
      <c r="C1967" s="68"/>
      <c r="D1967" s="61"/>
      <c r="E1967" s="69"/>
      <c r="F1967" s="70"/>
      <c r="G1967" s="71"/>
      <c r="H1967" s="67"/>
      <c r="I1967" s="65"/>
      <c r="J1967" s="65"/>
      <c r="K1967" s="65"/>
      <c r="L1967" s="66"/>
    </row>
    <row r="1968" customFormat="false" ht="12.75" hidden="false" customHeight="false" outlineLevel="0" collapsed="false">
      <c r="B1968" s="68"/>
      <c r="C1968" s="68"/>
      <c r="D1968" s="61"/>
      <c r="E1968" s="69"/>
      <c r="F1968" s="70"/>
      <c r="G1968" s="71"/>
      <c r="H1968" s="67"/>
      <c r="I1968" s="65"/>
      <c r="J1968" s="65"/>
      <c r="K1968" s="65"/>
      <c r="L1968" s="66"/>
    </row>
    <row r="1969" customFormat="false" ht="12.75" hidden="false" customHeight="false" outlineLevel="0" collapsed="false">
      <c r="B1969" s="68"/>
      <c r="C1969" s="68"/>
      <c r="D1969" s="61"/>
      <c r="E1969" s="69"/>
      <c r="F1969" s="70"/>
      <c r="G1969" s="71"/>
      <c r="H1969" s="67"/>
      <c r="I1969" s="65"/>
      <c r="J1969" s="65"/>
      <c r="K1969" s="65"/>
      <c r="L1969" s="66"/>
    </row>
    <row r="1970" customFormat="false" ht="12.75" hidden="false" customHeight="false" outlineLevel="0" collapsed="false">
      <c r="B1970" s="68"/>
      <c r="C1970" s="68"/>
      <c r="D1970" s="61"/>
      <c r="E1970" s="69"/>
      <c r="F1970" s="70"/>
      <c r="G1970" s="71"/>
      <c r="H1970" s="67"/>
      <c r="I1970" s="65"/>
      <c r="J1970" s="65"/>
      <c r="K1970" s="65"/>
      <c r="L1970" s="66"/>
    </row>
    <row r="1971" customFormat="false" ht="12.75" hidden="false" customHeight="false" outlineLevel="0" collapsed="false">
      <c r="B1971" s="68"/>
      <c r="C1971" s="68"/>
      <c r="D1971" s="61"/>
      <c r="E1971" s="69"/>
      <c r="F1971" s="70"/>
      <c r="G1971" s="71"/>
      <c r="H1971" s="64"/>
      <c r="I1971" s="65"/>
      <c r="J1971" s="65"/>
      <c r="K1971" s="65"/>
      <c r="L1971" s="66"/>
    </row>
    <row r="1972" customFormat="false" ht="12.75" hidden="false" customHeight="false" outlineLevel="0" collapsed="false">
      <c r="B1972" s="68"/>
      <c r="C1972" s="68"/>
      <c r="D1972" s="61"/>
      <c r="E1972" s="69"/>
      <c r="F1972" s="70"/>
      <c r="G1972" s="71"/>
      <c r="H1972" s="67"/>
      <c r="I1972" s="65"/>
      <c r="J1972" s="65"/>
      <c r="K1972" s="65"/>
      <c r="L1972" s="66"/>
    </row>
    <row r="1973" customFormat="false" ht="12.75" hidden="false" customHeight="false" outlineLevel="0" collapsed="false">
      <c r="B1973" s="68"/>
      <c r="C1973" s="68"/>
      <c r="D1973" s="61"/>
      <c r="E1973" s="69"/>
      <c r="F1973" s="70"/>
      <c r="G1973" s="71"/>
      <c r="H1973" s="67"/>
      <c r="I1973" s="65"/>
      <c r="J1973" s="65"/>
      <c r="K1973" s="65"/>
      <c r="L1973" s="66"/>
    </row>
    <row r="1974" customFormat="false" ht="12.75" hidden="false" customHeight="false" outlineLevel="0" collapsed="false">
      <c r="B1974" s="68"/>
      <c r="C1974" s="68"/>
      <c r="D1974" s="61"/>
      <c r="E1974" s="69"/>
      <c r="F1974" s="70"/>
      <c r="G1974" s="71"/>
      <c r="H1974" s="67"/>
      <c r="I1974" s="65"/>
      <c r="J1974" s="65"/>
      <c r="K1974" s="65"/>
      <c r="L1974" s="66"/>
    </row>
    <row r="1975" customFormat="false" ht="12.75" hidden="false" customHeight="false" outlineLevel="0" collapsed="false">
      <c r="B1975" s="68"/>
      <c r="C1975" s="68"/>
      <c r="D1975" s="61"/>
      <c r="E1975" s="69"/>
      <c r="F1975" s="70"/>
      <c r="G1975" s="71"/>
      <c r="H1975" s="67"/>
      <c r="I1975" s="65"/>
      <c r="J1975" s="65"/>
      <c r="K1975" s="65"/>
      <c r="L1975" s="66"/>
    </row>
    <row r="1976" customFormat="false" ht="12.75" hidden="false" customHeight="false" outlineLevel="0" collapsed="false">
      <c r="B1976" s="68"/>
      <c r="C1976" s="68"/>
      <c r="D1976" s="61"/>
      <c r="E1976" s="69"/>
      <c r="F1976" s="70"/>
      <c r="G1976" s="71"/>
      <c r="H1976" s="67"/>
      <c r="I1976" s="65"/>
      <c r="J1976" s="65"/>
      <c r="K1976" s="65"/>
      <c r="L1976" s="66"/>
    </row>
    <row r="1977" customFormat="false" ht="12.75" hidden="false" customHeight="false" outlineLevel="0" collapsed="false">
      <c r="B1977" s="68"/>
      <c r="C1977" s="68"/>
      <c r="D1977" s="61"/>
      <c r="E1977" s="69"/>
      <c r="F1977" s="70"/>
      <c r="G1977" s="71"/>
      <c r="H1977" s="67"/>
      <c r="I1977" s="65"/>
      <c r="J1977" s="65"/>
      <c r="K1977" s="65"/>
      <c r="L1977" s="66"/>
    </row>
    <row r="1978" customFormat="false" ht="12.75" hidden="false" customHeight="false" outlineLevel="0" collapsed="false">
      <c r="B1978" s="68"/>
      <c r="C1978" s="68"/>
      <c r="D1978" s="61"/>
      <c r="E1978" s="69"/>
      <c r="F1978" s="70"/>
      <c r="G1978" s="71"/>
      <c r="H1978" s="67"/>
      <c r="I1978" s="65"/>
      <c r="J1978" s="65"/>
      <c r="K1978" s="65"/>
      <c r="L1978" s="66"/>
    </row>
    <row r="1979" customFormat="false" ht="12.75" hidden="false" customHeight="false" outlineLevel="0" collapsed="false">
      <c r="B1979" s="68"/>
      <c r="C1979" s="68"/>
      <c r="D1979" s="61"/>
      <c r="E1979" s="69"/>
      <c r="F1979" s="70"/>
      <c r="G1979" s="71"/>
      <c r="H1979" s="67"/>
      <c r="I1979" s="65"/>
      <c r="J1979" s="65"/>
      <c r="K1979" s="65"/>
      <c r="L1979" s="66"/>
    </row>
    <row r="1980" customFormat="false" ht="12.75" hidden="false" customHeight="false" outlineLevel="0" collapsed="false">
      <c r="B1980" s="68"/>
      <c r="C1980" s="68"/>
      <c r="D1980" s="61"/>
      <c r="E1980" s="69"/>
      <c r="F1980" s="70"/>
      <c r="G1980" s="71"/>
      <c r="H1980" s="67"/>
      <c r="I1980" s="65"/>
      <c r="J1980" s="65"/>
      <c r="K1980" s="65"/>
      <c r="L1980" s="66"/>
    </row>
    <row r="1981" customFormat="false" ht="12.75" hidden="false" customHeight="false" outlineLevel="0" collapsed="false">
      <c r="B1981" s="68"/>
      <c r="C1981" s="68"/>
      <c r="D1981" s="61"/>
      <c r="E1981" s="69"/>
      <c r="F1981" s="70"/>
      <c r="G1981" s="71"/>
      <c r="H1981" s="67"/>
      <c r="I1981" s="65"/>
      <c r="J1981" s="65"/>
      <c r="K1981" s="65"/>
      <c r="L1981" s="66"/>
    </row>
    <row r="1982" customFormat="false" ht="12.75" hidden="false" customHeight="false" outlineLevel="0" collapsed="false">
      <c r="B1982" s="68"/>
      <c r="C1982" s="68"/>
      <c r="D1982" s="61"/>
      <c r="E1982" s="69"/>
      <c r="F1982" s="70"/>
      <c r="G1982" s="71"/>
      <c r="H1982" s="67"/>
      <c r="I1982" s="65"/>
      <c r="J1982" s="65"/>
      <c r="K1982" s="65"/>
      <c r="L1982" s="66"/>
    </row>
    <row r="1983" customFormat="false" ht="12.75" hidden="false" customHeight="false" outlineLevel="0" collapsed="false">
      <c r="B1983" s="68"/>
      <c r="C1983" s="68"/>
      <c r="D1983" s="61"/>
      <c r="E1983" s="69"/>
      <c r="F1983" s="70"/>
      <c r="G1983" s="71"/>
      <c r="H1983" s="67"/>
      <c r="I1983" s="65"/>
      <c r="J1983" s="65"/>
      <c r="K1983" s="65"/>
      <c r="L1983" s="66"/>
    </row>
    <row r="1984" customFormat="false" ht="12.75" hidden="false" customHeight="false" outlineLevel="0" collapsed="false">
      <c r="B1984" s="68"/>
      <c r="C1984" s="68"/>
      <c r="D1984" s="61"/>
      <c r="E1984" s="69"/>
      <c r="F1984" s="70"/>
      <c r="G1984" s="71"/>
      <c r="H1984" s="67"/>
      <c r="I1984" s="65"/>
      <c r="J1984" s="65"/>
      <c r="K1984" s="65"/>
      <c r="L1984" s="66"/>
    </row>
    <row r="1985" customFormat="false" ht="12.75" hidden="false" customHeight="false" outlineLevel="0" collapsed="false">
      <c r="B1985" s="68"/>
      <c r="C1985" s="68"/>
      <c r="D1985" s="61"/>
      <c r="E1985" s="69"/>
      <c r="F1985" s="70"/>
      <c r="G1985" s="71"/>
      <c r="H1985" s="67"/>
      <c r="I1985" s="65"/>
      <c r="J1985" s="65"/>
      <c r="K1985" s="65"/>
      <c r="L1985" s="66"/>
    </row>
    <row r="1986" customFormat="false" ht="12.75" hidden="false" customHeight="false" outlineLevel="0" collapsed="false">
      <c r="B1986" s="68"/>
      <c r="C1986" s="68"/>
      <c r="D1986" s="61"/>
      <c r="E1986" s="69"/>
      <c r="F1986" s="70"/>
      <c r="G1986" s="71"/>
      <c r="H1986" s="67"/>
      <c r="I1986" s="65"/>
      <c r="J1986" s="65"/>
      <c r="K1986" s="65"/>
      <c r="L1986" s="66"/>
    </row>
    <row r="1987" customFormat="false" ht="12.75" hidden="false" customHeight="false" outlineLevel="0" collapsed="false">
      <c r="B1987" s="68"/>
      <c r="C1987" s="68"/>
      <c r="D1987" s="61"/>
      <c r="E1987" s="69"/>
      <c r="F1987" s="70"/>
      <c r="G1987" s="71"/>
      <c r="H1987" s="67"/>
      <c r="I1987" s="65"/>
      <c r="J1987" s="65"/>
      <c r="K1987" s="65"/>
      <c r="L1987" s="66"/>
    </row>
    <row r="1988" customFormat="false" ht="12.75" hidden="false" customHeight="false" outlineLevel="0" collapsed="false">
      <c r="B1988" s="68"/>
      <c r="C1988" s="68"/>
      <c r="D1988" s="61"/>
      <c r="E1988" s="69"/>
      <c r="F1988" s="70"/>
      <c r="G1988" s="71"/>
      <c r="H1988" s="67"/>
      <c r="I1988" s="65"/>
      <c r="J1988" s="65"/>
      <c r="K1988" s="65"/>
      <c r="L1988" s="66"/>
    </row>
    <row r="1989" customFormat="false" ht="12.75" hidden="false" customHeight="false" outlineLevel="0" collapsed="false">
      <c r="B1989" s="68"/>
      <c r="C1989" s="68"/>
      <c r="D1989" s="61"/>
      <c r="E1989" s="69"/>
      <c r="F1989" s="70"/>
      <c r="G1989" s="71"/>
      <c r="H1989" s="67"/>
      <c r="I1989" s="65"/>
      <c r="J1989" s="65"/>
      <c r="K1989" s="65"/>
      <c r="L1989" s="66"/>
    </row>
    <row r="1990" customFormat="false" ht="12.75" hidden="false" customHeight="false" outlineLevel="0" collapsed="false">
      <c r="B1990" s="68"/>
      <c r="C1990" s="68"/>
      <c r="D1990" s="61"/>
      <c r="E1990" s="69"/>
      <c r="F1990" s="70"/>
      <c r="G1990" s="71"/>
      <c r="H1990" s="67"/>
      <c r="I1990" s="65"/>
      <c r="J1990" s="65"/>
      <c r="K1990" s="65"/>
      <c r="L1990" s="66"/>
    </row>
    <row r="1991" customFormat="false" ht="12.75" hidden="false" customHeight="false" outlineLevel="0" collapsed="false">
      <c r="B1991" s="68"/>
      <c r="C1991" s="68"/>
      <c r="D1991" s="61"/>
      <c r="E1991" s="69"/>
      <c r="F1991" s="70"/>
      <c r="G1991" s="71"/>
      <c r="H1991" s="67"/>
      <c r="I1991" s="65"/>
      <c r="J1991" s="65"/>
      <c r="K1991" s="65"/>
      <c r="L1991" s="66"/>
    </row>
    <row r="1992" customFormat="false" ht="12.75" hidden="false" customHeight="false" outlineLevel="0" collapsed="false">
      <c r="B1992" s="68"/>
      <c r="C1992" s="68"/>
      <c r="D1992" s="61"/>
      <c r="E1992" s="69"/>
      <c r="F1992" s="70"/>
      <c r="G1992" s="71"/>
      <c r="H1992" s="67"/>
      <c r="I1992" s="65"/>
      <c r="J1992" s="65"/>
      <c r="K1992" s="65"/>
      <c r="L1992" s="66"/>
    </row>
    <row r="1993" customFormat="false" ht="12.75" hidden="false" customHeight="false" outlineLevel="0" collapsed="false">
      <c r="B1993" s="68"/>
      <c r="C1993" s="68"/>
      <c r="D1993" s="61"/>
      <c r="E1993" s="69"/>
      <c r="F1993" s="70"/>
      <c r="G1993" s="71"/>
      <c r="H1993" s="67"/>
      <c r="I1993" s="65"/>
      <c r="J1993" s="65"/>
      <c r="K1993" s="65"/>
      <c r="L1993" s="66"/>
    </row>
    <row r="1994" customFormat="false" ht="12.75" hidden="false" customHeight="false" outlineLevel="0" collapsed="false">
      <c r="B1994" s="68"/>
      <c r="C1994" s="68"/>
      <c r="D1994" s="61"/>
      <c r="E1994" s="69"/>
      <c r="F1994" s="70"/>
      <c r="G1994" s="71"/>
      <c r="H1994" s="67"/>
      <c r="I1994" s="65"/>
      <c r="J1994" s="65"/>
      <c r="K1994" s="65"/>
      <c r="L1994" s="66"/>
    </row>
    <row r="1995" customFormat="false" ht="12.75" hidden="false" customHeight="false" outlineLevel="0" collapsed="false">
      <c r="B1995" s="68"/>
      <c r="C1995" s="68"/>
      <c r="D1995" s="61"/>
      <c r="E1995" s="69"/>
      <c r="F1995" s="70"/>
      <c r="G1995" s="71"/>
      <c r="H1995" s="64"/>
      <c r="I1995" s="65"/>
      <c r="J1995" s="65"/>
      <c r="K1995" s="65"/>
      <c r="L1995" s="66"/>
    </row>
    <row r="1996" customFormat="false" ht="12.75" hidden="false" customHeight="false" outlineLevel="0" collapsed="false">
      <c r="B1996" s="68"/>
      <c r="C1996" s="68"/>
      <c r="D1996" s="61"/>
      <c r="E1996" s="69"/>
      <c r="F1996" s="70"/>
      <c r="G1996" s="71"/>
      <c r="H1996" s="67"/>
      <c r="I1996" s="65"/>
      <c r="J1996" s="65"/>
      <c r="K1996" s="65"/>
      <c r="L1996" s="66"/>
    </row>
    <row r="1997" customFormat="false" ht="12.75" hidden="false" customHeight="false" outlineLevel="0" collapsed="false">
      <c r="B1997" s="68"/>
      <c r="C1997" s="68"/>
      <c r="D1997" s="61"/>
      <c r="E1997" s="69"/>
      <c r="F1997" s="70"/>
      <c r="G1997" s="71"/>
      <c r="H1997" s="67"/>
      <c r="I1997" s="65"/>
      <c r="J1997" s="65"/>
      <c r="K1997" s="65"/>
      <c r="L1997" s="66"/>
    </row>
    <row r="1998" customFormat="false" ht="12.75" hidden="false" customHeight="false" outlineLevel="0" collapsed="false">
      <c r="B1998" s="68"/>
      <c r="C1998" s="68"/>
      <c r="D1998" s="61"/>
      <c r="E1998" s="69"/>
      <c r="F1998" s="70"/>
      <c r="G1998" s="71"/>
      <c r="H1998" s="67"/>
      <c r="I1998" s="65"/>
      <c r="J1998" s="65"/>
      <c r="K1998" s="65"/>
      <c r="L1998" s="66"/>
    </row>
    <row r="1999" customFormat="false" ht="12.75" hidden="false" customHeight="false" outlineLevel="0" collapsed="false">
      <c r="B1999" s="68"/>
      <c r="C1999" s="68"/>
      <c r="D1999" s="61"/>
      <c r="E1999" s="69"/>
      <c r="F1999" s="70"/>
      <c r="G1999" s="71"/>
      <c r="H1999" s="67"/>
      <c r="I1999" s="65"/>
      <c r="J1999" s="65"/>
      <c r="K1999" s="65"/>
      <c r="L1999" s="66"/>
    </row>
    <row r="2000" customFormat="false" ht="12.75" hidden="false" customHeight="false" outlineLevel="0" collapsed="false">
      <c r="B2000" s="68"/>
      <c r="C2000" s="68"/>
      <c r="D2000" s="61"/>
      <c r="E2000" s="69"/>
      <c r="F2000" s="70"/>
      <c r="G2000" s="71"/>
      <c r="H2000" s="67"/>
      <c r="I2000" s="65"/>
      <c r="J2000" s="65"/>
      <c r="K2000" s="65"/>
      <c r="L2000" s="66"/>
    </row>
    <row r="2001" customFormat="false" ht="12.75" hidden="false" customHeight="false" outlineLevel="0" collapsed="false">
      <c r="B2001" s="68"/>
      <c r="C2001" s="68"/>
      <c r="D2001" s="61"/>
      <c r="E2001" s="69"/>
      <c r="F2001" s="70"/>
      <c r="G2001" s="71"/>
      <c r="H2001" s="67"/>
      <c r="I2001" s="65"/>
      <c r="J2001" s="65"/>
      <c r="K2001" s="65"/>
      <c r="L2001" s="66"/>
    </row>
    <row r="2002" customFormat="false" ht="12.75" hidden="false" customHeight="false" outlineLevel="0" collapsed="false">
      <c r="B2002" s="68"/>
      <c r="C2002" s="68"/>
      <c r="D2002" s="61"/>
      <c r="E2002" s="69"/>
      <c r="F2002" s="70"/>
      <c r="G2002" s="71"/>
      <c r="H2002" s="67"/>
      <c r="I2002" s="65"/>
      <c r="J2002" s="65"/>
      <c r="K2002" s="65"/>
      <c r="L2002" s="66"/>
    </row>
    <row r="2003" customFormat="false" ht="12.75" hidden="false" customHeight="false" outlineLevel="0" collapsed="false">
      <c r="B2003" s="68"/>
      <c r="C2003" s="68"/>
      <c r="D2003" s="61"/>
      <c r="E2003" s="69"/>
      <c r="F2003" s="70"/>
      <c r="G2003" s="71"/>
      <c r="H2003" s="67"/>
      <c r="I2003" s="65"/>
      <c r="J2003" s="65"/>
      <c r="K2003" s="65"/>
      <c r="L2003" s="66"/>
    </row>
    <row r="2004" customFormat="false" ht="12.75" hidden="false" customHeight="false" outlineLevel="0" collapsed="false">
      <c r="B2004" s="68"/>
      <c r="C2004" s="68"/>
      <c r="D2004" s="61"/>
      <c r="E2004" s="69"/>
      <c r="F2004" s="70"/>
      <c r="G2004" s="71"/>
      <c r="H2004" s="67"/>
      <c r="I2004" s="65"/>
      <c r="J2004" s="65"/>
      <c r="K2004" s="65"/>
      <c r="L2004" s="66"/>
    </row>
    <row r="2005" customFormat="false" ht="12.75" hidden="false" customHeight="false" outlineLevel="0" collapsed="false">
      <c r="B2005" s="68"/>
      <c r="C2005" s="68"/>
      <c r="D2005" s="61"/>
      <c r="E2005" s="69"/>
      <c r="F2005" s="70"/>
      <c r="G2005" s="71"/>
      <c r="H2005" s="67"/>
      <c r="I2005" s="65"/>
      <c r="J2005" s="65"/>
      <c r="K2005" s="65"/>
      <c r="L2005" s="66"/>
    </row>
    <row r="2006" customFormat="false" ht="12.75" hidden="false" customHeight="false" outlineLevel="0" collapsed="false">
      <c r="B2006" s="68"/>
      <c r="C2006" s="68"/>
      <c r="D2006" s="61"/>
      <c r="E2006" s="69"/>
      <c r="F2006" s="70"/>
      <c r="G2006" s="71"/>
      <c r="H2006" s="67"/>
      <c r="I2006" s="65"/>
      <c r="J2006" s="65"/>
      <c r="K2006" s="65"/>
      <c r="L2006" s="66"/>
    </row>
    <row r="2007" customFormat="false" ht="12.75" hidden="false" customHeight="false" outlineLevel="0" collapsed="false">
      <c r="B2007" s="68"/>
      <c r="C2007" s="68"/>
      <c r="D2007" s="61"/>
      <c r="E2007" s="69"/>
      <c r="F2007" s="70"/>
      <c r="G2007" s="71"/>
      <c r="H2007" s="67"/>
      <c r="I2007" s="65"/>
      <c r="J2007" s="65"/>
      <c r="K2007" s="65"/>
      <c r="L2007" s="66"/>
    </row>
    <row r="2008" customFormat="false" ht="12.75" hidden="false" customHeight="false" outlineLevel="0" collapsed="false">
      <c r="B2008" s="68"/>
      <c r="C2008" s="68"/>
      <c r="D2008" s="61"/>
      <c r="E2008" s="69"/>
      <c r="F2008" s="70"/>
      <c r="G2008" s="71"/>
      <c r="H2008" s="67"/>
      <c r="I2008" s="65"/>
      <c r="J2008" s="65"/>
      <c r="K2008" s="65"/>
      <c r="L2008" s="66"/>
    </row>
    <row r="2009" customFormat="false" ht="12.75" hidden="false" customHeight="false" outlineLevel="0" collapsed="false">
      <c r="B2009" s="68"/>
      <c r="C2009" s="68"/>
      <c r="D2009" s="61"/>
      <c r="E2009" s="69"/>
      <c r="F2009" s="70"/>
      <c r="G2009" s="71"/>
      <c r="H2009" s="67"/>
      <c r="I2009" s="65"/>
      <c r="J2009" s="65"/>
      <c r="K2009" s="65"/>
      <c r="L2009" s="66"/>
    </row>
    <row r="2010" customFormat="false" ht="12.75" hidden="false" customHeight="false" outlineLevel="0" collapsed="false">
      <c r="B2010" s="68"/>
      <c r="C2010" s="68"/>
      <c r="D2010" s="61"/>
      <c r="E2010" s="69"/>
      <c r="F2010" s="70"/>
      <c r="G2010" s="71"/>
      <c r="H2010" s="67"/>
      <c r="I2010" s="65"/>
      <c r="J2010" s="65"/>
      <c r="K2010" s="65"/>
      <c r="L2010" s="66"/>
    </row>
    <row r="2011" customFormat="false" ht="12.75" hidden="false" customHeight="false" outlineLevel="0" collapsed="false">
      <c r="B2011" s="68"/>
      <c r="C2011" s="68"/>
      <c r="D2011" s="61"/>
      <c r="E2011" s="69"/>
      <c r="F2011" s="70"/>
      <c r="G2011" s="71"/>
      <c r="H2011" s="67"/>
      <c r="I2011" s="65"/>
      <c r="J2011" s="65"/>
      <c r="K2011" s="65"/>
      <c r="L2011" s="66"/>
    </row>
    <row r="2012" customFormat="false" ht="12.75" hidden="false" customHeight="false" outlineLevel="0" collapsed="false">
      <c r="B2012" s="68"/>
      <c r="C2012" s="68"/>
      <c r="D2012" s="61"/>
      <c r="E2012" s="69"/>
      <c r="F2012" s="70"/>
      <c r="G2012" s="71"/>
      <c r="H2012" s="67"/>
      <c r="I2012" s="65"/>
      <c r="J2012" s="65"/>
      <c r="K2012" s="65"/>
      <c r="L2012" s="66"/>
    </row>
    <row r="2013" customFormat="false" ht="12.75" hidden="false" customHeight="false" outlineLevel="0" collapsed="false">
      <c r="B2013" s="68"/>
      <c r="C2013" s="68"/>
      <c r="D2013" s="61"/>
      <c r="E2013" s="69"/>
      <c r="F2013" s="70"/>
      <c r="G2013" s="71"/>
      <c r="H2013" s="67"/>
      <c r="I2013" s="65"/>
      <c r="J2013" s="65"/>
      <c r="K2013" s="65"/>
      <c r="L2013" s="66"/>
    </row>
    <row r="2014" customFormat="false" ht="12.75" hidden="false" customHeight="false" outlineLevel="0" collapsed="false">
      <c r="B2014" s="68"/>
      <c r="C2014" s="68"/>
      <c r="D2014" s="61"/>
      <c r="E2014" s="69"/>
      <c r="F2014" s="70"/>
      <c r="G2014" s="71"/>
      <c r="H2014" s="67"/>
      <c r="I2014" s="65"/>
      <c r="J2014" s="65"/>
      <c r="K2014" s="65"/>
      <c r="L2014" s="66"/>
    </row>
    <row r="2015" customFormat="false" ht="12.75" hidden="false" customHeight="false" outlineLevel="0" collapsed="false">
      <c r="B2015" s="68"/>
      <c r="C2015" s="68"/>
      <c r="D2015" s="61"/>
      <c r="E2015" s="69"/>
      <c r="F2015" s="70"/>
      <c r="G2015" s="71"/>
      <c r="H2015" s="67"/>
      <c r="I2015" s="65"/>
      <c r="J2015" s="65"/>
      <c r="K2015" s="65"/>
      <c r="L2015" s="66"/>
    </row>
    <row r="2016" customFormat="false" ht="12.75" hidden="false" customHeight="false" outlineLevel="0" collapsed="false">
      <c r="B2016" s="68"/>
      <c r="C2016" s="68"/>
      <c r="D2016" s="61"/>
      <c r="E2016" s="69"/>
      <c r="F2016" s="70"/>
      <c r="G2016" s="71"/>
      <c r="H2016" s="67"/>
      <c r="I2016" s="65"/>
      <c r="J2016" s="65"/>
      <c r="K2016" s="65"/>
      <c r="L2016" s="66"/>
    </row>
    <row r="2017" customFormat="false" ht="12.75" hidden="false" customHeight="false" outlineLevel="0" collapsed="false">
      <c r="B2017" s="68"/>
      <c r="C2017" s="68"/>
      <c r="D2017" s="61"/>
      <c r="E2017" s="69"/>
      <c r="F2017" s="70"/>
      <c r="G2017" s="71"/>
      <c r="H2017" s="67"/>
      <c r="I2017" s="65"/>
      <c r="J2017" s="65"/>
      <c r="K2017" s="65"/>
      <c r="L2017" s="66"/>
    </row>
    <row r="2018" customFormat="false" ht="12.75" hidden="false" customHeight="false" outlineLevel="0" collapsed="false">
      <c r="B2018" s="68"/>
      <c r="C2018" s="68"/>
      <c r="D2018" s="61"/>
      <c r="E2018" s="69"/>
      <c r="F2018" s="70"/>
      <c r="G2018" s="71"/>
      <c r="H2018" s="67"/>
      <c r="I2018" s="65"/>
      <c r="J2018" s="65"/>
      <c r="K2018" s="65"/>
      <c r="L2018" s="66"/>
    </row>
    <row r="2019" customFormat="false" ht="12.75" hidden="false" customHeight="false" outlineLevel="0" collapsed="false">
      <c r="B2019" s="68"/>
      <c r="C2019" s="68"/>
      <c r="D2019" s="61"/>
      <c r="E2019" s="69"/>
      <c r="F2019" s="70"/>
      <c r="G2019" s="71"/>
      <c r="H2019" s="64"/>
      <c r="I2019" s="65"/>
      <c r="J2019" s="65"/>
      <c r="K2019" s="65"/>
      <c r="L2019" s="66"/>
    </row>
    <row r="2020" customFormat="false" ht="12.75" hidden="false" customHeight="false" outlineLevel="0" collapsed="false">
      <c r="B2020" s="68"/>
      <c r="C2020" s="68"/>
      <c r="D2020" s="61"/>
      <c r="E2020" s="69"/>
      <c r="F2020" s="70"/>
      <c r="G2020" s="71"/>
      <c r="H2020" s="67"/>
      <c r="I2020" s="65"/>
      <c r="J2020" s="65"/>
      <c r="K2020" s="65"/>
      <c r="L2020" s="66"/>
    </row>
    <row r="2021" customFormat="false" ht="12.75" hidden="false" customHeight="false" outlineLevel="0" collapsed="false">
      <c r="B2021" s="68"/>
      <c r="C2021" s="68"/>
      <c r="D2021" s="61"/>
      <c r="E2021" s="69"/>
      <c r="F2021" s="70"/>
      <c r="G2021" s="71"/>
      <c r="H2021" s="67"/>
      <c r="I2021" s="65"/>
      <c r="J2021" s="65"/>
      <c r="K2021" s="65"/>
      <c r="L2021" s="66"/>
    </row>
    <row r="2022" customFormat="false" ht="12.75" hidden="false" customHeight="false" outlineLevel="0" collapsed="false">
      <c r="B2022" s="68"/>
      <c r="C2022" s="68"/>
      <c r="D2022" s="61"/>
      <c r="E2022" s="69"/>
      <c r="F2022" s="70"/>
      <c r="G2022" s="71"/>
      <c r="H2022" s="67"/>
      <c r="I2022" s="65"/>
      <c r="J2022" s="65"/>
      <c r="K2022" s="65"/>
      <c r="L2022" s="66"/>
    </row>
    <row r="2023" customFormat="false" ht="12.75" hidden="false" customHeight="false" outlineLevel="0" collapsed="false">
      <c r="B2023" s="68"/>
      <c r="C2023" s="68"/>
      <c r="D2023" s="61"/>
      <c r="E2023" s="69"/>
      <c r="F2023" s="70"/>
      <c r="G2023" s="71"/>
      <c r="H2023" s="67"/>
      <c r="I2023" s="65"/>
      <c r="J2023" s="65"/>
      <c r="K2023" s="65"/>
      <c r="L2023" s="66"/>
    </row>
    <row r="2024" customFormat="false" ht="12.75" hidden="false" customHeight="false" outlineLevel="0" collapsed="false">
      <c r="B2024" s="68"/>
      <c r="C2024" s="68"/>
      <c r="D2024" s="61"/>
      <c r="E2024" s="69"/>
      <c r="F2024" s="70"/>
      <c r="G2024" s="71"/>
      <c r="H2024" s="67"/>
      <c r="I2024" s="65"/>
      <c r="J2024" s="65"/>
      <c r="K2024" s="65"/>
      <c r="L2024" s="66"/>
    </row>
    <row r="2025" customFormat="false" ht="12.75" hidden="false" customHeight="false" outlineLevel="0" collapsed="false">
      <c r="B2025" s="68"/>
      <c r="C2025" s="68"/>
      <c r="D2025" s="61"/>
      <c r="E2025" s="69"/>
      <c r="F2025" s="70"/>
      <c r="G2025" s="71"/>
      <c r="H2025" s="67"/>
      <c r="I2025" s="65"/>
      <c r="J2025" s="65"/>
      <c r="K2025" s="65"/>
      <c r="L2025" s="66"/>
    </row>
    <row r="2026" customFormat="false" ht="12.75" hidden="false" customHeight="false" outlineLevel="0" collapsed="false">
      <c r="B2026" s="68"/>
      <c r="C2026" s="68"/>
      <c r="D2026" s="61"/>
      <c r="E2026" s="69"/>
      <c r="F2026" s="70"/>
      <c r="G2026" s="71"/>
      <c r="H2026" s="67"/>
      <c r="I2026" s="65"/>
      <c r="J2026" s="65"/>
      <c r="K2026" s="65"/>
      <c r="L2026" s="66"/>
    </row>
    <row r="2027" customFormat="false" ht="12.75" hidden="false" customHeight="false" outlineLevel="0" collapsed="false">
      <c r="B2027" s="68"/>
      <c r="C2027" s="68"/>
      <c r="D2027" s="61"/>
      <c r="E2027" s="69"/>
      <c r="F2027" s="70"/>
      <c r="G2027" s="71"/>
      <c r="H2027" s="67"/>
      <c r="I2027" s="65"/>
      <c r="J2027" s="65"/>
      <c r="K2027" s="65"/>
      <c r="L2027" s="66"/>
    </row>
    <row r="2028" customFormat="false" ht="12.75" hidden="false" customHeight="false" outlineLevel="0" collapsed="false">
      <c r="B2028" s="68"/>
      <c r="C2028" s="68"/>
      <c r="D2028" s="61"/>
      <c r="E2028" s="69"/>
      <c r="F2028" s="70"/>
      <c r="G2028" s="71"/>
      <c r="H2028" s="67"/>
      <c r="I2028" s="65"/>
      <c r="J2028" s="65"/>
      <c r="K2028" s="65"/>
      <c r="L2028" s="66"/>
    </row>
    <row r="2029" customFormat="false" ht="12.75" hidden="false" customHeight="false" outlineLevel="0" collapsed="false">
      <c r="B2029" s="68"/>
      <c r="C2029" s="68"/>
      <c r="D2029" s="61"/>
      <c r="E2029" s="69"/>
      <c r="F2029" s="70"/>
      <c r="G2029" s="71"/>
      <c r="H2029" s="67"/>
      <c r="I2029" s="65"/>
      <c r="J2029" s="65"/>
      <c r="K2029" s="65"/>
      <c r="L2029" s="66"/>
    </row>
    <row r="2030" customFormat="false" ht="12.75" hidden="false" customHeight="false" outlineLevel="0" collapsed="false">
      <c r="B2030" s="68"/>
      <c r="C2030" s="68"/>
      <c r="D2030" s="61"/>
      <c r="E2030" s="69"/>
      <c r="F2030" s="70"/>
      <c r="G2030" s="71"/>
      <c r="H2030" s="67"/>
      <c r="I2030" s="65"/>
      <c r="J2030" s="65"/>
      <c r="K2030" s="65"/>
      <c r="L2030" s="66"/>
    </row>
    <row r="2031" customFormat="false" ht="12.75" hidden="false" customHeight="false" outlineLevel="0" collapsed="false">
      <c r="B2031" s="68"/>
      <c r="C2031" s="68"/>
      <c r="D2031" s="61"/>
      <c r="E2031" s="69"/>
      <c r="F2031" s="70"/>
      <c r="G2031" s="71"/>
      <c r="H2031" s="67"/>
      <c r="I2031" s="65"/>
      <c r="J2031" s="65"/>
      <c r="K2031" s="65"/>
      <c r="L2031" s="66"/>
    </row>
    <row r="2032" customFormat="false" ht="12.75" hidden="false" customHeight="false" outlineLevel="0" collapsed="false">
      <c r="B2032" s="68"/>
      <c r="C2032" s="68"/>
      <c r="D2032" s="61"/>
      <c r="E2032" s="69"/>
      <c r="F2032" s="70"/>
      <c r="G2032" s="71"/>
      <c r="H2032" s="67"/>
      <c r="I2032" s="65"/>
      <c r="J2032" s="65"/>
      <c r="K2032" s="65"/>
      <c r="L2032" s="66"/>
    </row>
    <row r="2033" customFormat="false" ht="12.75" hidden="false" customHeight="false" outlineLevel="0" collapsed="false">
      <c r="B2033" s="68"/>
      <c r="C2033" s="68"/>
      <c r="D2033" s="61"/>
      <c r="E2033" s="69"/>
      <c r="F2033" s="70"/>
      <c r="G2033" s="71"/>
      <c r="H2033" s="67"/>
      <c r="I2033" s="65"/>
      <c r="J2033" s="65"/>
      <c r="K2033" s="65"/>
      <c r="L2033" s="66"/>
    </row>
    <row r="2034" customFormat="false" ht="12.75" hidden="false" customHeight="false" outlineLevel="0" collapsed="false">
      <c r="B2034" s="68"/>
      <c r="C2034" s="68"/>
      <c r="D2034" s="61"/>
      <c r="E2034" s="69"/>
      <c r="F2034" s="70"/>
      <c r="G2034" s="71"/>
      <c r="H2034" s="67"/>
      <c r="I2034" s="65"/>
      <c r="J2034" s="65"/>
      <c r="K2034" s="65"/>
      <c r="L2034" s="66"/>
    </row>
    <row r="2035" customFormat="false" ht="12.75" hidden="false" customHeight="false" outlineLevel="0" collapsed="false">
      <c r="B2035" s="68"/>
      <c r="C2035" s="68"/>
      <c r="D2035" s="61"/>
      <c r="E2035" s="69"/>
      <c r="F2035" s="70"/>
      <c r="G2035" s="71"/>
      <c r="H2035" s="67"/>
      <c r="I2035" s="65"/>
      <c r="J2035" s="65"/>
      <c r="K2035" s="65"/>
      <c r="L2035" s="66"/>
    </row>
    <row r="2036" customFormat="false" ht="12.75" hidden="false" customHeight="false" outlineLevel="0" collapsed="false">
      <c r="B2036" s="68"/>
      <c r="C2036" s="68"/>
      <c r="D2036" s="61"/>
      <c r="E2036" s="69"/>
      <c r="F2036" s="70"/>
      <c r="G2036" s="71"/>
      <c r="H2036" s="67"/>
      <c r="I2036" s="65"/>
      <c r="J2036" s="65"/>
      <c r="K2036" s="65"/>
      <c r="L2036" s="66"/>
    </row>
    <row r="2037" customFormat="false" ht="12.75" hidden="false" customHeight="false" outlineLevel="0" collapsed="false">
      <c r="B2037" s="68"/>
      <c r="C2037" s="68"/>
      <c r="D2037" s="61"/>
      <c r="E2037" s="69"/>
      <c r="F2037" s="70"/>
      <c r="G2037" s="71"/>
      <c r="H2037" s="67"/>
      <c r="I2037" s="65"/>
      <c r="J2037" s="65"/>
      <c r="K2037" s="65"/>
      <c r="L2037" s="66"/>
    </row>
    <row r="2038" customFormat="false" ht="12.75" hidden="false" customHeight="false" outlineLevel="0" collapsed="false">
      <c r="B2038" s="68"/>
      <c r="C2038" s="68"/>
      <c r="D2038" s="61"/>
      <c r="E2038" s="69"/>
      <c r="F2038" s="70"/>
      <c r="G2038" s="71"/>
      <c r="H2038" s="67"/>
      <c r="I2038" s="65"/>
      <c r="J2038" s="65"/>
      <c r="K2038" s="65"/>
      <c r="L2038" s="66"/>
    </row>
    <row r="2039" customFormat="false" ht="12.75" hidden="false" customHeight="false" outlineLevel="0" collapsed="false">
      <c r="B2039" s="68"/>
      <c r="C2039" s="68"/>
      <c r="D2039" s="61"/>
      <c r="E2039" s="69"/>
      <c r="F2039" s="70"/>
      <c r="G2039" s="71"/>
      <c r="H2039" s="67"/>
      <c r="I2039" s="65"/>
      <c r="J2039" s="65"/>
      <c r="K2039" s="65"/>
      <c r="L2039" s="66"/>
    </row>
    <row r="2040" customFormat="false" ht="12.75" hidden="false" customHeight="false" outlineLevel="0" collapsed="false">
      <c r="B2040" s="68"/>
      <c r="C2040" s="68"/>
      <c r="D2040" s="61"/>
      <c r="E2040" s="69"/>
      <c r="F2040" s="70"/>
      <c r="G2040" s="71"/>
      <c r="H2040" s="67"/>
      <c r="I2040" s="65"/>
      <c r="J2040" s="65"/>
      <c r="K2040" s="65"/>
      <c r="L2040" s="66"/>
    </row>
    <row r="2041" customFormat="false" ht="12.75" hidden="false" customHeight="false" outlineLevel="0" collapsed="false">
      <c r="B2041" s="68"/>
      <c r="C2041" s="68"/>
      <c r="D2041" s="61"/>
      <c r="E2041" s="69"/>
      <c r="F2041" s="70"/>
      <c r="G2041" s="71"/>
      <c r="H2041" s="67"/>
      <c r="I2041" s="65"/>
      <c r="J2041" s="65"/>
      <c r="K2041" s="65"/>
      <c r="L2041" s="66"/>
    </row>
    <row r="2042" customFormat="false" ht="12.75" hidden="false" customHeight="false" outlineLevel="0" collapsed="false">
      <c r="B2042" s="68"/>
      <c r="C2042" s="68"/>
      <c r="D2042" s="61"/>
      <c r="E2042" s="69"/>
      <c r="F2042" s="70"/>
      <c r="G2042" s="71"/>
      <c r="H2042" s="67"/>
      <c r="I2042" s="65"/>
      <c r="J2042" s="65"/>
      <c r="K2042" s="65"/>
      <c r="L2042" s="66"/>
    </row>
    <row r="2043" customFormat="false" ht="12.75" hidden="false" customHeight="false" outlineLevel="0" collapsed="false">
      <c r="B2043" s="68"/>
      <c r="C2043" s="68"/>
      <c r="D2043" s="61"/>
      <c r="E2043" s="69"/>
      <c r="F2043" s="70"/>
      <c r="G2043" s="71"/>
      <c r="H2043" s="64"/>
      <c r="I2043" s="65"/>
      <c r="J2043" s="65"/>
      <c r="K2043" s="65"/>
      <c r="L2043" s="66"/>
    </row>
    <row r="2044" customFormat="false" ht="12.75" hidden="false" customHeight="false" outlineLevel="0" collapsed="false">
      <c r="B2044" s="68"/>
      <c r="C2044" s="68"/>
      <c r="D2044" s="61"/>
      <c r="E2044" s="69"/>
      <c r="F2044" s="70"/>
      <c r="G2044" s="71"/>
      <c r="H2044" s="67"/>
      <c r="I2044" s="65"/>
      <c r="J2044" s="65"/>
      <c r="K2044" s="65"/>
      <c r="L2044" s="66"/>
    </row>
    <row r="2045" customFormat="false" ht="12.75" hidden="false" customHeight="false" outlineLevel="0" collapsed="false">
      <c r="B2045" s="68"/>
      <c r="C2045" s="68"/>
      <c r="D2045" s="61"/>
      <c r="E2045" s="69"/>
      <c r="F2045" s="70"/>
      <c r="G2045" s="71"/>
      <c r="H2045" s="67"/>
      <c r="I2045" s="65"/>
      <c r="J2045" s="65"/>
      <c r="K2045" s="65"/>
      <c r="L2045" s="66"/>
    </row>
    <row r="2046" customFormat="false" ht="12.75" hidden="false" customHeight="false" outlineLevel="0" collapsed="false">
      <c r="B2046" s="68"/>
      <c r="C2046" s="68"/>
      <c r="D2046" s="61"/>
      <c r="E2046" s="69"/>
      <c r="F2046" s="70"/>
      <c r="G2046" s="71"/>
      <c r="H2046" s="67"/>
      <c r="I2046" s="65"/>
      <c r="J2046" s="65"/>
      <c r="K2046" s="65"/>
      <c r="L2046" s="66"/>
    </row>
    <row r="2047" customFormat="false" ht="12.75" hidden="false" customHeight="false" outlineLevel="0" collapsed="false">
      <c r="B2047" s="68"/>
      <c r="C2047" s="68"/>
      <c r="D2047" s="61"/>
      <c r="E2047" s="69"/>
      <c r="F2047" s="70"/>
      <c r="G2047" s="71"/>
      <c r="H2047" s="67"/>
      <c r="I2047" s="65"/>
      <c r="J2047" s="65"/>
      <c r="K2047" s="65"/>
      <c r="L2047" s="66"/>
    </row>
    <row r="2048" customFormat="false" ht="12.75" hidden="false" customHeight="false" outlineLevel="0" collapsed="false">
      <c r="B2048" s="68"/>
      <c r="C2048" s="68"/>
      <c r="D2048" s="61"/>
      <c r="E2048" s="69"/>
      <c r="F2048" s="70"/>
      <c r="G2048" s="71"/>
      <c r="H2048" s="67"/>
      <c r="I2048" s="65"/>
      <c r="J2048" s="65"/>
      <c r="K2048" s="65"/>
      <c r="L2048" s="66"/>
    </row>
    <row r="2049" customFormat="false" ht="12.75" hidden="false" customHeight="false" outlineLevel="0" collapsed="false">
      <c r="B2049" s="68"/>
      <c r="C2049" s="68"/>
      <c r="D2049" s="61"/>
      <c r="E2049" s="69"/>
      <c r="F2049" s="70"/>
      <c r="G2049" s="71"/>
      <c r="H2049" s="67"/>
      <c r="I2049" s="65"/>
      <c r="J2049" s="65"/>
      <c r="K2049" s="65"/>
      <c r="L2049" s="66"/>
    </row>
    <row r="2050" customFormat="false" ht="12.75" hidden="false" customHeight="false" outlineLevel="0" collapsed="false">
      <c r="B2050" s="68"/>
      <c r="C2050" s="68"/>
      <c r="D2050" s="61"/>
      <c r="E2050" s="69"/>
      <c r="F2050" s="70"/>
      <c r="G2050" s="71"/>
      <c r="H2050" s="67"/>
      <c r="I2050" s="65"/>
      <c r="J2050" s="65"/>
      <c r="K2050" s="65"/>
      <c r="L2050" s="66"/>
    </row>
    <row r="2051" customFormat="false" ht="12.75" hidden="false" customHeight="false" outlineLevel="0" collapsed="false">
      <c r="B2051" s="68"/>
      <c r="C2051" s="68"/>
      <c r="D2051" s="61"/>
      <c r="E2051" s="69"/>
      <c r="F2051" s="70"/>
      <c r="G2051" s="71"/>
      <c r="H2051" s="67"/>
      <c r="I2051" s="65"/>
      <c r="J2051" s="65"/>
      <c r="K2051" s="65"/>
      <c r="L2051" s="66"/>
    </row>
    <row r="2052" customFormat="false" ht="12.75" hidden="false" customHeight="false" outlineLevel="0" collapsed="false">
      <c r="B2052" s="68"/>
      <c r="C2052" s="68"/>
      <c r="D2052" s="61"/>
      <c r="E2052" s="69"/>
      <c r="F2052" s="70"/>
      <c r="G2052" s="71"/>
      <c r="H2052" s="67"/>
      <c r="I2052" s="65"/>
      <c r="J2052" s="65"/>
      <c r="K2052" s="65"/>
      <c r="L2052" s="66"/>
    </row>
    <row r="2053" customFormat="false" ht="12.75" hidden="false" customHeight="false" outlineLevel="0" collapsed="false">
      <c r="B2053" s="68"/>
      <c r="C2053" s="68"/>
      <c r="D2053" s="61"/>
      <c r="E2053" s="69"/>
      <c r="F2053" s="70"/>
      <c r="G2053" s="71"/>
      <c r="H2053" s="67"/>
      <c r="I2053" s="65"/>
      <c r="J2053" s="65"/>
      <c r="K2053" s="65"/>
      <c r="L2053" s="66"/>
    </row>
    <row r="2054" customFormat="false" ht="12.75" hidden="false" customHeight="false" outlineLevel="0" collapsed="false">
      <c r="B2054" s="68"/>
      <c r="C2054" s="68"/>
      <c r="D2054" s="61"/>
      <c r="E2054" s="69"/>
      <c r="F2054" s="70"/>
      <c r="G2054" s="71"/>
      <c r="H2054" s="67"/>
      <c r="I2054" s="65"/>
      <c r="J2054" s="65"/>
      <c r="K2054" s="65"/>
      <c r="L2054" s="66"/>
    </row>
    <row r="2055" customFormat="false" ht="12.75" hidden="false" customHeight="false" outlineLevel="0" collapsed="false">
      <c r="B2055" s="68"/>
      <c r="C2055" s="68"/>
      <c r="D2055" s="61"/>
      <c r="E2055" s="69"/>
      <c r="F2055" s="70"/>
      <c r="G2055" s="71"/>
      <c r="H2055" s="67"/>
      <c r="I2055" s="65"/>
      <c r="J2055" s="65"/>
      <c r="K2055" s="65"/>
      <c r="L2055" s="66"/>
    </row>
    <row r="2056" customFormat="false" ht="12.75" hidden="false" customHeight="false" outlineLevel="0" collapsed="false">
      <c r="B2056" s="68"/>
      <c r="C2056" s="68"/>
      <c r="D2056" s="61"/>
      <c r="E2056" s="69"/>
      <c r="F2056" s="70"/>
      <c r="G2056" s="71"/>
      <c r="H2056" s="67"/>
      <c r="I2056" s="65"/>
      <c r="J2056" s="65"/>
      <c r="K2056" s="65"/>
      <c r="L2056" s="66"/>
    </row>
    <row r="2057" customFormat="false" ht="12.75" hidden="false" customHeight="false" outlineLevel="0" collapsed="false">
      <c r="B2057" s="68"/>
      <c r="C2057" s="68"/>
      <c r="D2057" s="61"/>
      <c r="E2057" s="69"/>
      <c r="F2057" s="70"/>
      <c r="G2057" s="71"/>
      <c r="H2057" s="67"/>
      <c r="I2057" s="65"/>
      <c r="J2057" s="65"/>
      <c r="K2057" s="65"/>
      <c r="L2057" s="66"/>
    </row>
    <row r="2058" customFormat="false" ht="12.75" hidden="false" customHeight="false" outlineLevel="0" collapsed="false">
      <c r="B2058" s="68"/>
      <c r="C2058" s="68"/>
      <c r="D2058" s="61"/>
      <c r="E2058" s="69"/>
      <c r="F2058" s="70"/>
      <c r="G2058" s="71"/>
      <c r="H2058" s="67"/>
      <c r="I2058" s="65"/>
      <c r="J2058" s="65"/>
      <c r="K2058" s="65"/>
      <c r="L2058" s="66"/>
    </row>
    <row r="2059" customFormat="false" ht="12.75" hidden="false" customHeight="false" outlineLevel="0" collapsed="false">
      <c r="B2059" s="68"/>
      <c r="C2059" s="68"/>
      <c r="D2059" s="61"/>
      <c r="E2059" s="69"/>
      <c r="F2059" s="70"/>
      <c r="G2059" s="71"/>
      <c r="H2059" s="67"/>
      <c r="I2059" s="65"/>
      <c r="J2059" s="65"/>
      <c r="K2059" s="65"/>
      <c r="L2059" s="66"/>
    </row>
    <row r="2060" customFormat="false" ht="12.75" hidden="false" customHeight="false" outlineLevel="0" collapsed="false">
      <c r="B2060" s="68"/>
      <c r="C2060" s="68"/>
      <c r="D2060" s="61"/>
      <c r="E2060" s="69"/>
      <c r="F2060" s="70"/>
      <c r="G2060" s="71"/>
      <c r="H2060" s="67"/>
      <c r="I2060" s="65"/>
      <c r="J2060" s="65"/>
      <c r="K2060" s="65"/>
      <c r="L2060" s="66"/>
    </row>
    <row r="2061" customFormat="false" ht="12.75" hidden="false" customHeight="false" outlineLevel="0" collapsed="false">
      <c r="B2061" s="68"/>
      <c r="C2061" s="68"/>
      <c r="D2061" s="61"/>
      <c r="E2061" s="69"/>
      <c r="F2061" s="70"/>
      <c r="G2061" s="71"/>
      <c r="H2061" s="67"/>
      <c r="I2061" s="65"/>
      <c r="J2061" s="65"/>
      <c r="K2061" s="65"/>
      <c r="L2061" s="66"/>
    </row>
    <row r="2062" customFormat="false" ht="12.75" hidden="false" customHeight="false" outlineLevel="0" collapsed="false">
      <c r="B2062" s="68"/>
      <c r="C2062" s="68"/>
      <c r="D2062" s="61"/>
      <c r="E2062" s="69"/>
      <c r="F2062" s="70"/>
      <c r="G2062" s="71"/>
      <c r="H2062" s="67"/>
      <c r="I2062" s="65"/>
      <c r="J2062" s="65"/>
      <c r="K2062" s="65"/>
      <c r="L2062" s="66"/>
    </row>
    <row r="2063" customFormat="false" ht="12.75" hidden="false" customHeight="false" outlineLevel="0" collapsed="false">
      <c r="B2063" s="68"/>
      <c r="C2063" s="68"/>
      <c r="D2063" s="61"/>
      <c r="E2063" s="69"/>
      <c r="F2063" s="70"/>
      <c r="G2063" s="71"/>
      <c r="H2063" s="67"/>
      <c r="I2063" s="65"/>
      <c r="J2063" s="65"/>
      <c r="K2063" s="65"/>
      <c r="L2063" s="66"/>
    </row>
    <row r="2064" customFormat="false" ht="12.75" hidden="false" customHeight="false" outlineLevel="0" collapsed="false">
      <c r="B2064" s="68"/>
      <c r="C2064" s="68"/>
      <c r="D2064" s="61"/>
      <c r="E2064" s="69"/>
      <c r="F2064" s="70"/>
      <c r="G2064" s="71"/>
      <c r="H2064" s="67"/>
      <c r="I2064" s="65"/>
      <c r="J2064" s="65"/>
      <c r="K2064" s="65"/>
      <c r="L2064" s="66"/>
    </row>
    <row r="2065" customFormat="false" ht="12.75" hidden="false" customHeight="false" outlineLevel="0" collapsed="false">
      <c r="B2065" s="68"/>
      <c r="C2065" s="68"/>
      <c r="D2065" s="61"/>
      <c r="E2065" s="69"/>
      <c r="F2065" s="70"/>
      <c r="G2065" s="71"/>
      <c r="H2065" s="67"/>
      <c r="I2065" s="65"/>
      <c r="J2065" s="65"/>
      <c r="K2065" s="65"/>
      <c r="L2065" s="66"/>
    </row>
    <row r="2066" customFormat="false" ht="12.75" hidden="false" customHeight="false" outlineLevel="0" collapsed="false">
      <c r="B2066" s="68"/>
      <c r="C2066" s="68"/>
      <c r="D2066" s="61"/>
      <c r="E2066" s="69"/>
      <c r="F2066" s="70"/>
      <c r="G2066" s="71"/>
      <c r="H2066" s="67"/>
      <c r="I2066" s="65"/>
      <c r="J2066" s="65"/>
      <c r="K2066" s="65"/>
      <c r="L2066" s="66"/>
    </row>
    <row r="2067" customFormat="false" ht="12.75" hidden="false" customHeight="false" outlineLevel="0" collapsed="false">
      <c r="B2067" s="68"/>
      <c r="C2067" s="68"/>
      <c r="D2067" s="61"/>
      <c r="E2067" s="69"/>
      <c r="F2067" s="70"/>
      <c r="G2067" s="71"/>
      <c r="H2067" s="64"/>
      <c r="I2067" s="65"/>
      <c r="J2067" s="65"/>
      <c r="K2067" s="65"/>
      <c r="L2067" s="66"/>
    </row>
    <row r="2068" customFormat="false" ht="12.75" hidden="false" customHeight="false" outlineLevel="0" collapsed="false">
      <c r="B2068" s="68"/>
      <c r="C2068" s="68"/>
      <c r="D2068" s="61"/>
      <c r="E2068" s="69"/>
      <c r="F2068" s="70"/>
      <c r="G2068" s="71"/>
      <c r="H2068" s="67"/>
      <c r="I2068" s="65"/>
      <c r="J2068" s="65"/>
      <c r="K2068" s="65"/>
      <c r="L2068" s="66"/>
    </row>
    <row r="2069" customFormat="false" ht="12.75" hidden="false" customHeight="false" outlineLevel="0" collapsed="false">
      <c r="B2069" s="68"/>
      <c r="C2069" s="68"/>
      <c r="D2069" s="61"/>
      <c r="E2069" s="69"/>
      <c r="F2069" s="70"/>
      <c r="G2069" s="71"/>
      <c r="H2069" s="67"/>
      <c r="I2069" s="65"/>
      <c r="J2069" s="65"/>
      <c r="K2069" s="65"/>
      <c r="L2069" s="66"/>
    </row>
    <row r="2070" customFormat="false" ht="12.75" hidden="false" customHeight="false" outlineLevel="0" collapsed="false">
      <c r="B2070" s="68"/>
      <c r="C2070" s="68"/>
      <c r="D2070" s="61"/>
      <c r="E2070" s="69"/>
      <c r="F2070" s="70"/>
      <c r="G2070" s="71"/>
      <c r="H2070" s="67"/>
      <c r="I2070" s="65"/>
      <c r="J2070" s="65"/>
      <c r="K2070" s="65"/>
      <c r="L2070" s="66"/>
    </row>
    <row r="2071" customFormat="false" ht="12.75" hidden="false" customHeight="false" outlineLevel="0" collapsed="false">
      <c r="B2071" s="68"/>
      <c r="C2071" s="68"/>
      <c r="D2071" s="61"/>
      <c r="E2071" s="69"/>
      <c r="F2071" s="70"/>
      <c r="G2071" s="71"/>
      <c r="H2071" s="67"/>
      <c r="I2071" s="65"/>
      <c r="J2071" s="65"/>
      <c r="K2071" s="65"/>
      <c r="L2071" s="66"/>
    </row>
    <row r="2072" customFormat="false" ht="12.75" hidden="false" customHeight="false" outlineLevel="0" collapsed="false">
      <c r="B2072" s="68"/>
      <c r="C2072" s="68"/>
      <c r="D2072" s="61"/>
      <c r="E2072" s="69"/>
      <c r="F2072" s="70"/>
      <c r="G2072" s="71"/>
      <c r="H2072" s="67"/>
      <c r="I2072" s="65"/>
      <c r="J2072" s="65"/>
      <c r="K2072" s="65"/>
      <c r="L2072" s="66"/>
    </row>
    <row r="2073" customFormat="false" ht="12.75" hidden="false" customHeight="false" outlineLevel="0" collapsed="false">
      <c r="B2073" s="68"/>
      <c r="C2073" s="68"/>
      <c r="D2073" s="61"/>
      <c r="E2073" s="69"/>
      <c r="F2073" s="70"/>
      <c r="G2073" s="71"/>
      <c r="H2073" s="67"/>
      <c r="I2073" s="65"/>
      <c r="J2073" s="65"/>
      <c r="K2073" s="65"/>
      <c r="L2073" s="66"/>
    </row>
    <row r="2074" customFormat="false" ht="12.75" hidden="false" customHeight="false" outlineLevel="0" collapsed="false">
      <c r="B2074" s="68"/>
      <c r="C2074" s="68"/>
      <c r="D2074" s="61"/>
      <c r="E2074" s="69"/>
      <c r="F2074" s="70"/>
      <c r="G2074" s="71"/>
      <c r="H2074" s="67"/>
      <c r="I2074" s="65"/>
      <c r="J2074" s="65"/>
      <c r="K2074" s="65"/>
      <c r="L2074" s="66"/>
    </row>
    <row r="2075" customFormat="false" ht="12.75" hidden="false" customHeight="false" outlineLevel="0" collapsed="false">
      <c r="B2075" s="68"/>
      <c r="C2075" s="68"/>
      <c r="D2075" s="61"/>
      <c r="E2075" s="69"/>
      <c r="F2075" s="70"/>
      <c r="G2075" s="71"/>
      <c r="H2075" s="67"/>
      <c r="I2075" s="65"/>
      <c r="J2075" s="65"/>
      <c r="K2075" s="65"/>
      <c r="L2075" s="66"/>
    </row>
    <row r="2076" customFormat="false" ht="12.75" hidden="false" customHeight="false" outlineLevel="0" collapsed="false">
      <c r="B2076" s="68"/>
      <c r="C2076" s="68"/>
      <c r="D2076" s="61"/>
      <c r="E2076" s="69"/>
      <c r="F2076" s="70"/>
      <c r="G2076" s="71"/>
      <c r="H2076" s="67"/>
      <c r="I2076" s="65"/>
      <c r="J2076" s="65"/>
      <c r="K2076" s="65"/>
      <c r="L2076" s="66"/>
    </row>
    <row r="2077" customFormat="false" ht="12.75" hidden="false" customHeight="false" outlineLevel="0" collapsed="false">
      <c r="B2077" s="68"/>
      <c r="C2077" s="68"/>
      <c r="D2077" s="61"/>
      <c r="E2077" s="69"/>
      <c r="F2077" s="70"/>
      <c r="G2077" s="71"/>
      <c r="H2077" s="67"/>
      <c r="I2077" s="65"/>
      <c r="J2077" s="65"/>
      <c r="K2077" s="65"/>
      <c r="L2077" s="66"/>
    </row>
    <row r="2078" customFormat="false" ht="12.75" hidden="false" customHeight="false" outlineLevel="0" collapsed="false">
      <c r="B2078" s="68"/>
      <c r="C2078" s="68"/>
      <c r="D2078" s="61"/>
      <c r="E2078" s="69"/>
      <c r="F2078" s="70"/>
      <c r="G2078" s="71"/>
      <c r="H2078" s="67"/>
      <c r="I2078" s="65"/>
      <c r="J2078" s="65"/>
      <c r="K2078" s="65"/>
      <c r="L2078" s="66"/>
    </row>
    <row r="2079" customFormat="false" ht="12.75" hidden="false" customHeight="false" outlineLevel="0" collapsed="false">
      <c r="B2079" s="68"/>
      <c r="C2079" s="68"/>
      <c r="D2079" s="61"/>
      <c r="E2079" s="69"/>
      <c r="F2079" s="70"/>
      <c r="G2079" s="71"/>
      <c r="H2079" s="67"/>
      <c r="I2079" s="65"/>
      <c r="J2079" s="65"/>
      <c r="K2079" s="65"/>
      <c r="L2079" s="66"/>
    </row>
    <row r="2080" customFormat="false" ht="12.75" hidden="false" customHeight="false" outlineLevel="0" collapsed="false">
      <c r="B2080" s="68"/>
      <c r="C2080" s="68"/>
      <c r="D2080" s="61"/>
      <c r="E2080" s="69"/>
      <c r="F2080" s="70"/>
      <c r="G2080" s="71"/>
      <c r="H2080" s="67"/>
      <c r="I2080" s="65"/>
      <c r="J2080" s="65"/>
      <c r="K2080" s="65"/>
      <c r="L2080" s="66"/>
    </row>
    <row r="2081" customFormat="false" ht="12.75" hidden="false" customHeight="false" outlineLevel="0" collapsed="false">
      <c r="B2081" s="68"/>
      <c r="C2081" s="68"/>
      <c r="D2081" s="61"/>
      <c r="E2081" s="69"/>
      <c r="F2081" s="70"/>
      <c r="G2081" s="71"/>
      <c r="H2081" s="67"/>
      <c r="I2081" s="65"/>
      <c r="J2081" s="65"/>
      <c r="K2081" s="65"/>
      <c r="L2081" s="66"/>
    </row>
    <row r="2082" customFormat="false" ht="12.75" hidden="false" customHeight="false" outlineLevel="0" collapsed="false">
      <c r="B2082" s="68"/>
      <c r="C2082" s="68"/>
      <c r="D2082" s="61"/>
      <c r="E2082" s="69"/>
      <c r="F2082" s="70"/>
      <c r="G2082" s="71"/>
      <c r="H2082" s="67"/>
      <c r="I2082" s="65"/>
      <c r="J2082" s="65"/>
      <c r="K2082" s="65"/>
      <c r="L2082" s="66"/>
    </row>
    <row r="2083" customFormat="false" ht="12.75" hidden="false" customHeight="false" outlineLevel="0" collapsed="false">
      <c r="B2083" s="68"/>
      <c r="C2083" s="68"/>
      <c r="D2083" s="61"/>
      <c r="E2083" s="69"/>
      <c r="F2083" s="70"/>
      <c r="G2083" s="71"/>
      <c r="H2083" s="67"/>
      <c r="I2083" s="65"/>
      <c r="J2083" s="65"/>
      <c r="K2083" s="65"/>
      <c r="L2083" s="66"/>
    </row>
    <row r="2084" customFormat="false" ht="12.75" hidden="false" customHeight="false" outlineLevel="0" collapsed="false">
      <c r="B2084" s="68"/>
      <c r="C2084" s="68"/>
      <c r="D2084" s="61"/>
      <c r="E2084" s="69"/>
      <c r="F2084" s="70"/>
      <c r="G2084" s="71"/>
      <c r="H2084" s="67"/>
      <c r="I2084" s="65"/>
      <c r="J2084" s="65"/>
      <c r="K2084" s="65"/>
      <c r="L2084" s="66"/>
    </row>
    <row r="2085" customFormat="false" ht="12.75" hidden="false" customHeight="false" outlineLevel="0" collapsed="false">
      <c r="B2085" s="68"/>
      <c r="C2085" s="68"/>
      <c r="D2085" s="61"/>
      <c r="E2085" s="69"/>
      <c r="F2085" s="70"/>
      <c r="G2085" s="71"/>
      <c r="H2085" s="67"/>
      <c r="I2085" s="65"/>
      <c r="J2085" s="65"/>
      <c r="K2085" s="65"/>
      <c r="L2085" s="66"/>
    </row>
    <row r="2086" customFormat="false" ht="12.75" hidden="false" customHeight="false" outlineLevel="0" collapsed="false">
      <c r="B2086" s="68"/>
      <c r="C2086" s="68"/>
      <c r="D2086" s="61"/>
      <c r="E2086" s="69"/>
      <c r="F2086" s="70"/>
      <c r="G2086" s="71"/>
      <c r="H2086" s="67"/>
      <c r="I2086" s="65"/>
      <c r="J2086" s="65"/>
      <c r="K2086" s="65"/>
      <c r="L2086" s="66"/>
    </row>
    <row r="2087" customFormat="false" ht="12.75" hidden="false" customHeight="false" outlineLevel="0" collapsed="false">
      <c r="B2087" s="68"/>
      <c r="C2087" s="68"/>
      <c r="D2087" s="61"/>
      <c r="E2087" s="69"/>
      <c r="F2087" s="70"/>
      <c r="G2087" s="71"/>
      <c r="H2087" s="67"/>
      <c r="I2087" s="65"/>
      <c r="J2087" s="65"/>
      <c r="K2087" s="65"/>
      <c r="L2087" s="66"/>
    </row>
    <row r="2088" customFormat="false" ht="12.75" hidden="false" customHeight="false" outlineLevel="0" collapsed="false">
      <c r="B2088" s="68"/>
      <c r="C2088" s="68"/>
      <c r="D2088" s="61"/>
      <c r="E2088" s="69"/>
      <c r="F2088" s="70"/>
      <c r="G2088" s="71"/>
      <c r="H2088" s="67"/>
      <c r="I2088" s="65"/>
      <c r="J2088" s="65"/>
      <c r="K2088" s="65"/>
      <c r="L2088" s="66"/>
    </row>
    <row r="2089" customFormat="false" ht="12.75" hidden="false" customHeight="false" outlineLevel="0" collapsed="false">
      <c r="B2089" s="68"/>
      <c r="C2089" s="68"/>
      <c r="D2089" s="61"/>
      <c r="E2089" s="69"/>
      <c r="F2089" s="70"/>
      <c r="G2089" s="71"/>
      <c r="H2089" s="67"/>
      <c r="I2089" s="65"/>
      <c r="J2089" s="65"/>
      <c r="K2089" s="65"/>
      <c r="L2089" s="66"/>
    </row>
    <row r="2090" customFormat="false" ht="12.75" hidden="false" customHeight="false" outlineLevel="0" collapsed="false">
      <c r="B2090" s="68"/>
      <c r="C2090" s="68"/>
      <c r="D2090" s="61"/>
      <c r="E2090" s="69"/>
      <c r="F2090" s="70"/>
      <c r="G2090" s="71"/>
      <c r="H2090" s="67"/>
      <c r="I2090" s="65"/>
      <c r="J2090" s="65"/>
      <c r="K2090" s="65"/>
      <c r="L2090" s="66"/>
    </row>
    <row r="2091" customFormat="false" ht="12.75" hidden="false" customHeight="false" outlineLevel="0" collapsed="false">
      <c r="B2091" s="68"/>
      <c r="C2091" s="68"/>
      <c r="D2091" s="61"/>
      <c r="E2091" s="69"/>
      <c r="F2091" s="70"/>
      <c r="G2091" s="71"/>
      <c r="H2091" s="64"/>
      <c r="I2091" s="65"/>
      <c r="J2091" s="65"/>
      <c r="K2091" s="65"/>
      <c r="L2091" s="66"/>
    </row>
    <row r="2092" customFormat="false" ht="12.75" hidden="false" customHeight="false" outlineLevel="0" collapsed="false">
      <c r="B2092" s="68"/>
      <c r="C2092" s="68"/>
      <c r="D2092" s="61"/>
      <c r="E2092" s="69"/>
      <c r="F2092" s="70"/>
      <c r="G2092" s="71"/>
      <c r="H2092" s="67"/>
      <c r="I2092" s="65"/>
      <c r="J2092" s="65"/>
      <c r="K2092" s="65"/>
      <c r="L2092" s="66"/>
    </row>
    <row r="2093" customFormat="false" ht="12.75" hidden="false" customHeight="false" outlineLevel="0" collapsed="false">
      <c r="B2093" s="68"/>
      <c r="C2093" s="68"/>
      <c r="D2093" s="61"/>
      <c r="E2093" s="69"/>
      <c r="F2093" s="70"/>
      <c r="G2093" s="71"/>
      <c r="H2093" s="67"/>
      <c r="I2093" s="65"/>
      <c r="J2093" s="65"/>
      <c r="K2093" s="65"/>
      <c r="L2093" s="66"/>
    </row>
    <row r="2094" customFormat="false" ht="12.75" hidden="false" customHeight="false" outlineLevel="0" collapsed="false">
      <c r="B2094" s="68"/>
      <c r="C2094" s="68"/>
      <c r="D2094" s="61"/>
      <c r="E2094" s="69"/>
      <c r="F2094" s="70"/>
      <c r="G2094" s="71"/>
      <c r="H2094" s="67"/>
      <c r="I2094" s="65"/>
      <c r="J2094" s="65"/>
      <c r="K2094" s="65"/>
      <c r="L2094" s="66"/>
    </row>
    <row r="2095" customFormat="false" ht="12.75" hidden="false" customHeight="false" outlineLevel="0" collapsed="false">
      <c r="B2095" s="68"/>
      <c r="C2095" s="68"/>
      <c r="D2095" s="61"/>
      <c r="E2095" s="69"/>
      <c r="F2095" s="70"/>
      <c r="G2095" s="71"/>
      <c r="H2095" s="67"/>
      <c r="I2095" s="65"/>
      <c r="J2095" s="65"/>
      <c r="K2095" s="65"/>
      <c r="L2095" s="66"/>
    </row>
    <row r="2096" customFormat="false" ht="12.75" hidden="false" customHeight="false" outlineLevel="0" collapsed="false">
      <c r="B2096" s="68"/>
      <c r="C2096" s="68"/>
      <c r="D2096" s="61"/>
      <c r="E2096" s="69"/>
      <c r="F2096" s="70"/>
      <c r="G2096" s="71"/>
      <c r="H2096" s="67"/>
      <c r="I2096" s="65"/>
      <c r="J2096" s="65"/>
      <c r="K2096" s="65"/>
      <c r="L2096" s="66"/>
    </row>
    <row r="2097" customFormat="false" ht="12.75" hidden="false" customHeight="false" outlineLevel="0" collapsed="false">
      <c r="B2097" s="68"/>
      <c r="C2097" s="68"/>
      <c r="D2097" s="61"/>
      <c r="E2097" s="69"/>
      <c r="F2097" s="70"/>
      <c r="G2097" s="71"/>
      <c r="H2097" s="67"/>
      <c r="I2097" s="65"/>
      <c r="J2097" s="65"/>
      <c r="K2097" s="65"/>
      <c r="L2097" s="66"/>
    </row>
    <row r="2098" customFormat="false" ht="12.75" hidden="false" customHeight="false" outlineLevel="0" collapsed="false">
      <c r="B2098" s="68"/>
      <c r="C2098" s="68"/>
      <c r="D2098" s="61"/>
      <c r="E2098" s="69"/>
      <c r="F2098" s="70"/>
      <c r="G2098" s="71"/>
      <c r="H2098" s="67"/>
      <c r="I2098" s="65"/>
      <c r="J2098" s="65"/>
      <c r="K2098" s="65"/>
      <c r="L2098" s="66"/>
    </row>
    <row r="2099" customFormat="false" ht="12.75" hidden="false" customHeight="false" outlineLevel="0" collapsed="false">
      <c r="B2099" s="68"/>
      <c r="C2099" s="68"/>
      <c r="D2099" s="61"/>
      <c r="E2099" s="69"/>
      <c r="F2099" s="70"/>
      <c r="G2099" s="71"/>
      <c r="H2099" s="67"/>
      <c r="I2099" s="65"/>
      <c r="J2099" s="65"/>
      <c r="K2099" s="65"/>
      <c r="L2099" s="66"/>
    </row>
    <row r="2100" customFormat="false" ht="12.75" hidden="false" customHeight="false" outlineLevel="0" collapsed="false">
      <c r="B2100" s="68"/>
      <c r="C2100" s="68"/>
      <c r="D2100" s="61"/>
      <c r="E2100" s="69"/>
      <c r="F2100" s="70"/>
      <c r="G2100" s="71"/>
      <c r="H2100" s="67"/>
      <c r="I2100" s="65"/>
      <c r="J2100" s="65"/>
      <c r="K2100" s="65"/>
      <c r="L2100" s="66"/>
    </row>
    <row r="2101" customFormat="false" ht="12.75" hidden="false" customHeight="false" outlineLevel="0" collapsed="false">
      <c r="B2101" s="68"/>
      <c r="C2101" s="68"/>
      <c r="D2101" s="61"/>
      <c r="E2101" s="69"/>
      <c r="F2101" s="70"/>
      <c r="G2101" s="71"/>
      <c r="H2101" s="67"/>
      <c r="I2101" s="65"/>
      <c r="J2101" s="65"/>
      <c r="K2101" s="65"/>
      <c r="L2101" s="66"/>
    </row>
    <row r="2102" customFormat="false" ht="12.75" hidden="false" customHeight="false" outlineLevel="0" collapsed="false">
      <c r="B2102" s="68"/>
      <c r="C2102" s="68"/>
      <c r="D2102" s="61"/>
      <c r="E2102" s="69"/>
      <c r="F2102" s="70"/>
      <c r="G2102" s="71"/>
      <c r="H2102" s="67"/>
      <c r="I2102" s="65"/>
      <c r="J2102" s="65"/>
      <c r="K2102" s="65"/>
      <c r="L2102" s="66"/>
    </row>
    <row r="2103" customFormat="false" ht="12.75" hidden="false" customHeight="false" outlineLevel="0" collapsed="false">
      <c r="B2103" s="68"/>
      <c r="C2103" s="68"/>
      <c r="D2103" s="61"/>
      <c r="E2103" s="69"/>
      <c r="F2103" s="70"/>
      <c r="G2103" s="71"/>
      <c r="H2103" s="67"/>
      <c r="I2103" s="65"/>
      <c r="J2103" s="65"/>
      <c r="K2103" s="65"/>
      <c r="L2103" s="66"/>
    </row>
    <row r="2104" customFormat="false" ht="12.75" hidden="false" customHeight="false" outlineLevel="0" collapsed="false">
      <c r="B2104" s="68"/>
      <c r="C2104" s="68"/>
      <c r="D2104" s="61"/>
      <c r="E2104" s="69"/>
      <c r="F2104" s="70"/>
      <c r="G2104" s="71"/>
      <c r="H2104" s="67"/>
      <c r="I2104" s="65"/>
      <c r="J2104" s="65"/>
      <c r="K2104" s="65"/>
      <c r="L2104" s="66"/>
    </row>
    <row r="2105" customFormat="false" ht="12.75" hidden="false" customHeight="false" outlineLevel="0" collapsed="false">
      <c r="B2105" s="68"/>
      <c r="C2105" s="68"/>
      <c r="D2105" s="61"/>
      <c r="E2105" s="69"/>
      <c r="F2105" s="70"/>
      <c r="G2105" s="71"/>
      <c r="H2105" s="67"/>
      <c r="I2105" s="65"/>
      <c r="J2105" s="65"/>
      <c r="K2105" s="65"/>
      <c r="L2105" s="66"/>
    </row>
    <row r="2106" customFormat="false" ht="12.75" hidden="false" customHeight="false" outlineLevel="0" collapsed="false">
      <c r="B2106" s="68"/>
      <c r="C2106" s="68"/>
      <c r="D2106" s="61"/>
      <c r="E2106" s="69"/>
      <c r="F2106" s="70"/>
      <c r="G2106" s="71"/>
      <c r="H2106" s="67"/>
      <c r="I2106" s="65"/>
      <c r="J2106" s="65"/>
      <c r="K2106" s="65"/>
      <c r="L2106" s="66"/>
    </row>
    <row r="2107" customFormat="false" ht="12.75" hidden="false" customHeight="false" outlineLevel="0" collapsed="false">
      <c r="B2107" s="68"/>
      <c r="C2107" s="68"/>
      <c r="D2107" s="61"/>
      <c r="E2107" s="69"/>
      <c r="F2107" s="70"/>
      <c r="G2107" s="71"/>
      <c r="H2107" s="67"/>
      <c r="I2107" s="65"/>
      <c r="J2107" s="65"/>
      <c r="K2107" s="65"/>
      <c r="L2107" s="66"/>
    </row>
    <row r="2108" customFormat="false" ht="12.75" hidden="false" customHeight="false" outlineLevel="0" collapsed="false">
      <c r="B2108" s="68"/>
      <c r="C2108" s="68"/>
      <c r="D2108" s="61"/>
      <c r="E2108" s="69"/>
      <c r="F2108" s="70"/>
      <c r="G2108" s="71"/>
      <c r="H2108" s="67"/>
      <c r="I2108" s="65"/>
      <c r="J2108" s="65"/>
      <c r="K2108" s="65"/>
      <c r="L2108" s="66"/>
    </row>
    <row r="2109" customFormat="false" ht="12.75" hidden="false" customHeight="false" outlineLevel="0" collapsed="false">
      <c r="B2109" s="68"/>
      <c r="C2109" s="68"/>
      <c r="D2109" s="61"/>
      <c r="E2109" s="69"/>
      <c r="F2109" s="70"/>
      <c r="G2109" s="71"/>
      <c r="H2109" s="67"/>
      <c r="I2109" s="65"/>
      <c r="J2109" s="65"/>
      <c r="K2109" s="65"/>
      <c r="L2109" s="66"/>
    </row>
    <row r="2110" customFormat="false" ht="12.75" hidden="false" customHeight="false" outlineLevel="0" collapsed="false">
      <c r="B2110" s="68"/>
      <c r="C2110" s="68"/>
      <c r="D2110" s="61"/>
      <c r="E2110" s="69"/>
      <c r="F2110" s="70"/>
      <c r="G2110" s="71"/>
      <c r="H2110" s="67"/>
      <c r="I2110" s="65"/>
      <c r="J2110" s="65"/>
      <c r="K2110" s="65"/>
      <c r="L2110" s="66"/>
    </row>
    <row r="2111" customFormat="false" ht="12.75" hidden="false" customHeight="false" outlineLevel="0" collapsed="false">
      <c r="B2111" s="68"/>
      <c r="C2111" s="68"/>
      <c r="D2111" s="61"/>
      <c r="E2111" s="69"/>
      <c r="F2111" s="70"/>
      <c r="G2111" s="71"/>
      <c r="H2111" s="67"/>
      <c r="I2111" s="65"/>
      <c r="J2111" s="65"/>
      <c r="K2111" s="65"/>
      <c r="L2111" s="66"/>
    </row>
    <row r="2112" customFormat="false" ht="12.75" hidden="false" customHeight="false" outlineLevel="0" collapsed="false">
      <c r="B2112" s="68"/>
      <c r="C2112" s="68"/>
      <c r="D2112" s="61"/>
      <c r="E2112" s="69"/>
      <c r="F2112" s="70"/>
      <c r="G2112" s="71"/>
      <c r="H2112" s="67"/>
      <c r="I2112" s="65"/>
      <c r="J2112" s="65"/>
      <c r="K2112" s="65"/>
      <c r="L2112" s="66"/>
    </row>
    <row r="2113" customFormat="false" ht="12.75" hidden="false" customHeight="false" outlineLevel="0" collapsed="false">
      <c r="B2113" s="68"/>
      <c r="C2113" s="68"/>
      <c r="D2113" s="61"/>
      <c r="E2113" s="69"/>
      <c r="F2113" s="70"/>
      <c r="G2113" s="71"/>
      <c r="H2113" s="67"/>
      <c r="I2113" s="65"/>
      <c r="J2113" s="65"/>
      <c r="K2113" s="65"/>
      <c r="L2113" s="66"/>
    </row>
    <row r="2114" customFormat="false" ht="12.75" hidden="false" customHeight="false" outlineLevel="0" collapsed="false">
      <c r="B2114" s="68"/>
      <c r="C2114" s="68"/>
      <c r="D2114" s="61"/>
      <c r="E2114" s="69"/>
      <c r="F2114" s="70"/>
      <c r="G2114" s="71"/>
      <c r="H2114" s="67"/>
      <c r="I2114" s="65"/>
      <c r="J2114" s="65"/>
      <c r="K2114" s="65"/>
      <c r="L2114" s="66"/>
    </row>
    <row r="2115" customFormat="false" ht="12.75" hidden="false" customHeight="false" outlineLevel="0" collapsed="false">
      <c r="B2115" s="68"/>
      <c r="C2115" s="68"/>
      <c r="D2115" s="61"/>
      <c r="E2115" s="69"/>
      <c r="F2115" s="70"/>
      <c r="G2115" s="71"/>
      <c r="H2115" s="64"/>
      <c r="I2115" s="65"/>
      <c r="J2115" s="65"/>
      <c r="K2115" s="65"/>
      <c r="L2115" s="66"/>
    </row>
    <row r="2116" customFormat="false" ht="12.75" hidden="false" customHeight="false" outlineLevel="0" collapsed="false">
      <c r="B2116" s="68"/>
      <c r="C2116" s="68"/>
      <c r="D2116" s="61"/>
      <c r="E2116" s="69"/>
      <c r="F2116" s="70"/>
      <c r="G2116" s="71"/>
      <c r="H2116" s="67"/>
      <c r="I2116" s="65"/>
      <c r="J2116" s="65"/>
      <c r="K2116" s="65"/>
      <c r="L2116" s="66"/>
    </row>
    <row r="2117" customFormat="false" ht="12.75" hidden="false" customHeight="false" outlineLevel="0" collapsed="false">
      <c r="B2117" s="68"/>
      <c r="C2117" s="68"/>
      <c r="D2117" s="61"/>
      <c r="E2117" s="69"/>
      <c r="F2117" s="70"/>
      <c r="G2117" s="71"/>
      <c r="H2117" s="67"/>
      <c r="I2117" s="65"/>
      <c r="J2117" s="65"/>
      <c r="K2117" s="65"/>
      <c r="L2117" s="66"/>
    </row>
    <row r="2118" customFormat="false" ht="12.75" hidden="false" customHeight="false" outlineLevel="0" collapsed="false">
      <c r="B2118" s="68"/>
      <c r="C2118" s="68"/>
      <c r="D2118" s="61"/>
      <c r="E2118" s="69"/>
      <c r="F2118" s="70"/>
      <c r="G2118" s="71"/>
      <c r="H2118" s="67"/>
      <c r="I2118" s="65"/>
      <c r="J2118" s="65"/>
      <c r="K2118" s="65"/>
      <c r="L2118" s="66"/>
    </row>
    <row r="2119" customFormat="false" ht="12.75" hidden="false" customHeight="false" outlineLevel="0" collapsed="false">
      <c r="B2119" s="68"/>
      <c r="C2119" s="68"/>
      <c r="D2119" s="61"/>
      <c r="E2119" s="69"/>
      <c r="F2119" s="70"/>
      <c r="G2119" s="71"/>
      <c r="H2119" s="67"/>
      <c r="I2119" s="65"/>
      <c r="J2119" s="65"/>
      <c r="K2119" s="65"/>
      <c r="L2119" s="66"/>
    </row>
    <row r="2120" customFormat="false" ht="12.75" hidden="false" customHeight="false" outlineLevel="0" collapsed="false">
      <c r="B2120" s="68"/>
      <c r="C2120" s="68"/>
      <c r="D2120" s="61"/>
      <c r="E2120" s="69"/>
      <c r="F2120" s="70"/>
      <c r="G2120" s="71"/>
      <c r="H2120" s="67"/>
      <c r="I2120" s="65"/>
      <c r="J2120" s="65"/>
      <c r="K2120" s="65"/>
      <c r="L2120" s="66"/>
    </row>
    <row r="2121" customFormat="false" ht="12.75" hidden="false" customHeight="false" outlineLevel="0" collapsed="false">
      <c r="B2121" s="68"/>
      <c r="C2121" s="68"/>
      <c r="D2121" s="61"/>
      <c r="E2121" s="69"/>
      <c r="F2121" s="70"/>
      <c r="G2121" s="71"/>
      <c r="H2121" s="67"/>
      <c r="I2121" s="65"/>
      <c r="J2121" s="65"/>
      <c r="K2121" s="65"/>
      <c r="L2121" s="66"/>
    </row>
    <row r="2122" customFormat="false" ht="12.75" hidden="false" customHeight="false" outlineLevel="0" collapsed="false">
      <c r="B2122" s="68"/>
      <c r="C2122" s="68"/>
      <c r="D2122" s="61"/>
      <c r="E2122" s="69"/>
      <c r="F2122" s="70"/>
      <c r="G2122" s="71"/>
      <c r="H2122" s="67"/>
      <c r="I2122" s="65"/>
      <c r="J2122" s="65"/>
      <c r="K2122" s="65"/>
      <c r="L2122" s="66"/>
    </row>
    <row r="2123" customFormat="false" ht="12.75" hidden="false" customHeight="false" outlineLevel="0" collapsed="false">
      <c r="B2123" s="68"/>
      <c r="C2123" s="68"/>
      <c r="D2123" s="61"/>
      <c r="E2123" s="69"/>
      <c r="F2123" s="70"/>
      <c r="G2123" s="71"/>
      <c r="H2123" s="67"/>
      <c r="I2123" s="65"/>
      <c r="J2123" s="65"/>
      <c r="K2123" s="65"/>
      <c r="L2123" s="66"/>
    </row>
    <row r="2124" customFormat="false" ht="12.75" hidden="false" customHeight="false" outlineLevel="0" collapsed="false">
      <c r="B2124" s="68"/>
      <c r="C2124" s="68"/>
      <c r="D2124" s="61"/>
      <c r="E2124" s="69"/>
      <c r="F2124" s="70"/>
      <c r="G2124" s="71"/>
      <c r="H2124" s="67"/>
      <c r="I2124" s="65"/>
      <c r="J2124" s="65"/>
      <c r="K2124" s="65"/>
      <c r="L2124" s="66"/>
    </row>
    <row r="2125" customFormat="false" ht="12.75" hidden="false" customHeight="false" outlineLevel="0" collapsed="false">
      <c r="B2125" s="68"/>
      <c r="C2125" s="68"/>
      <c r="D2125" s="61"/>
      <c r="E2125" s="69"/>
      <c r="F2125" s="70"/>
      <c r="G2125" s="71"/>
      <c r="H2125" s="67"/>
      <c r="I2125" s="65"/>
      <c r="J2125" s="65"/>
      <c r="K2125" s="65"/>
      <c r="L2125" s="66"/>
    </row>
    <row r="2126" customFormat="false" ht="12.75" hidden="false" customHeight="false" outlineLevel="0" collapsed="false">
      <c r="B2126" s="68"/>
      <c r="C2126" s="68"/>
      <c r="D2126" s="61"/>
      <c r="E2126" s="69"/>
      <c r="F2126" s="70"/>
      <c r="G2126" s="71"/>
      <c r="H2126" s="67"/>
      <c r="I2126" s="65"/>
      <c r="J2126" s="65"/>
      <c r="K2126" s="65"/>
      <c r="L2126" s="66"/>
    </row>
    <row r="2127" customFormat="false" ht="12.75" hidden="false" customHeight="false" outlineLevel="0" collapsed="false">
      <c r="B2127" s="68"/>
      <c r="C2127" s="68"/>
      <c r="D2127" s="61"/>
      <c r="E2127" s="69"/>
      <c r="F2127" s="70"/>
      <c r="G2127" s="71"/>
      <c r="H2127" s="67"/>
      <c r="I2127" s="65"/>
      <c r="J2127" s="65"/>
      <c r="K2127" s="65"/>
      <c r="L2127" s="66"/>
    </row>
    <row r="2128" customFormat="false" ht="12.75" hidden="false" customHeight="false" outlineLevel="0" collapsed="false">
      <c r="B2128" s="68"/>
      <c r="C2128" s="68"/>
      <c r="D2128" s="61"/>
      <c r="E2128" s="69"/>
      <c r="F2128" s="70"/>
      <c r="G2128" s="71"/>
      <c r="H2128" s="67"/>
      <c r="I2128" s="65"/>
      <c r="J2128" s="65"/>
      <c r="K2128" s="65"/>
      <c r="L2128" s="66"/>
    </row>
    <row r="2129" customFormat="false" ht="12.75" hidden="false" customHeight="false" outlineLevel="0" collapsed="false">
      <c r="B2129" s="68"/>
      <c r="C2129" s="68"/>
      <c r="D2129" s="61"/>
      <c r="E2129" s="69"/>
      <c r="F2129" s="70"/>
      <c r="G2129" s="71"/>
      <c r="H2129" s="67"/>
      <c r="I2129" s="65"/>
      <c r="J2129" s="65"/>
      <c r="K2129" s="65"/>
      <c r="L2129" s="66"/>
    </row>
    <row r="2130" customFormat="false" ht="12.75" hidden="false" customHeight="false" outlineLevel="0" collapsed="false">
      <c r="B2130" s="68"/>
      <c r="C2130" s="68"/>
      <c r="D2130" s="61"/>
      <c r="E2130" s="69"/>
      <c r="F2130" s="70"/>
      <c r="G2130" s="71"/>
      <c r="H2130" s="67"/>
      <c r="I2130" s="65"/>
      <c r="J2130" s="65"/>
      <c r="K2130" s="65"/>
      <c r="L2130" s="66"/>
    </row>
    <row r="2131" customFormat="false" ht="12.75" hidden="false" customHeight="false" outlineLevel="0" collapsed="false">
      <c r="B2131" s="68"/>
      <c r="C2131" s="68"/>
      <c r="D2131" s="61"/>
      <c r="E2131" s="69"/>
      <c r="F2131" s="70"/>
      <c r="G2131" s="71"/>
      <c r="H2131" s="67"/>
      <c r="I2131" s="65"/>
      <c r="J2131" s="65"/>
      <c r="K2131" s="65"/>
      <c r="L2131" s="66"/>
    </row>
    <row r="2132" customFormat="false" ht="12.75" hidden="false" customHeight="false" outlineLevel="0" collapsed="false">
      <c r="B2132" s="68"/>
      <c r="C2132" s="68"/>
      <c r="D2132" s="61"/>
      <c r="E2132" s="69"/>
      <c r="F2132" s="70"/>
      <c r="G2132" s="71"/>
      <c r="H2132" s="67"/>
      <c r="I2132" s="65"/>
      <c r="J2132" s="65"/>
      <c r="K2132" s="65"/>
      <c r="L2132" s="66"/>
    </row>
    <row r="2133" customFormat="false" ht="12.75" hidden="false" customHeight="false" outlineLevel="0" collapsed="false">
      <c r="B2133" s="68"/>
      <c r="C2133" s="68"/>
      <c r="D2133" s="61"/>
      <c r="E2133" s="69"/>
      <c r="F2133" s="70"/>
      <c r="G2133" s="71"/>
      <c r="H2133" s="67"/>
      <c r="I2133" s="65"/>
      <c r="J2133" s="65"/>
      <c r="K2133" s="65"/>
      <c r="L2133" s="66"/>
    </row>
    <row r="2134" customFormat="false" ht="12.75" hidden="false" customHeight="false" outlineLevel="0" collapsed="false">
      <c r="B2134" s="68"/>
      <c r="C2134" s="68"/>
      <c r="D2134" s="61"/>
      <c r="E2134" s="69"/>
      <c r="F2134" s="70"/>
      <c r="G2134" s="71"/>
      <c r="H2134" s="67"/>
      <c r="I2134" s="65"/>
      <c r="J2134" s="65"/>
      <c r="K2134" s="65"/>
      <c r="L2134" s="66"/>
    </row>
    <row r="2135" customFormat="false" ht="12.75" hidden="false" customHeight="false" outlineLevel="0" collapsed="false">
      <c r="B2135" s="68"/>
      <c r="C2135" s="68"/>
      <c r="D2135" s="61"/>
      <c r="E2135" s="69"/>
      <c r="F2135" s="70"/>
      <c r="G2135" s="71"/>
      <c r="H2135" s="67"/>
      <c r="I2135" s="65"/>
      <c r="J2135" s="65"/>
      <c r="K2135" s="65"/>
      <c r="L2135" s="66"/>
    </row>
    <row r="2136" customFormat="false" ht="12.75" hidden="false" customHeight="false" outlineLevel="0" collapsed="false">
      <c r="B2136" s="68"/>
      <c r="C2136" s="68"/>
      <c r="D2136" s="61"/>
      <c r="E2136" s="69"/>
      <c r="F2136" s="70"/>
      <c r="G2136" s="71"/>
      <c r="H2136" s="67"/>
      <c r="I2136" s="65"/>
      <c r="J2136" s="65"/>
      <c r="K2136" s="65"/>
      <c r="L2136" s="66"/>
    </row>
    <row r="2137" customFormat="false" ht="12.75" hidden="false" customHeight="false" outlineLevel="0" collapsed="false">
      <c r="B2137" s="68"/>
      <c r="C2137" s="68"/>
      <c r="D2137" s="61"/>
      <c r="E2137" s="69"/>
      <c r="F2137" s="70"/>
      <c r="G2137" s="71"/>
      <c r="H2137" s="67"/>
      <c r="I2137" s="65"/>
      <c r="J2137" s="65"/>
      <c r="K2137" s="65"/>
      <c r="L2137" s="66"/>
    </row>
    <row r="2138" customFormat="false" ht="12.75" hidden="false" customHeight="false" outlineLevel="0" collapsed="false">
      <c r="B2138" s="68"/>
      <c r="C2138" s="68"/>
      <c r="D2138" s="61"/>
      <c r="E2138" s="69"/>
      <c r="F2138" s="70"/>
      <c r="G2138" s="71"/>
      <c r="H2138" s="67"/>
      <c r="I2138" s="65"/>
      <c r="J2138" s="65"/>
      <c r="K2138" s="65"/>
      <c r="L2138" s="66"/>
    </row>
    <row r="2139" customFormat="false" ht="12.75" hidden="false" customHeight="false" outlineLevel="0" collapsed="false">
      <c r="B2139" s="68"/>
      <c r="C2139" s="68"/>
      <c r="D2139" s="61"/>
      <c r="E2139" s="69"/>
      <c r="F2139" s="70"/>
      <c r="G2139" s="71"/>
      <c r="H2139" s="64"/>
      <c r="I2139" s="65"/>
      <c r="J2139" s="65"/>
      <c r="K2139" s="65"/>
      <c r="L2139" s="66"/>
    </row>
    <row r="2140" customFormat="false" ht="12.75" hidden="false" customHeight="false" outlineLevel="0" collapsed="false">
      <c r="B2140" s="68"/>
      <c r="C2140" s="68"/>
      <c r="D2140" s="61"/>
      <c r="E2140" s="69"/>
      <c r="F2140" s="70"/>
      <c r="G2140" s="71"/>
      <c r="H2140" s="67"/>
      <c r="I2140" s="65"/>
      <c r="J2140" s="65"/>
      <c r="K2140" s="65"/>
      <c r="L2140" s="66"/>
    </row>
    <row r="2141" customFormat="false" ht="12.75" hidden="false" customHeight="false" outlineLevel="0" collapsed="false">
      <c r="B2141" s="68"/>
      <c r="C2141" s="68"/>
      <c r="D2141" s="61"/>
      <c r="E2141" s="69"/>
      <c r="F2141" s="70"/>
      <c r="G2141" s="71"/>
      <c r="H2141" s="67"/>
      <c r="I2141" s="65"/>
      <c r="J2141" s="65"/>
      <c r="K2141" s="65"/>
      <c r="L2141" s="66"/>
    </row>
    <row r="2142" customFormat="false" ht="12.75" hidden="false" customHeight="false" outlineLevel="0" collapsed="false">
      <c r="B2142" s="68"/>
      <c r="C2142" s="68"/>
      <c r="D2142" s="61"/>
      <c r="E2142" s="69"/>
      <c r="F2142" s="70"/>
      <c r="G2142" s="71"/>
      <c r="H2142" s="67"/>
      <c r="I2142" s="65"/>
      <c r="J2142" s="65"/>
      <c r="K2142" s="65"/>
      <c r="L2142" s="66"/>
    </row>
    <row r="2143" customFormat="false" ht="12.75" hidden="false" customHeight="false" outlineLevel="0" collapsed="false">
      <c r="B2143" s="68"/>
      <c r="C2143" s="68"/>
      <c r="D2143" s="61"/>
      <c r="E2143" s="69"/>
      <c r="F2143" s="70"/>
      <c r="G2143" s="71"/>
      <c r="H2143" s="67"/>
      <c r="I2143" s="65"/>
      <c r="J2143" s="65"/>
      <c r="K2143" s="65"/>
      <c r="L2143" s="66"/>
    </row>
    <row r="2144" customFormat="false" ht="12.75" hidden="false" customHeight="false" outlineLevel="0" collapsed="false">
      <c r="B2144" s="68"/>
      <c r="C2144" s="68"/>
      <c r="D2144" s="61"/>
      <c r="E2144" s="69"/>
      <c r="F2144" s="70"/>
      <c r="G2144" s="71"/>
      <c r="H2144" s="67"/>
      <c r="I2144" s="65"/>
      <c r="J2144" s="65"/>
      <c r="K2144" s="65"/>
      <c r="L2144" s="66"/>
    </row>
    <row r="2145" customFormat="false" ht="12.75" hidden="false" customHeight="false" outlineLevel="0" collapsed="false">
      <c r="B2145" s="68"/>
      <c r="C2145" s="68"/>
      <c r="D2145" s="61"/>
      <c r="E2145" s="69"/>
      <c r="F2145" s="70"/>
      <c r="G2145" s="71"/>
      <c r="H2145" s="67"/>
      <c r="I2145" s="65"/>
      <c r="J2145" s="65"/>
      <c r="K2145" s="65"/>
      <c r="L2145" s="66"/>
    </row>
    <row r="2146" customFormat="false" ht="12.75" hidden="false" customHeight="false" outlineLevel="0" collapsed="false">
      <c r="B2146" s="68"/>
      <c r="C2146" s="68"/>
      <c r="D2146" s="61"/>
      <c r="E2146" s="69"/>
      <c r="F2146" s="70"/>
      <c r="G2146" s="71"/>
      <c r="H2146" s="67"/>
      <c r="I2146" s="65"/>
      <c r="J2146" s="65"/>
      <c r="K2146" s="65"/>
      <c r="L2146" s="66"/>
    </row>
    <row r="2147" customFormat="false" ht="12.75" hidden="false" customHeight="false" outlineLevel="0" collapsed="false">
      <c r="B2147" s="68"/>
      <c r="C2147" s="68"/>
      <c r="D2147" s="61"/>
      <c r="E2147" s="69"/>
      <c r="F2147" s="70"/>
      <c r="G2147" s="71"/>
      <c r="H2147" s="67"/>
      <c r="I2147" s="65"/>
      <c r="J2147" s="65"/>
      <c r="K2147" s="65"/>
      <c r="L2147" s="66"/>
    </row>
    <row r="2148" customFormat="false" ht="12.75" hidden="false" customHeight="false" outlineLevel="0" collapsed="false">
      <c r="B2148" s="68"/>
      <c r="C2148" s="68"/>
      <c r="D2148" s="61"/>
      <c r="E2148" s="69"/>
      <c r="F2148" s="70"/>
      <c r="G2148" s="71"/>
      <c r="H2148" s="67"/>
      <c r="I2148" s="65"/>
      <c r="J2148" s="65"/>
      <c r="K2148" s="65"/>
      <c r="L2148" s="66"/>
    </row>
    <row r="2149" customFormat="false" ht="12.75" hidden="false" customHeight="false" outlineLevel="0" collapsed="false">
      <c r="B2149" s="68"/>
      <c r="C2149" s="68"/>
      <c r="D2149" s="61"/>
      <c r="E2149" s="69"/>
      <c r="F2149" s="70"/>
      <c r="G2149" s="71"/>
      <c r="H2149" s="67"/>
      <c r="I2149" s="65"/>
      <c r="J2149" s="65"/>
      <c r="K2149" s="65"/>
      <c r="L2149" s="66"/>
    </row>
    <row r="2150" customFormat="false" ht="12.75" hidden="false" customHeight="false" outlineLevel="0" collapsed="false">
      <c r="B2150" s="68"/>
      <c r="C2150" s="68"/>
      <c r="D2150" s="61"/>
      <c r="E2150" s="69"/>
      <c r="F2150" s="70"/>
      <c r="G2150" s="71"/>
      <c r="H2150" s="67"/>
      <c r="I2150" s="65"/>
      <c r="J2150" s="65"/>
      <c r="K2150" s="65"/>
      <c r="L2150" s="66"/>
    </row>
    <row r="2151" customFormat="false" ht="12.75" hidden="false" customHeight="false" outlineLevel="0" collapsed="false">
      <c r="B2151" s="68"/>
      <c r="C2151" s="68"/>
      <c r="D2151" s="61"/>
      <c r="E2151" s="69"/>
      <c r="F2151" s="70"/>
      <c r="G2151" s="71"/>
      <c r="H2151" s="67"/>
      <c r="I2151" s="65"/>
      <c r="J2151" s="65"/>
      <c r="K2151" s="65"/>
      <c r="L2151" s="66"/>
    </row>
    <row r="2152" customFormat="false" ht="12.75" hidden="false" customHeight="false" outlineLevel="0" collapsed="false">
      <c r="B2152" s="68"/>
      <c r="C2152" s="68"/>
      <c r="D2152" s="61"/>
      <c r="E2152" s="69"/>
      <c r="F2152" s="70"/>
      <c r="G2152" s="71"/>
      <c r="H2152" s="67"/>
      <c r="I2152" s="65"/>
      <c r="J2152" s="65"/>
      <c r="K2152" s="65"/>
      <c r="L2152" s="66"/>
    </row>
    <row r="2153" customFormat="false" ht="12.75" hidden="false" customHeight="false" outlineLevel="0" collapsed="false">
      <c r="B2153" s="68"/>
      <c r="C2153" s="68"/>
      <c r="D2153" s="61"/>
      <c r="E2153" s="69"/>
      <c r="F2153" s="70"/>
      <c r="G2153" s="71"/>
      <c r="H2153" s="67"/>
      <c r="I2153" s="65"/>
      <c r="J2153" s="65"/>
      <c r="K2153" s="65"/>
      <c r="L2153" s="66"/>
    </row>
    <row r="2154" customFormat="false" ht="12.75" hidden="false" customHeight="false" outlineLevel="0" collapsed="false">
      <c r="B2154" s="68"/>
      <c r="C2154" s="68"/>
      <c r="D2154" s="61"/>
      <c r="E2154" s="69"/>
      <c r="F2154" s="70"/>
      <c r="G2154" s="71"/>
      <c r="H2154" s="67"/>
      <c r="I2154" s="65"/>
      <c r="J2154" s="65"/>
      <c r="K2154" s="65"/>
      <c r="L2154" s="66"/>
    </row>
    <row r="2155" customFormat="false" ht="12.75" hidden="false" customHeight="false" outlineLevel="0" collapsed="false">
      <c r="B2155" s="68"/>
      <c r="C2155" s="68"/>
      <c r="D2155" s="61"/>
      <c r="E2155" s="69"/>
      <c r="F2155" s="70"/>
      <c r="G2155" s="71"/>
      <c r="H2155" s="67"/>
      <c r="I2155" s="65"/>
      <c r="J2155" s="65"/>
      <c r="K2155" s="65"/>
      <c r="L2155" s="66"/>
    </row>
    <row r="2156" customFormat="false" ht="12.75" hidden="false" customHeight="false" outlineLevel="0" collapsed="false">
      <c r="B2156" s="68"/>
      <c r="C2156" s="68"/>
      <c r="D2156" s="61"/>
      <c r="E2156" s="69"/>
      <c r="F2156" s="70"/>
      <c r="G2156" s="71"/>
      <c r="H2156" s="67"/>
      <c r="I2156" s="65"/>
      <c r="J2156" s="65"/>
      <c r="K2156" s="65"/>
      <c r="L2156" s="66"/>
    </row>
    <row r="2157" customFormat="false" ht="12.75" hidden="false" customHeight="false" outlineLevel="0" collapsed="false">
      <c r="B2157" s="68"/>
      <c r="C2157" s="68"/>
      <c r="D2157" s="61"/>
      <c r="E2157" s="69"/>
      <c r="F2157" s="70"/>
      <c r="G2157" s="71"/>
      <c r="H2157" s="67"/>
      <c r="I2157" s="65"/>
      <c r="J2157" s="65"/>
      <c r="K2157" s="65"/>
      <c r="L2157" s="66"/>
    </row>
    <row r="2158" customFormat="false" ht="12.75" hidden="false" customHeight="false" outlineLevel="0" collapsed="false">
      <c r="B2158" s="68"/>
      <c r="C2158" s="68"/>
      <c r="D2158" s="61"/>
      <c r="E2158" s="69"/>
      <c r="F2158" s="70"/>
      <c r="G2158" s="71"/>
      <c r="H2158" s="67"/>
      <c r="I2158" s="65"/>
      <c r="J2158" s="65"/>
      <c r="K2158" s="65"/>
      <c r="L2158" s="66"/>
    </row>
    <row r="2159" customFormat="false" ht="12.75" hidden="false" customHeight="false" outlineLevel="0" collapsed="false">
      <c r="B2159" s="68"/>
      <c r="C2159" s="68"/>
      <c r="D2159" s="61"/>
      <c r="E2159" s="69"/>
      <c r="F2159" s="70"/>
      <c r="G2159" s="71"/>
      <c r="H2159" s="67"/>
      <c r="I2159" s="65"/>
      <c r="J2159" s="65"/>
      <c r="K2159" s="65"/>
      <c r="L2159" s="66"/>
    </row>
    <row r="2160" customFormat="false" ht="12.75" hidden="false" customHeight="false" outlineLevel="0" collapsed="false">
      <c r="B2160" s="68"/>
      <c r="C2160" s="68"/>
      <c r="D2160" s="61"/>
      <c r="E2160" s="69"/>
      <c r="F2160" s="70"/>
      <c r="G2160" s="71"/>
      <c r="H2160" s="67"/>
      <c r="I2160" s="65"/>
      <c r="J2160" s="65"/>
      <c r="K2160" s="65"/>
      <c r="L2160" s="66"/>
    </row>
    <row r="2161" customFormat="false" ht="12.75" hidden="false" customHeight="false" outlineLevel="0" collapsed="false">
      <c r="B2161" s="68"/>
      <c r="C2161" s="68"/>
      <c r="D2161" s="61"/>
      <c r="E2161" s="69"/>
      <c r="F2161" s="70"/>
      <c r="G2161" s="71"/>
      <c r="H2161" s="67"/>
      <c r="I2161" s="65"/>
      <c r="J2161" s="65"/>
      <c r="K2161" s="65"/>
      <c r="L2161" s="66"/>
    </row>
    <row r="2162" customFormat="false" ht="12.75" hidden="false" customHeight="false" outlineLevel="0" collapsed="false">
      <c r="B2162" s="68"/>
      <c r="C2162" s="68"/>
      <c r="D2162" s="61"/>
      <c r="E2162" s="69"/>
      <c r="F2162" s="70"/>
      <c r="G2162" s="71"/>
      <c r="H2162" s="64"/>
      <c r="I2162" s="65"/>
      <c r="J2162" s="65"/>
      <c r="K2162" s="65"/>
      <c r="L2162" s="66"/>
    </row>
    <row r="2163" customFormat="false" ht="12.75" hidden="false" customHeight="false" outlineLevel="0" collapsed="false">
      <c r="B2163" s="68"/>
      <c r="C2163" s="68"/>
      <c r="D2163" s="61"/>
      <c r="E2163" s="69"/>
      <c r="F2163" s="70"/>
      <c r="G2163" s="71"/>
      <c r="H2163" s="67"/>
      <c r="I2163" s="65"/>
      <c r="J2163" s="65"/>
      <c r="K2163" s="65"/>
      <c r="L2163" s="66"/>
    </row>
    <row r="2164" customFormat="false" ht="12.75" hidden="false" customHeight="false" outlineLevel="0" collapsed="false">
      <c r="B2164" s="68"/>
      <c r="C2164" s="68"/>
      <c r="D2164" s="61"/>
      <c r="E2164" s="69"/>
      <c r="F2164" s="70"/>
      <c r="G2164" s="71"/>
      <c r="H2164" s="67"/>
      <c r="I2164" s="65"/>
      <c r="J2164" s="65"/>
      <c r="K2164" s="65"/>
      <c r="L2164" s="66"/>
    </row>
    <row r="2165" customFormat="false" ht="12.75" hidden="false" customHeight="false" outlineLevel="0" collapsed="false">
      <c r="B2165" s="68"/>
      <c r="C2165" s="68"/>
      <c r="D2165" s="61"/>
      <c r="E2165" s="69"/>
      <c r="F2165" s="70"/>
      <c r="G2165" s="71"/>
      <c r="H2165" s="67"/>
      <c r="I2165" s="65"/>
      <c r="J2165" s="65"/>
      <c r="K2165" s="65"/>
      <c r="L2165" s="66"/>
    </row>
    <row r="2166" customFormat="false" ht="12.75" hidden="false" customHeight="false" outlineLevel="0" collapsed="false">
      <c r="B2166" s="68"/>
      <c r="C2166" s="68"/>
      <c r="D2166" s="61"/>
      <c r="E2166" s="69"/>
      <c r="F2166" s="70"/>
      <c r="G2166" s="71"/>
      <c r="H2166" s="67"/>
      <c r="I2166" s="65"/>
      <c r="J2166" s="65"/>
      <c r="K2166" s="65"/>
      <c r="L2166" s="66"/>
    </row>
    <row r="2167" customFormat="false" ht="12.75" hidden="false" customHeight="false" outlineLevel="0" collapsed="false">
      <c r="B2167" s="68"/>
      <c r="C2167" s="68"/>
      <c r="D2167" s="61"/>
      <c r="E2167" s="69"/>
      <c r="F2167" s="70"/>
      <c r="G2167" s="71"/>
      <c r="H2167" s="67"/>
      <c r="I2167" s="65"/>
      <c r="J2167" s="65"/>
      <c r="K2167" s="65"/>
      <c r="L2167" s="66"/>
    </row>
    <row r="2168" customFormat="false" ht="12.75" hidden="false" customHeight="false" outlineLevel="0" collapsed="false">
      <c r="B2168" s="68"/>
      <c r="C2168" s="68"/>
      <c r="D2168" s="61"/>
      <c r="E2168" s="69"/>
      <c r="F2168" s="70"/>
      <c r="G2168" s="71"/>
      <c r="H2168" s="67"/>
      <c r="I2168" s="65"/>
      <c r="J2168" s="65"/>
      <c r="K2168" s="65"/>
      <c r="L2168" s="66"/>
    </row>
    <row r="2169" customFormat="false" ht="12.75" hidden="false" customHeight="false" outlineLevel="0" collapsed="false">
      <c r="B2169" s="68"/>
      <c r="C2169" s="68"/>
      <c r="D2169" s="61"/>
      <c r="E2169" s="69"/>
      <c r="F2169" s="70"/>
      <c r="G2169" s="71"/>
      <c r="H2169" s="67"/>
      <c r="I2169" s="65"/>
      <c r="J2169" s="65"/>
      <c r="K2169" s="65"/>
      <c r="L2169" s="66"/>
    </row>
    <row r="2170" customFormat="false" ht="12.75" hidden="false" customHeight="false" outlineLevel="0" collapsed="false">
      <c r="B2170" s="68"/>
      <c r="C2170" s="68"/>
      <c r="D2170" s="61"/>
      <c r="E2170" s="69"/>
      <c r="F2170" s="70"/>
      <c r="G2170" s="71"/>
      <c r="H2170" s="67"/>
      <c r="I2170" s="65"/>
      <c r="J2170" s="65"/>
      <c r="K2170" s="65"/>
      <c r="L2170" s="66"/>
    </row>
    <row r="2171" customFormat="false" ht="12.75" hidden="false" customHeight="false" outlineLevel="0" collapsed="false">
      <c r="B2171" s="68"/>
      <c r="C2171" s="68"/>
      <c r="D2171" s="61"/>
      <c r="E2171" s="69"/>
      <c r="F2171" s="70"/>
      <c r="G2171" s="71"/>
      <c r="H2171" s="67"/>
      <c r="I2171" s="65"/>
      <c r="J2171" s="65"/>
      <c r="K2171" s="65"/>
      <c r="L2171" s="66"/>
    </row>
    <row r="2172" customFormat="false" ht="12.75" hidden="false" customHeight="false" outlineLevel="0" collapsed="false">
      <c r="B2172" s="68"/>
      <c r="C2172" s="68"/>
      <c r="D2172" s="61"/>
      <c r="E2172" s="69"/>
      <c r="F2172" s="70"/>
      <c r="G2172" s="71"/>
      <c r="H2172" s="67"/>
      <c r="I2172" s="65"/>
      <c r="J2172" s="65"/>
      <c r="K2172" s="65"/>
      <c r="L2172" s="66"/>
    </row>
    <row r="2173" customFormat="false" ht="12.75" hidden="false" customHeight="false" outlineLevel="0" collapsed="false">
      <c r="B2173" s="68"/>
      <c r="C2173" s="68"/>
      <c r="D2173" s="61"/>
      <c r="E2173" s="69"/>
      <c r="F2173" s="70"/>
      <c r="G2173" s="71"/>
      <c r="H2173" s="67"/>
      <c r="I2173" s="65"/>
      <c r="J2173" s="65"/>
      <c r="K2173" s="65"/>
      <c r="L2173" s="66"/>
    </row>
    <row r="2174" customFormat="false" ht="12.75" hidden="false" customHeight="false" outlineLevel="0" collapsed="false">
      <c r="B2174" s="68"/>
      <c r="C2174" s="68"/>
      <c r="D2174" s="61"/>
      <c r="E2174" s="69"/>
      <c r="F2174" s="70"/>
      <c r="G2174" s="71"/>
      <c r="H2174" s="67"/>
      <c r="I2174" s="65"/>
      <c r="J2174" s="65"/>
      <c r="K2174" s="65"/>
      <c r="L2174" s="66"/>
    </row>
    <row r="2175" customFormat="false" ht="12.75" hidden="false" customHeight="false" outlineLevel="0" collapsed="false">
      <c r="B2175" s="68"/>
      <c r="C2175" s="68"/>
      <c r="D2175" s="61"/>
      <c r="E2175" s="69"/>
      <c r="F2175" s="70"/>
      <c r="G2175" s="71"/>
      <c r="H2175" s="67"/>
      <c r="I2175" s="65"/>
      <c r="J2175" s="65"/>
      <c r="K2175" s="65"/>
      <c r="L2175" s="66"/>
    </row>
    <row r="2176" customFormat="false" ht="12.75" hidden="false" customHeight="false" outlineLevel="0" collapsed="false">
      <c r="B2176" s="68"/>
      <c r="C2176" s="68"/>
      <c r="D2176" s="61"/>
      <c r="E2176" s="69"/>
      <c r="F2176" s="70"/>
      <c r="G2176" s="71"/>
      <c r="H2176" s="67"/>
      <c r="I2176" s="65"/>
      <c r="J2176" s="65"/>
      <c r="K2176" s="65"/>
      <c r="L2176" s="66"/>
    </row>
    <row r="2177" customFormat="false" ht="12.75" hidden="false" customHeight="false" outlineLevel="0" collapsed="false">
      <c r="B2177" s="68"/>
      <c r="C2177" s="68"/>
      <c r="D2177" s="61"/>
      <c r="E2177" s="69"/>
      <c r="F2177" s="70"/>
      <c r="G2177" s="71"/>
      <c r="H2177" s="67"/>
      <c r="I2177" s="65"/>
      <c r="J2177" s="65"/>
      <c r="K2177" s="65"/>
      <c r="L2177" s="66"/>
    </row>
    <row r="2178" customFormat="false" ht="12.75" hidden="false" customHeight="false" outlineLevel="0" collapsed="false">
      <c r="B2178" s="68"/>
      <c r="C2178" s="68"/>
      <c r="D2178" s="61"/>
      <c r="E2178" s="69"/>
      <c r="F2178" s="70"/>
      <c r="G2178" s="71"/>
      <c r="H2178" s="67"/>
      <c r="I2178" s="65"/>
      <c r="J2178" s="65"/>
      <c r="K2178" s="65"/>
      <c r="L2178" s="66"/>
    </row>
    <row r="2179" customFormat="false" ht="12.75" hidden="false" customHeight="false" outlineLevel="0" collapsed="false">
      <c r="B2179" s="68"/>
      <c r="C2179" s="68"/>
      <c r="D2179" s="61"/>
      <c r="E2179" s="69"/>
      <c r="F2179" s="70"/>
      <c r="G2179" s="71"/>
      <c r="H2179" s="67"/>
      <c r="I2179" s="65"/>
      <c r="J2179" s="65"/>
      <c r="K2179" s="65"/>
      <c r="L2179" s="66"/>
    </row>
    <row r="2180" customFormat="false" ht="12.75" hidden="false" customHeight="false" outlineLevel="0" collapsed="false">
      <c r="B2180" s="68"/>
      <c r="C2180" s="68"/>
      <c r="D2180" s="61"/>
      <c r="E2180" s="69"/>
      <c r="F2180" s="70"/>
      <c r="G2180" s="71"/>
      <c r="H2180" s="67"/>
      <c r="I2180" s="65"/>
      <c r="J2180" s="65"/>
      <c r="K2180" s="65"/>
      <c r="L2180" s="66"/>
    </row>
    <row r="2181" customFormat="false" ht="12.75" hidden="false" customHeight="false" outlineLevel="0" collapsed="false">
      <c r="B2181" s="68"/>
      <c r="C2181" s="68"/>
      <c r="D2181" s="61"/>
      <c r="E2181" s="69"/>
      <c r="F2181" s="70"/>
      <c r="G2181" s="71"/>
      <c r="H2181" s="67"/>
      <c r="I2181" s="65"/>
      <c r="J2181" s="65"/>
      <c r="K2181" s="65"/>
      <c r="L2181" s="66"/>
    </row>
    <row r="2182" customFormat="false" ht="12.75" hidden="false" customHeight="false" outlineLevel="0" collapsed="false">
      <c r="B2182" s="68"/>
      <c r="C2182" s="68"/>
      <c r="D2182" s="61"/>
      <c r="E2182" s="69"/>
      <c r="F2182" s="70"/>
      <c r="G2182" s="71"/>
      <c r="H2182" s="67"/>
      <c r="I2182" s="65"/>
      <c r="J2182" s="65"/>
      <c r="K2182" s="65"/>
      <c r="L2182" s="66"/>
    </row>
    <row r="2183" customFormat="false" ht="12.75" hidden="false" customHeight="false" outlineLevel="0" collapsed="false">
      <c r="B2183" s="68"/>
      <c r="C2183" s="68"/>
      <c r="D2183" s="61"/>
      <c r="E2183" s="69"/>
      <c r="F2183" s="70"/>
      <c r="G2183" s="71"/>
      <c r="H2183" s="67"/>
      <c r="I2183" s="65"/>
      <c r="J2183" s="65"/>
      <c r="K2183" s="65"/>
      <c r="L2183" s="66"/>
    </row>
    <row r="2184" customFormat="false" ht="12.75" hidden="false" customHeight="false" outlineLevel="0" collapsed="false">
      <c r="B2184" s="68"/>
      <c r="C2184" s="68"/>
      <c r="D2184" s="61"/>
      <c r="E2184" s="69"/>
      <c r="F2184" s="70"/>
      <c r="G2184" s="71"/>
      <c r="H2184" s="67"/>
      <c r="I2184" s="65"/>
      <c r="J2184" s="65"/>
      <c r="K2184" s="65"/>
      <c r="L2184" s="66"/>
    </row>
    <row r="2185" customFormat="false" ht="12.75" hidden="false" customHeight="false" outlineLevel="0" collapsed="false">
      <c r="B2185" s="68"/>
      <c r="C2185" s="68"/>
      <c r="D2185" s="61"/>
      <c r="E2185" s="69"/>
      <c r="F2185" s="70"/>
      <c r="G2185" s="71"/>
      <c r="H2185" s="64"/>
      <c r="I2185" s="65"/>
      <c r="J2185" s="65"/>
      <c r="K2185" s="65"/>
      <c r="L2185" s="66"/>
    </row>
    <row r="2186" customFormat="false" ht="12.75" hidden="false" customHeight="false" outlineLevel="0" collapsed="false">
      <c r="B2186" s="68"/>
      <c r="C2186" s="68"/>
      <c r="D2186" s="61"/>
      <c r="E2186" s="69"/>
      <c r="F2186" s="70"/>
      <c r="G2186" s="71"/>
      <c r="H2186" s="67"/>
      <c r="I2186" s="65"/>
      <c r="J2186" s="65"/>
      <c r="K2186" s="65"/>
      <c r="L2186" s="66"/>
    </row>
    <row r="2187" customFormat="false" ht="12.75" hidden="false" customHeight="false" outlineLevel="0" collapsed="false">
      <c r="B2187" s="68"/>
      <c r="C2187" s="68"/>
      <c r="D2187" s="61"/>
      <c r="E2187" s="69"/>
      <c r="F2187" s="70"/>
      <c r="G2187" s="71"/>
      <c r="H2187" s="67"/>
      <c r="I2187" s="65"/>
      <c r="J2187" s="65"/>
      <c r="K2187" s="65"/>
      <c r="L2187" s="66"/>
    </row>
    <row r="2188" customFormat="false" ht="12.75" hidden="false" customHeight="false" outlineLevel="0" collapsed="false">
      <c r="B2188" s="68"/>
      <c r="C2188" s="68"/>
      <c r="D2188" s="61"/>
      <c r="E2188" s="69"/>
      <c r="F2188" s="70"/>
      <c r="G2188" s="71"/>
      <c r="H2188" s="67"/>
      <c r="I2188" s="65"/>
      <c r="J2188" s="65"/>
      <c r="K2188" s="65"/>
      <c r="L2188" s="66"/>
    </row>
    <row r="2189" customFormat="false" ht="12.75" hidden="false" customHeight="false" outlineLevel="0" collapsed="false">
      <c r="B2189" s="68"/>
      <c r="C2189" s="68"/>
      <c r="D2189" s="61"/>
      <c r="E2189" s="69"/>
      <c r="F2189" s="70"/>
      <c r="G2189" s="71"/>
      <c r="H2189" s="67"/>
      <c r="I2189" s="65"/>
      <c r="J2189" s="65"/>
      <c r="K2189" s="65"/>
      <c r="L2189" s="66"/>
    </row>
    <row r="2190" customFormat="false" ht="12.75" hidden="false" customHeight="false" outlineLevel="0" collapsed="false">
      <c r="B2190" s="68"/>
      <c r="C2190" s="68"/>
      <c r="D2190" s="61"/>
      <c r="E2190" s="69"/>
      <c r="F2190" s="70"/>
      <c r="G2190" s="71"/>
      <c r="H2190" s="67"/>
      <c r="I2190" s="65"/>
      <c r="J2190" s="65"/>
      <c r="K2190" s="65"/>
      <c r="L2190" s="66"/>
    </row>
    <row r="2191" customFormat="false" ht="12.75" hidden="false" customHeight="false" outlineLevel="0" collapsed="false">
      <c r="B2191" s="68"/>
      <c r="C2191" s="68"/>
      <c r="D2191" s="61"/>
      <c r="E2191" s="69"/>
      <c r="F2191" s="70"/>
      <c r="G2191" s="71"/>
      <c r="H2191" s="67"/>
      <c r="I2191" s="65"/>
      <c r="J2191" s="65"/>
      <c r="K2191" s="65"/>
      <c r="L2191" s="66"/>
    </row>
    <row r="2192" customFormat="false" ht="12.75" hidden="false" customHeight="false" outlineLevel="0" collapsed="false">
      <c r="B2192" s="68"/>
      <c r="C2192" s="68"/>
      <c r="D2192" s="61"/>
      <c r="E2192" s="69"/>
      <c r="F2192" s="70"/>
      <c r="G2192" s="71"/>
      <c r="H2192" s="67"/>
      <c r="I2192" s="65"/>
      <c r="J2192" s="65"/>
      <c r="K2192" s="65"/>
      <c r="L2192" s="66"/>
    </row>
    <row r="2193" customFormat="false" ht="12.75" hidden="false" customHeight="false" outlineLevel="0" collapsed="false">
      <c r="B2193" s="68"/>
      <c r="C2193" s="68"/>
      <c r="D2193" s="61"/>
      <c r="E2193" s="69"/>
      <c r="F2193" s="70"/>
      <c r="G2193" s="71"/>
      <c r="H2193" s="67"/>
      <c r="I2193" s="65"/>
      <c r="J2193" s="65"/>
      <c r="K2193" s="65"/>
      <c r="L2193" s="66"/>
    </row>
    <row r="2194" customFormat="false" ht="12.75" hidden="false" customHeight="false" outlineLevel="0" collapsed="false">
      <c r="B2194" s="68"/>
      <c r="C2194" s="68"/>
      <c r="D2194" s="61"/>
      <c r="E2194" s="69"/>
      <c r="F2194" s="70"/>
      <c r="G2194" s="71"/>
      <c r="H2194" s="67"/>
      <c r="I2194" s="65"/>
      <c r="J2194" s="65"/>
      <c r="K2194" s="65"/>
      <c r="L2194" s="66"/>
    </row>
    <row r="2195" customFormat="false" ht="12.75" hidden="false" customHeight="false" outlineLevel="0" collapsed="false">
      <c r="B2195" s="68"/>
      <c r="C2195" s="68"/>
      <c r="D2195" s="61"/>
      <c r="E2195" s="69"/>
      <c r="F2195" s="70"/>
      <c r="G2195" s="71"/>
      <c r="H2195" s="67"/>
      <c r="I2195" s="65"/>
      <c r="J2195" s="65"/>
      <c r="K2195" s="65"/>
      <c r="L2195" s="66"/>
    </row>
    <row r="2196" customFormat="false" ht="12.75" hidden="false" customHeight="false" outlineLevel="0" collapsed="false">
      <c r="B2196" s="68"/>
      <c r="C2196" s="68"/>
      <c r="D2196" s="61"/>
      <c r="E2196" s="69"/>
      <c r="F2196" s="70"/>
      <c r="G2196" s="71"/>
      <c r="H2196" s="67"/>
      <c r="I2196" s="65"/>
      <c r="J2196" s="65"/>
      <c r="K2196" s="65"/>
      <c r="L2196" s="66"/>
    </row>
    <row r="2197" customFormat="false" ht="12.75" hidden="false" customHeight="false" outlineLevel="0" collapsed="false">
      <c r="B2197" s="68"/>
      <c r="C2197" s="68"/>
      <c r="D2197" s="61"/>
      <c r="E2197" s="69"/>
      <c r="F2197" s="70"/>
      <c r="G2197" s="71"/>
      <c r="H2197" s="67"/>
      <c r="I2197" s="65"/>
      <c r="J2197" s="65"/>
      <c r="K2197" s="65"/>
      <c r="L2197" s="66"/>
    </row>
    <row r="2198" customFormat="false" ht="12.75" hidden="false" customHeight="false" outlineLevel="0" collapsed="false">
      <c r="B2198" s="68"/>
      <c r="C2198" s="68"/>
      <c r="D2198" s="61"/>
      <c r="E2198" s="69"/>
      <c r="F2198" s="70"/>
      <c r="G2198" s="71"/>
      <c r="H2198" s="67"/>
      <c r="I2198" s="65"/>
      <c r="J2198" s="65"/>
      <c r="K2198" s="65"/>
      <c r="L2198" s="66"/>
    </row>
    <row r="2199" customFormat="false" ht="12.75" hidden="false" customHeight="false" outlineLevel="0" collapsed="false">
      <c r="B2199" s="68"/>
      <c r="C2199" s="68"/>
      <c r="D2199" s="61"/>
      <c r="E2199" s="69"/>
      <c r="F2199" s="70"/>
      <c r="G2199" s="71"/>
      <c r="H2199" s="67"/>
      <c r="I2199" s="65"/>
      <c r="J2199" s="65"/>
      <c r="K2199" s="65"/>
      <c r="L2199" s="66"/>
    </row>
    <row r="2200" customFormat="false" ht="12.75" hidden="false" customHeight="false" outlineLevel="0" collapsed="false">
      <c r="B2200" s="68"/>
      <c r="C2200" s="68"/>
      <c r="D2200" s="61"/>
      <c r="E2200" s="69"/>
      <c r="F2200" s="70"/>
      <c r="G2200" s="71"/>
      <c r="H2200" s="67"/>
      <c r="I2200" s="65"/>
      <c r="J2200" s="65"/>
      <c r="K2200" s="65"/>
      <c r="L2200" s="66"/>
    </row>
    <row r="2201" customFormat="false" ht="12.75" hidden="false" customHeight="false" outlineLevel="0" collapsed="false">
      <c r="B2201" s="68"/>
      <c r="C2201" s="68"/>
      <c r="D2201" s="61"/>
      <c r="E2201" s="69"/>
      <c r="F2201" s="70"/>
      <c r="G2201" s="71"/>
      <c r="H2201" s="67"/>
      <c r="I2201" s="65"/>
      <c r="J2201" s="65"/>
      <c r="K2201" s="65"/>
      <c r="L2201" s="66"/>
    </row>
    <row r="2202" customFormat="false" ht="12.75" hidden="false" customHeight="false" outlineLevel="0" collapsed="false">
      <c r="B2202" s="68"/>
      <c r="C2202" s="68"/>
      <c r="D2202" s="61"/>
      <c r="E2202" s="69"/>
      <c r="F2202" s="70"/>
      <c r="G2202" s="71"/>
      <c r="H2202" s="67"/>
      <c r="I2202" s="65"/>
      <c r="J2202" s="65"/>
      <c r="K2202" s="65"/>
      <c r="L2202" s="66"/>
    </row>
    <row r="2203" customFormat="false" ht="12.75" hidden="false" customHeight="false" outlineLevel="0" collapsed="false">
      <c r="B2203" s="68"/>
      <c r="C2203" s="68"/>
      <c r="D2203" s="61"/>
      <c r="E2203" s="69"/>
      <c r="F2203" s="70"/>
      <c r="G2203" s="71"/>
      <c r="H2203" s="67"/>
      <c r="I2203" s="65"/>
      <c r="J2203" s="65"/>
      <c r="K2203" s="65"/>
      <c r="L2203" s="66"/>
    </row>
    <row r="2204" customFormat="false" ht="12.75" hidden="false" customHeight="false" outlineLevel="0" collapsed="false">
      <c r="B2204" s="68"/>
      <c r="C2204" s="68"/>
      <c r="D2204" s="61"/>
      <c r="E2204" s="69"/>
      <c r="F2204" s="70"/>
      <c r="G2204" s="71"/>
      <c r="H2204" s="67"/>
      <c r="I2204" s="65"/>
      <c r="J2204" s="65"/>
      <c r="K2204" s="65"/>
      <c r="L2204" s="66"/>
    </row>
    <row r="2205" customFormat="false" ht="12.75" hidden="false" customHeight="false" outlineLevel="0" collapsed="false">
      <c r="B2205" s="68"/>
      <c r="C2205" s="68"/>
      <c r="D2205" s="61"/>
      <c r="E2205" s="69"/>
      <c r="F2205" s="70"/>
      <c r="G2205" s="71"/>
      <c r="H2205" s="67"/>
      <c r="I2205" s="65"/>
      <c r="J2205" s="65"/>
      <c r="K2205" s="65"/>
      <c r="L2205" s="66"/>
    </row>
    <row r="2206" customFormat="false" ht="12.75" hidden="false" customHeight="false" outlineLevel="0" collapsed="false">
      <c r="B2206" s="68"/>
      <c r="C2206" s="68"/>
      <c r="D2206" s="61"/>
      <c r="E2206" s="69"/>
      <c r="F2206" s="70"/>
      <c r="G2206" s="71"/>
      <c r="H2206" s="67"/>
      <c r="I2206" s="65"/>
      <c r="J2206" s="65"/>
      <c r="K2206" s="65"/>
      <c r="L2206" s="66"/>
    </row>
    <row r="2207" customFormat="false" ht="12.75" hidden="false" customHeight="false" outlineLevel="0" collapsed="false">
      <c r="B2207" s="68"/>
      <c r="C2207" s="68"/>
      <c r="D2207" s="61"/>
      <c r="E2207" s="69"/>
      <c r="F2207" s="70"/>
      <c r="G2207" s="71"/>
      <c r="H2207" s="67"/>
      <c r="I2207" s="65"/>
      <c r="J2207" s="65"/>
      <c r="K2207" s="65"/>
      <c r="L2207" s="66"/>
    </row>
    <row r="2208" customFormat="false" ht="12.75" hidden="false" customHeight="false" outlineLevel="0" collapsed="false">
      <c r="B2208" s="68"/>
      <c r="C2208" s="68"/>
      <c r="D2208" s="61"/>
      <c r="E2208" s="69"/>
      <c r="F2208" s="70"/>
      <c r="G2208" s="71"/>
      <c r="H2208" s="64"/>
      <c r="I2208" s="65"/>
      <c r="J2208" s="65"/>
      <c r="K2208" s="65"/>
      <c r="L2208" s="66"/>
    </row>
    <row r="2209" customFormat="false" ht="12.75" hidden="false" customHeight="false" outlineLevel="0" collapsed="false">
      <c r="B2209" s="68"/>
      <c r="C2209" s="68"/>
      <c r="D2209" s="61"/>
      <c r="E2209" s="69"/>
      <c r="F2209" s="70"/>
      <c r="G2209" s="71"/>
      <c r="H2209" s="67"/>
      <c r="I2209" s="65"/>
      <c r="J2209" s="65"/>
      <c r="K2209" s="65"/>
      <c r="L2209" s="66"/>
    </row>
    <row r="2210" customFormat="false" ht="12.75" hidden="false" customHeight="false" outlineLevel="0" collapsed="false">
      <c r="B2210" s="68"/>
      <c r="C2210" s="68"/>
      <c r="D2210" s="61"/>
      <c r="E2210" s="69"/>
      <c r="F2210" s="70"/>
      <c r="G2210" s="71"/>
      <c r="H2210" s="67"/>
      <c r="I2210" s="65"/>
      <c r="J2210" s="65"/>
      <c r="K2210" s="65"/>
      <c r="L2210" s="66"/>
    </row>
    <row r="2211" customFormat="false" ht="12.75" hidden="false" customHeight="false" outlineLevel="0" collapsed="false">
      <c r="B2211" s="68"/>
      <c r="C2211" s="68"/>
      <c r="D2211" s="61"/>
      <c r="E2211" s="69"/>
      <c r="F2211" s="70"/>
      <c r="G2211" s="71"/>
      <c r="H2211" s="67"/>
      <c r="I2211" s="65"/>
      <c r="J2211" s="65"/>
      <c r="K2211" s="65"/>
      <c r="L2211" s="66"/>
    </row>
    <row r="2212" customFormat="false" ht="12.75" hidden="false" customHeight="false" outlineLevel="0" collapsed="false">
      <c r="B2212" s="68"/>
      <c r="C2212" s="68"/>
      <c r="D2212" s="61"/>
      <c r="E2212" s="69"/>
      <c r="F2212" s="70"/>
      <c r="G2212" s="71"/>
      <c r="H2212" s="67"/>
      <c r="I2212" s="65"/>
      <c r="J2212" s="65"/>
      <c r="K2212" s="65"/>
      <c r="L2212" s="66"/>
    </row>
    <row r="2213" customFormat="false" ht="12.75" hidden="false" customHeight="false" outlineLevel="0" collapsed="false">
      <c r="B2213" s="68"/>
      <c r="C2213" s="68"/>
      <c r="D2213" s="61"/>
      <c r="E2213" s="69"/>
      <c r="F2213" s="70"/>
      <c r="G2213" s="71"/>
      <c r="H2213" s="67"/>
      <c r="I2213" s="65"/>
      <c r="J2213" s="65"/>
      <c r="K2213" s="65"/>
      <c r="L2213" s="66"/>
    </row>
    <row r="2214" customFormat="false" ht="12.75" hidden="false" customHeight="false" outlineLevel="0" collapsed="false">
      <c r="B2214" s="68"/>
      <c r="C2214" s="68"/>
      <c r="D2214" s="61"/>
      <c r="E2214" s="69"/>
      <c r="F2214" s="70"/>
      <c r="G2214" s="71"/>
      <c r="H2214" s="67"/>
      <c r="I2214" s="65"/>
      <c r="J2214" s="65"/>
      <c r="K2214" s="65"/>
      <c r="L2214" s="66"/>
    </row>
    <row r="2215" customFormat="false" ht="12.75" hidden="false" customHeight="false" outlineLevel="0" collapsed="false">
      <c r="B2215" s="68"/>
      <c r="C2215" s="68"/>
      <c r="D2215" s="61"/>
      <c r="E2215" s="69"/>
      <c r="F2215" s="70"/>
      <c r="G2215" s="71"/>
      <c r="H2215" s="67"/>
      <c r="I2215" s="65"/>
      <c r="J2215" s="65"/>
      <c r="K2215" s="65"/>
      <c r="L2215" s="66"/>
    </row>
    <row r="2216" customFormat="false" ht="12.75" hidden="false" customHeight="false" outlineLevel="0" collapsed="false">
      <c r="B2216" s="68"/>
      <c r="C2216" s="68"/>
      <c r="D2216" s="61"/>
      <c r="E2216" s="69"/>
      <c r="F2216" s="70"/>
      <c r="G2216" s="71"/>
      <c r="H2216" s="67"/>
      <c r="I2216" s="65"/>
      <c r="J2216" s="65"/>
      <c r="K2216" s="65"/>
      <c r="L2216" s="66"/>
    </row>
    <row r="2217" customFormat="false" ht="12.75" hidden="false" customHeight="false" outlineLevel="0" collapsed="false">
      <c r="B2217" s="68"/>
      <c r="C2217" s="68"/>
      <c r="D2217" s="61"/>
      <c r="E2217" s="69"/>
      <c r="F2217" s="70"/>
      <c r="G2217" s="71"/>
      <c r="H2217" s="67"/>
      <c r="I2217" s="65"/>
      <c r="J2217" s="65"/>
      <c r="K2217" s="65"/>
      <c r="L2217" s="66"/>
    </row>
    <row r="2218" customFormat="false" ht="12.75" hidden="false" customHeight="false" outlineLevel="0" collapsed="false">
      <c r="B2218" s="68"/>
      <c r="C2218" s="68"/>
      <c r="D2218" s="61"/>
      <c r="E2218" s="69"/>
      <c r="F2218" s="70"/>
      <c r="G2218" s="71"/>
      <c r="H2218" s="67"/>
      <c r="I2218" s="65"/>
      <c r="J2218" s="65"/>
      <c r="K2218" s="65"/>
      <c r="L2218" s="66"/>
    </row>
    <row r="2219" customFormat="false" ht="12.75" hidden="false" customHeight="false" outlineLevel="0" collapsed="false">
      <c r="B2219" s="68"/>
      <c r="C2219" s="68"/>
      <c r="D2219" s="61"/>
      <c r="E2219" s="69"/>
      <c r="F2219" s="70"/>
      <c r="G2219" s="71"/>
      <c r="H2219" s="67"/>
      <c r="I2219" s="65"/>
      <c r="J2219" s="65"/>
      <c r="K2219" s="65"/>
      <c r="L2219" s="66"/>
    </row>
    <row r="2220" customFormat="false" ht="12.75" hidden="false" customHeight="false" outlineLevel="0" collapsed="false">
      <c r="B2220" s="68"/>
      <c r="C2220" s="68"/>
      <c r="D2220" s="61"/>
      <c r="E2220" s="69"/>
      <c r="F2220" s="70"/>
      <c r="G2220" s="71"/>
      <c r="H2220" s="67"/>
      <c r="I2220" s="65"/>
      <c r="J2220" s="65"/>
      <c r="K2220" s="65"/>
      <c r="L2220" s="66"/>
    </row>
    <row r="2221" customFormat="false" ht="12.75" hidden="false" customHeight="false" outlineLevel="0" collapsed="false">
      <c r="B2221" s="68"/>
      <c r="C2221" s="68"/>
      <c r="D2221" s="61"/>
      <c r="E2221" s="69"/>
      <c r="F2221" s="70"/>
      <c r="G2221" s="71"/>
      <c r="H2221" s="67"/>
      <c r="I2221" s="65"/>
      <c r="J2221" s="65"/>
      <c r="K2221" s="65"/>
      <c r="L2221" s="66"/>
    </row>
    <row r="2222" customFormat="false" ht="12.75" hidden="false" customHeight="false" outlineLevel="0" collapsed="false">
      <c r="B2222" s="68"/>
      <c r="C2222" s="68"/>
      <c r="D2222" s="61"/>
      <c r="E2222" s="69"/>
      <c r="F2222" s="70"/>
      <c r="G2222" s="71"/>
      <c r="H2222" s="67"/>
      <c r="I2222" s="65"/>
      <c r="J2222" s="65"/>
      <c r="K2222" s="65"/>
      <c r="L2222" s="66"/>
    </row>
    <row r="2223" customFormat="false" ht="12.75" hidden="false" customHeight="false" outlineLevel="0" collapsed="false">
      <c r="B2223" s="68"/>
      <c r="C2223" s="68"/>
      <c r="D2223" s="61"/>
      <c r="E2223" s="69"/>
      <c r="F2223" s="70"/>
      <c r="G2223" s="71"/>
      <c r="H2223" s="67"/>
      <c r="I2223" s="65"/>
      <c r="J2223" s="65"/>
      <c r="K2223" s="65"/>
      <c r="L2223" s="66"/>
    </row>
    <row r="2224" customFormat="false" ht="12.75" hidden="false" customHeight="false" outlineLevel="0" collapsed="false">
      <c r="B2224" s="68"/>
      <c r="C2224" s="68"/>
      <c r="D2224" s="61"/>
      <c r="E2224" s="69"/>
      <c r="F2224" s="70"/>
      <c r="G2224" s="71"/>
      <c r="H2224" s="67"/>
      <c r="I2224" s="65"/>
      <c r="J2224" s="65"/>
      <c r="K2224" s="65"/>
      <c r="L2224" s="66"/>
    </row>
    <row r="2225" customFormat="false" ht="12.75" hidden="false" customHeight="false" outlineLevel="0" collapsed="false">
      <c r="B2225" s="68"/>
      <c r="C2225" s="68"/>
      <c r="D2225" s="61"/>
      <c r="E2225" s="69"/>
      <c r="F2225" s="70"/>
      <c r="G2225" s="71"/>
      <c r="H2225" s="67"/>
      <c r="I2225" s="65"/>
      <c r="J2225" s="65"/>
      <c r="K2225" s="65"/>
      <c r="L2225" s="66"/>
    </row>
    <row r="2226" customFormat="false" ht="12.75" hidden="false" customHeight="false" outlineLevel="0" collapsed="false">
      <c r="B2226" s="68"/>
      <c r="C2226" s="68"/>
      <c r="D2226" s="61"/>
      <c r="E2226" s="69"/>
      <c r="F2226" s="70"/>
      <c r="G2226" s="71"/>
      <c r="H2226" s="67"/>
      <c r="I2226" s="65"/>
      <c r="J2226" s="65"/>
      <c r="K2226" s="65"/>
      <c r="L2226" s="66"/>
    </row>
    <row r="2227" customFormat="false" ht="12.75" hidden="false" customHeight="false" outlineLevel="0" collapsed="false">
      <c r="B2227" s="68"/>
      <c r="C2227" s="68"/>
      <c r="D2227" s="61"/>
      <c r="E2227" s="69"/>
      <c r="F2227" s="70"/>
      <c r="G2227" s="71"/>
      <c r="H2227" s="67"/>
      <c r="I2227" s="65"/>
      <c r="J2227" s="65"/>
      <c r="K2227" s="65"/>
      <c r="L2227" s="66"/>
    </row>
    <row r="2228" customFormat="false" ht="12.75" hidden="false" customHeight="false" outlineLevel="0" collapsed="false">
      <c r="B2228" s="68"/>
      <c r="C2228" s="68"/>
      <c r="D2228" s="61"/>
      <c r="E2228" s="69"/>
      <c r="F2228" s="70"/>
      <c r="G2228" s="71"/>
      <c r="H2228" s="67"/>
      <c r="I2228" s="65"/>
      <c r="J2228" s="65"/>
      <c r="K2228" s="65"/>
      <c r="L2228" s="66"/>
    </row>
    <row r="2229" customFormat="false" ht="12.75" hidden="false" customHeight="false" outlineLevel="0" collapsed="false">
      <c r="B2229" s="68"/>
      <c r="C2229" s="68"/>
      <c r="D2229" s="61"/>
      <c r="E2229" s="69"/>
      <c r="F2229" s="70"/>
      <c r="G2229" s="71"/>
      <c r="H2229" s="67"/>
      <c r="I2229" s="65"/>
      <c r="J2229" s="65"/>
      <c r="K2229" s="65"/>
      <c r="L2229" s="66"/>
    </row>
    <row r="2230" customFormat="false" ht="12.75" hidden="false" customHeight="false" outlineLevel="0" collapsed="false">
      <c r="B2230" s="68"/>
      <c r="C2230" s="68"/>
      <c r="D2230" s="61"/>
      <c r="E2230" s="69"/>
      <c r="F2230" s="70"/>
      <c r="G2230" s="71"/>
      <c r="H2230" s="67"/>
      <c r="I2230" s="65"/>
      <c r="J2230" s="65"/>
      <c r="K2230" s="65"/>
      <c r="L2230" s="66"/>
    </row>
    <row r="2231" customFormat="false" ht="12.75" hidden="false" customHeight="false" outlineLevel="0" collapsed="false">
      <c r="B2231" s="68"/>
      <c r="C2231" s="68"/>
      <c r="D2231" s="61"/>
      <c r="E2231" s="69"/>
      <c r="F2231" s="70"/>
      <c r="G2231" s="71"/>
      <c r="H2231" s="64"/>
      <c r="I2231" s="65"/>
      <c r="J2231" s="65"/>
      <c r="K2231" s="65"/>
      <c r="L2231" s="66"/>
    </row>
    <row r="2232" customFormat="false" ht="12.75" hidden="false" customHeight="false" outlineLevel="0" collapsed="false">
      <c r="B2232" s="68"/>
      <c r="C2232" s="68"/>
      <c r="D2232" s="61"/>
      <c r="E2232" s="69"/>
      <c r="F2232" s="70"/>
      <c r="G2232" s="71"/>
      <c r="H2232" s="67"/>
      <c r="I2232" s="65"/>
      <c r="J2232" s="65"/>
      <c r="K2232" s="65"/>
      <c r="L2232" s="66"/>
    </row>
    <row r="2233" customFormat="false" ht="12.75" hidden="false" customHeight="false" outlineLevel="0" collapsed="false">
      <c r="B2233" s="68"/>
      <c r="C2233" s="68"/>
      <c r="D2233" s="61"/>
      <c r="E2233" s="69"/>
      <c r="F2233" s="70"/>
      <c r="G2233" s="71"/>
      <c r="H2233" s="67"/>
      <c r="I2233" s="65"/>
      <c r="J2233" s="65"/>
      <c r="K2233" s="65"/>
      <c r="L2233" s="66"/>
    </row>
    <row r="2234" customFormat="false" ht="12.75" hidden="false" customHeight="false" outlineLevel="0" collapsed="false">
      <c r="B2234" s="68"/>
      <c r="C2234" s="68"/>
      <c r="D2234" s="61"/>
      <c r="E2234" s="69"/>
      <c r="F2234" s="70"/>
      <c r="G2234" s="71"/>
      <c r="H2234" s="67"/>
      <c r="I2234" s="65"/>
      <c r="J2234" s="65"/>
      <c r="K2234" s="65"/>
      <c r="L2234" s="66"/>
    </row>
    <row r="2235" customFormat="false" ht="12.75" hidden="false" customHeight="false" outlineLevel="0" collapsed="false">
      <c r="B2235" s="68"/>
      <c r="C2235" s="68"/>
      <c r="D2235" s="61"/>
      <c r="E2235" s="69"/>
      <c r="F2235" s="70"/>
      <c r="G2235" s="71"/>
      <c r="H2235" s="67"/>
      <c r="I2235" s="65"/>
      <c r="J2235" s="65"/>
      <c r="K2235" s="65"/>
      <c r="L2235" s="66"/>
    </row>
    <row r="2236" customFormat="false" ht="12.75" hidden="false" customHeight="false" outlineLevel="0" collapsed="false">
      <c r="B2236" s="68"/>
      <c r="C2236" s="68"/>
      <c r="D2236" s="61"/>
      <c r="E2236" s="69"/>
      <c r="F2236" s="70"/>
      <c r="G2236" s="71"/>
      <c r="H2236" s="67"/>
      <c r="I2236" s="65"/>
      <c r="J2236" s="65"/>
      <c r="K2236" s="65"/>
      <c r="L2236" s="66"/>
    </row>
    <row r="2237" customFormat="false" ht="12.75" hidden="false" customHeight="false" outlineLevel="0" collapsed="false">
      <c r="B2237" s="68"/>
      <c r="C2237" s="68"/>
      <c r="D2237" s="61"/>
      <c r="E2237" s="69"/>
      <c r="F2237" s="70"/>
      <c r="G2237" s="71"/>
      <c r="H2237" s="67"/>
      <c r="I2237" s="65"/>
      <c r="J2237" s="65"/>
      <c r="K2237" s="65"/>
      <c r="L2237" s="66"/>
    </row>
    <row r="2238" customFormat="false" ht="12.75" hidden="false" customHeight="false" outlineLevel="0" collapsed="false">
      <c r="B2238" s="68"/>
      <c r="C2238" s="68"/>
      <c r="D2238" s="61"/>
      <c r="E2238" s="69"/>
      <c r="F2238" s="70"/>
      <c r="G2238" s="71"/>
      <c r="H2238" s="67"/>
      <c r="I2238" s="65"/>
      <c r="J2238" s="65"/>
      <c r="K2238" s="65"/>
      <c r="L2238" s="66"/>
    </row>
    <row r="2239" customFormat="false" ht="12.75" hidden="false" customHeight="false" outlineLevel="0" collapsed="false">
      <c r="B2239" s="68"/>
      <c r="C2239" s="68"/>
      <c r="D2239" s="61"/>
      <c r="E2239" s="69"/>
      <c r="F2239" s="70"/>
      <c r="G2239" s="71"/>
      <c r="H2239" s="67"/>
      <c r="I2239" s="65"/>
      <c r="J2239" s="65"/>
      <c r="K2239" s="65"/>
      <c r="L2239" s="66"/>
    </row>
    <row r="2240" customFormat="false" ht="12.75" hidden="false" customHeight="false" outlineLevel="0" collapsed="false">
      <c r="B2240" s="68"/>
      <c r="C2240" s="68"/>
      <c r="D2240" s="61"/>
      <c r="E2240" s="69"/>
      <c r="F2240" s="70"/>
      <c r="G2240" s="71"/>
      <c r="H2240" s="67"/>
      <c r="I2240" s="65"/>
      <c r="J2240" s="65"/>
      <c r="K2240" s="65"/>
      <c r="L2240" s="66"/>
    </row>
    <row r="2241" customFormat="false" ht="12.75" hidden="false" customHeight="false" outlineLevel="0" collapsed="false">
      <c r="B2241" s="68"/>
      <c r="C2241" s="68"/>
      <c r="D2241" s="61"/>
      <c r="E2241" s="69"/>
      <c r="F2241" s="70"/>
      <c r="G2241" s="71"/>
      <c r="H2241" s="67"/>
      <c r="I2241" s="65"/>
      <c r="J2241" s="65"/>
      <c r="K2241" s="65"/>
      <c r="L2241" s="66"/>
    </row>
    <row r="2242" customFormat="false" ht="12.75" hidden="false" customHeight="false" outlineLevel="0" collapsed="false">
      <c r="B2242" s="68"/>
      <c r="C2242" s="68"/>
      <c r="D2242" s="61"/>
      <c r="E2242" s="69"/>
      <c r="F2242" s="70"/>
      <c r="G2242" s="71"/>
      <c r="H2242" s="67"/>
      <c r="I2242" s="65"/>
      <c r="J2242" s="65"/>
      <c r="K2242" s="65"/>
      <c r="L2242" s="66"/>
    </row>
    <row r="2243" customFormat="false" ht="12.75" hidden="false" customHeight="false" outlineLevel="0" collapsed="false">
      <c r="B2243" s="68"/>
      <c r="C2243" s="68"/>
      <c r="D2243" s="61"/>
      <c r="E2243" s="69"/>
      <c r="F2243" s="70"/>
      <c r="G2243" s="71"/>
      <c r="H2243" s="67"/>
      <c r="I2243" s="65"/>
      <c r="J2243" s="65"/>
      <c r="K2243" s="65"/>
      <c r="L2243" s="66"/>
    </row>
    <row r="2244" customFormat="false" ht="12.75" hidden="false" customHeight="false" outlineLevel="0" collapsed="false">
      <c r="B2244" s="68"/>
      <c r="C2244" s="68"/>
      <c r="D2244" s="61"/>
      <c r="E2244" s="69"/>
      <c r="F2244" s="70"/>
      <c r="G2244" s="71"/>
      <c r="H2244" s="67"/>
      <c r="I2244" s="65"/>
      <c r="J2244" s="65"/>
      <c r="K2244" s="65"/>
      <c r="L2244" s="66"/>
    </row>
    <row r="2245" customFormat="false" ht="12.75" hidden="false" customHeight="false" outlineLevel="0" collapsed="false">
      <c r="B2245" s="68"/>
      <c r="C2245" s="68"/>
      <c r="D2245" s="61"/>
      <c r="E2245" s="69"/>
      <c r="F2245" s="70"/>
      <c r="G2245" s="71"/>
      <c r="H2245" s="67"/>
      <c r="I2245" s="65"/>
      <c r="J2245" s="65"/>
      <c r="K2245" s="65"/>
      <c r="L2245" s="66"/>
    </row>
    <row r="2246" customFormat="false" ht="12.75" hidden="false" customHeight="false" outlineLevel="0" collapsed="false">
      <c r="B2246" s="68"/>
      <c r="C2246" s="68"/>
      <c r="D2246" s="61"/>
      <c r="E2246" s="69"/>
      <c r="F2246" s="70"/>
      <c r="G2246" s="71"/>
      <c r="H2246" s="67"/>
      <c r="I2246" s="65"/>
      <c r="J2246" s="65"/>
      <c r="K2246" s="65"/>
      <c r="L2246" s="66"/>
    </row>
    <row r="2247" customFormat="false" ht="12.75" hidden="false" customHeight="false" outlineLevel="0" collapsed="false">
      <c r="B2247" s="68"/>
      <c r="C2247" s="68"/>
      <c r="D2247" s="61"/>
      <c r="E2247" s="69"/>
      <c r="F2247" s="70"/>
      <c r="G2247" s="71"/>
      <c r="H2247" s="67"/>
      <c r="I2247" s="65"/>
      <c r="J2247" s="65"/>
      <c r="K2247" s="65"/>
      <c r="L2247" s="66"/>
    </row>
    <row r="2248" customFormat="false" ht="12.75" hidden="false" customHeight="false" outlineLevel="0" collapsed="false">
      <c r="B2248" s="68"/>
      <c r="C2248" s="68"/>
      <c r="D2248" s="61"/>
      <c r="E2248" s="69"/>
      <c r="F2248" s="70"/>
      <c r="G2248" s="71"/>
      <c r="H2248" s="67"/>
      <c r="I2248" s="65"/>
      <c r="J2248" s="65"/>
      <c r="K2248" s="65"/>
      <c r="L2248" s="66"/>
    </row>
    <row r="2249" customFormat="false" ht="12.75" hidden="false" customHeight="false" outlineLevel="0" collapsed="false">
      <c r="B2249" s="68"/>
      <c r="C2249" s="68"/>
      <c r="D2249" s="61"/>
      <c r="E2249" s="69"/>
      <c r="F2249" s="70"/>
      <c r="G2249" s="71"/>
      <c r="H2249" s="67"/>
      <c r="I2249" s="65"/>
      <c r="J2249" s="65"/>
      <c r="K2249" s="65"/>
      <c r="L2249" s="66"/>
    </row>
    <row r="2250" customFormat="false" ht="12.75" hidden="false" customHeight="false" outlineLevel="0" collapsed="false">
      <c r="B2250" s="68"/>
      <c r="C2250" s="68"/>
      <c r="D2250" s="61"/>
      <c r="E2250" s="69"/>
      <c r="F2250" s="70"/>
      <c r="G2250" s="71"/>
      <c r="H2250" s="67"/>
      <c r="I2250" s="65"/>
      <c r="J2250" s="65"/>
      <c r="K2250" s="65"/>
      <c r="L2250" s="66"/>
    </row>
    <row r="2251" customFormat="false" ht="12.75" hidden="false" customHeight="false" outlineLevel="0" collapsed="false">
      <c r="B2251" s="68"/>
      <c r="C2251" s="68"/>
      <c r="D2251" s="61"/>
      <c r="E2251" s="69"/>
      <c r="F2251" s="70"/>
      <c r="G2251" s="71"/>
      <c r="H2251" s="67"/>
      <c r="I2251" s="65"/>
      <c r="J2251" s="65"/>
      <c r="K2251" s="65"/>
      <c r="L2251" s="66"/>
    </row>
    <row r="2252" customFormat="false" ht="12.75" hidden="false" customHeight="false" outlineLevel="0" collapsed="false">
      <c r="B2252" s="68"/>
      <c r="C2252" s="68"/>
      <c r="D2252" s="61"/>
      <c r="E2252" s="69"/>
      <c r="F2252" s="70"/>
      <c r="G2252" s="71"/>
      <c r="H2252" s="67"/>
      <c r="I2252" s="65"/>
      <c r="J2252" s="65"/>
      <c r="K2252" s="65"/>
      <c r="L2252" s="66"/>
    </row>
    <row r="2253" customFormat="false" ht="12.75" hidden="false" customHeight="false" outlineLevel="0" collapsed="false">
      <c r="B2253" s="68"/>
      <c r="C2253" s="68"/>
      <c r="D2253" s="61"/>
      <c r="E2253" s="69"/>
      <c r="F2253" s="70"/>
      <c r="G2253" s="71"/>
      <c r="H2253" s="67"/>
      <c r="I2253" s="65"/>
      <c r="J2253" s="65"/>
      <c r="K2253" s="65"/>
      <c r="L2253" s="66"/>
    </row>
    <row r="2254" customFormat="false" ht="12.75" hidden="false" customHeight="false" outlineLevel="0" collapsed="false">
      <c r="B2254" s="68"/>
      <c r="C2254" s="68"/>
      <c r="D2254" s="61"/>
      <c r="E2254" s="69"/>
      <c r="F2254" s="70"/>
      <c r="G2254" s="71"/>
      <c r="H2254" s="64"/>
      <c r="I2254" s="65"/>
      <c r="J2254" s="65"/>
      <c r="K2254" s="65"/>
      <c r="L2254" s="66"/>
    </row>
    <row r="2255" customFormat="false" ht="12.75" hidden="false" customHeight="false" outlineLevel="0" collapsed="false">
      <c r="B2255" s="68"/>
      <c r="C2255" s="68"/>
      <c r="D2255" s="61"/>
      <c r="E2255" s="69"/>
      <c r="F2255" s="70"/>
      <c r="G2255" s="71"/>
      <c r="H2255" s="67"/>
      <c r="I2255" s="65"/>
      <c r="J2255" s="65"/>
      <c r="K2255" s="65"/>
      <c r="L2255" s="66"/>
    </row>
    <row r="2256" customFormat="false" ht="12.75" hidden="false" customHeight="false" outlineLevel="0" collapsed="false">
      <c r="B2256" s="68"/>
      <c r="C2256" s="68"/>
      <c r="D2256" s="61"/>
      <c r="E2256" s="69"/>
      <c r="F2256" s="70"/>
      <c r="G2256" s="71"/>
      <c r="H2256" s="67"/>
      <c r="I2256" s="65"/>
      <c r="J2256" s="65"/>
      <c r="K2256" s="65"/>
      <c r="L2256" s="66"/>
    </row>
    <row r="2257" customFormat="false" ht="12.75" hidden="false" customHeight="false" outlineLevel="0" collapsed="false">
      <c r="B2257" s="68"/>
      <c r="C2257" s="68"/>
      <c r="D2257" s="61"/>
      <c r="E2257" s="69"/>
      <c r="F2257" s="70"/>
      <c r="G2257" s="71"/>
      <c r="H2257" s="67"/>
      <c r="I2257" s="65"/>
      <c r="J2257" s="65"/>
      <c r="K2257" s="65"/>
      <c r="L2257" s="66"/>
    </row>
    <row r="2258" customFormat="false" ht="12.75" hidden="false" customHeight="false" outlineLevel="0" collapsed="false">
      <c r="B2258" s="68"/>
      <c r="C2258" s="68"/>
      <c r="D2258" s="61"/>
      <c r="E2258" s="69"/>
      <c r="F2258" s="70"/>
      <c r="G2258" s="71"/>
      <c r="H2258" s="67"/>
      <c r="I2258" s="65"/>
      <c r="J2258" s="65"/>
      <c r="K2258" s="65"/>
      <c r="L2258" s="66"/>
    </row>
    <row r="2259" customFormat="false" ht="12.75" hidden="false" customHeight="false" outlineLevel="0" collapsed="false">
      <c r="B2259" s="68"/>
      <c r="C2259" s="68"/>
      <c r="D2259" s="61"/>
      <c r="E2259" s="69"/>
      <c r="F2259" s="70"/>
      <c r="G2259" s="71"/>
      <c r="H2259" s="67"/>
      <c r="I2259" s="65"/>
      <c r="J2259" s="65"/>
      <c r="K2259" s="65"/>
      <c r="L2259" s="66"/>
    </row>
    <row r="2260" customFormat="false" ht="12.75" hidden="false" customHeight="false" outlineLevel="0" collapsed="false">
      <c r="B2260" s="68"/>
      <c r="C2260" s="68"/>
      <c r="D2260" s="61"/>
      <c r="E2260" s="69"/>
      <c r="F2260" s="70"/>
      <c r="G2260" s="71"/>
      <c r="H2260" s="67"/>
      <c r="I2260" s="65"/>
      <c r="J2260" s="65"/>
      <c r="K2260" s="65"/>
      <c r="L2260" s="66"/>
    </row>
    <row r="2261" customFormat="false" ht="12.75" hidden="false" customHeight="false" outlineLevel="0" collapsed="false">
      <c r="B2261" s="68"/>
      <c r="C2261" s="68"/>
      <c r="D2261" s="61"/>
      <c r="E2261" s="69"/>
      <c r="F2261" s="70"/>
      <c r="G2261" s="71"/>
      <c r="H2261" s="67"/>
      <c r="I2261" s="65"/>
      <c r="J2261" s="65"/>
      <c r="K2261" s="65"/>
      <c r="L2261" s="66"/>
    </row>
    <row r="2262" customFormat="false" ht="12.75" hidden="false" customHeight="false" outlineLevel="0" collapsed="false">
      <c r="B2262" s="68"/>
      <c r="C2262" s="68"/>
      <c r="D2262" s="61"/>
      <c r="E2262" s="69"/>
      <c r="F2262" s="70"/>
      <c r="G2262" s="71"/>
      <c r="H2262" s="67"/>
      <c r="I2262" s="65"/>
      <c r="J2262" s="65"/>
      <c r="K2262" s="65"/>
      <c r="L2262" s="66"/>
    </row>
    <row r="2263" customFormat="false" ht="12.75" hidden="false" customHeight="false" outlineLevel="0" collapsed="false">
      <c r="B2263" s="68"/>
      <c r="C2263" s="68"/>
      <c r="D2263" s="61"/>
      <c r="E2263" s="69"/>
      <c r="F2263" s="70"/>
      <c r="G2263" s="71"/>
      <c r="H2263" s="67"/>
      <c r="I2263" s="65"/>
      <c r="J2263" s="65"/>
      <c r="K2263" s="65"/>
      <c r="L2263" s="66"/>
    </row>
    <row r="2264" customFormat="false" ht="12.75" hidden="false" customHeight="false" outlineLevel="0" collapsed="false">
      <c r="B2264" s="68"/>
      <c r="C2264" s="68"/>
      <c r="D2264" s="61"/>
      <c r="E2264" s="69"/>
      <c r="F2264" s="70"/>
      <c r="G2264" s="71"/>
      <c r="H2264" s="67"/>
      <c r="I2264" s="65"/>
      <c r="J2264" s="65"/>
      <c r="K2264" s="65"/>
      <c r="L2264" s="66"/>
    </row>
    <row r="2265" customFormat="false" ht="12.75" hidden="false" customHeight="false" outlineLevel="0" collapsed="false">
      <c r="B2265" s="68"/>
      <c r="C2265" s="68"/>
      <c r="D2265" s="61"/>
      <c r="E2265" s="69"/>
      <c r="F2265" s="70"/>
      <c r="G2265" s="71"/>
      <c r="H2265" s="67"/>
      <c r="I2265" s="65"/>
      <c r="J2265" s="65"/>
      <c r="K2265" s="65"/>
      <c r="L2265" s="66"/>
    </row>
    <row r="2266" customFormat="false" ht="12.75" hidden="false" customHeight="false" outlineLevel="0" collapsed="false">
      <c r="B2266" s="68"/>
      <c r="C2266" s="68"/>
      <c r="D2266" s="61"/>
      <c r="E2266" s="69"/>
      <c r="F2266" s="70"/>
      <c r="G2266" s="71"/>
      <c r="H2266" s="67"/>
      <c r="I2266" s="65"/>
      <c r="J2266" s="65"/>
      <c r="K2266" s="65"/>
      <c r="L2266" s="66"/>
    </row>
    <row r="2267" customFormat="false" ht="12.75" hidden="false" customHeight="false" outlineLevel="0" collapsed="false">
      <c r="B2267" s="68"/>
      <c r="C2267" s="68"/>
      <c r="D2267" s="61"/>
      <c r="E2267" s="69"/>
      <c r="F2267" s="70"/>
      <c r="G2267" s="71"/>
      <c r="H2267" s="67"/>
      <c r="I2267" s="65"/>
      <c r="J2267" s="65"/>
      <c r="K2267" s="65"/>
      <c r="L2267" s="66"/>
    </row>
    <row r="2268" customFormat="false" ht="12.75" hidden="false" customHeight="false" outlineLevel="0" collapsed="false">
      <c r="B2268" s="68"/>
      <c r="C2268" s="68"/>
      <c r="D2268" s="61"/>
      <c r="E2268" s="69"/>
      <c r="F2268" s="70"/>
      <c r="G2268" s="71"/>
      <c r="H2268" s="67"/>
      <c r="I2268" s="65"/>
      <c r="J2268" s="65"/>
      <c r="K2268" s="65"/>
      <c r="L2268" s="66"/>
    </row>
    <row r="2269" customFormat="false" ht="12.75" hidden="false" customHeight="false" outlineLevel="0" collapsed="false">
      <c r="B2269" s="68"/>
      <c r="C2269" s="68"/>
      <c r="D2269" s="61"/>
      <c r="E2269" s="69"/>
      <c r="F2269" s="70"/>
      <c r="G2269" s="71"/>
      <c r="H2269" s="67"/>
      <c r="I2269" s="65"/>
      <c r="J2269" s="65"/>
      <c r="K2269" s="65"/>
      <c r="L2269" s="66"/>
    </row>
    <row r="2270" customFormat="false" ht="12.75" hidden="false" customHeight="false" outlineLevel="0" collapsed="false">
      <c r="B2270" s="68"/>
      <c r="C2270" s="68"/>
      <c r="D2270" s="61"/>
      <c r="E2270" s="69"/>
      <c r="F2270" s="70"/>
      <c r="G2270" s="71"/>
      <c r="H2270" s="67"/>
      <c r="I2270" s="65"/>
      <c r="J2270" s="65"/>
      <c r="K2270" s="65"/>
      <c r="L2270" s="66"/>
    </row>
    <row r="2271" customFormat="false" ht="12.75" hidden="false" customHeight="false" outlineLevel="0" collapsed="false">
      <c r="B2271" s="68"/>
      <c r="C2271" s="68"/>
      <c r="D2271" s="61"/>
      <c r="E2271" s="69"/>
      <c r="F2271" s="70"/>
      <c r="G2271" s="71"/>
      <c r="H2271" s="67"/>
      <c r="I2271" s="65"/>
      <c r="J2271" s="65"/>
      <c r="K2271" s="65"/>
      <c r="L2271" s="66"/>
    </row>
    <row r="2272" customFormat="false" ht="12.75" hidden="false" customHeight="false" outlineLevel="0" collapsed="false">
      <c r="B2272" s="68"/>
      <c r="C2272" s="68"/>
      <c r="D2272" s="61"/>
      <c r="E2272" s="69"/>
      <c r="F2272" s="70"/>
      <c r="G2272" s="71"/>
      <c r="H2272" s="67"/>
      <c r="I2272" s="65"/>
      <c r="J2272" s="65"/>
      <c r="K2272" s="65"/>
      <c r="L2272" s="66"/>
    </row>
    <row r="2273" customFormat="false" ht="12.75" hidden="false" customHeight="false" outlineLevel="0" collapsed="false">
      <c r="B2273" s="68"/>
      <c r="C2273" s="68"/>
      <c r="D2273" s="61"/>
      <c r="E2273" s="69"/>
      <c r="F2273" s="70"/>
      <c r="G2273" s="71"/>
      <c r="H2273" s="67"/>
      <c r="I2273" s="65"/>
      <c r="J2273" s="65"/>
      <c r="K2273" s="65"/>
      <c r="L2273" s="66"/>
    </row>
    <row r="2274" customFormat="false" ht="12.75" hidden="false" customHeight="false" outlineLevel="0" collapsed="false">
      <c r="B2274" s="68"/>
      <c r="C2274" s="68"/>
      <c r="D2274" s="61"/>
      <c r="E2274" s="69"/>
      <c r="F2274" s="70"/>
      <c r="G2274" s="71"/>
      <c r="H2274" s="67"/>
      <c r="I2274" s="65"/>
      <c r="J2274" s="65"/>
      <c r="K2274" s="65"/>
      <c r="L2274" s="66"/>
    </row>
    <row r="2275" customFormat="false" ht="12.75" hidden="false" customHeight="false" outlineLevel="0" collapsed="false">
      <c r="B2275" s="68"/>
      <c r="C2275" s="68"/>
      <c r="D2275" s="61"/>
      <c r="E2275" s="69"/>
      <c r="F2275" s="70"/>
      <c r="G2275" s="71"/>
      <c r="H2275" s="67"/>
      <c r="I2275" s="65"/>
      <c r="J2275" s="65"/>
      <c r="K2275" s="65"/>
      <c r="L2275" s="66"/>
    </row>
    <row r="2276" customFormat="false" ht="12.75" hidden="false" customHeight="false" outlineLevel="0" collapsed="false">
      <c r="B2276" s="68"/>
      <c r="C2276" s="68"/>
      <c r="D2276" s="61"/>
      <c r="E2276" s="69"/>
      <c r="F2276" s="70"/>
      <c r="G2276" s="71"/>
      <c r="H2276" s="67"/>
      <c r="I2276" s="65"/>
      <c r="J2276" s="65"/>
      <c r="K2276" s="65"/>
      <c r="L2276" s="66"/>
    </row>
    <row r="2277" customFormat="false" ht="12.75" hidden="false" customHeight="false" outlineLevel="0" collapsed="false">
      <c r="B2277" s="68"/>
      <c r="C2277" s="68"/>
      <c r="D2277" s="61"/>
      <c r="E2277" s="69"/>
      <c r="F2277" s="70"/>
      <c r="G2277" s="71"/>
      <c r="H2277" s="64"/>
      <c r="I2277" s="65"/>
      <c r="J2277" s="65"/>
      <c r="K2277" s="65"/>
      <c r="L2277" s="66"/>
    </row>
    <row r="2278" customFormat="false" ht="12.75" hidden="false" customHeight="false" outlineLevel="0" collapsed="false">
      <c r="B2278" s="68"/>
      <c r="C2278" s="68"/>
      <c r="D2278" s="61"/>
      <c r="E2278" s="69"/>
      <c r="F2278" s="70"/>
      <c r="G2278" s="71"/>
      <c r="H2278" s="67"/>
      <c r="I2278" s="65"/>
      <c r="J2278" s="65"/>
      <c r="K2278" s="65"/>
      <c r="L2278" s="66"/>
    </row>
    <row r="2279" customFormat="false" ht="12.75" hidden="false" customHeight="false" outlineLevel="0" collapsed="false">
      <c r="B2279" s="68"/>
      <c r="C2279" s="68"/>
      <c r="D2279" s="61"/>
      <c r="E2279" s="69"/>
      <c r="F2279" s="70"/>
      <c r="G2279" s="71"/>
      <c r="H2279" s="67"/>
      <c r="I2279" s="65"/>
      <c r="J2279" s="65"/>
      <c r="K2279" s="65"/>
      <c r="L2279" s="66"/>
    </row>
    <row r="2280" customFormat="false" ht="12.75" hidden="false" customHeight="false" outlineLevel="0" collapsed="false">
      <c r="B2280" s="68"/>
      <c r="C2280" s="68"/>
      <c r="D2280" s="61"/>
      <c r="E2280" s="69"/>
      <c r="F2280" s="70"/>
      <c r="G2280" s="71"/>
      <c r="H2280" s="67"/>
      <c r="I2280" s="65"/>
      <c r="J2280" s="65"/>
      <c r="K2280" s="65"/>
      <c r="L2280" s="66"/>
    </row>
    <row r="2281" customFormat="false" ht="12.75" hidden="false" customHeight="false" outlineLevel="0" collapsed="false">
      <c r="B2281" s="68"/>
      <c r="C2281" s="68"/>
      <c r="D2281" s="61"/>
      <c r="E2281" s="69"/>
      <c r="F2281" s="70"/>
      <c r="G2281" s="71"/>
      <c r="H2281" s="67"/>
      <c r="I2281" s="65"/>
      <c r="J2281" s="65"/>
      <c r="K2281" s="65"/>
      <c r="L2281" s="66"/>
    </row>
    <row r="2282" customFormat="false" ht="12.75" hidden="false" customHeight="false" outlineLevel="0" collapsed="false">
      <c r="B2282" s="68"/>
      <c r="C2282" s="68"/>
      <c r="D2282" s="61"/>
      <c r="E2282" s="69"/>
      <c r="F2282" s="70"/>
      <c r="G2282" s="71"/>
      <c r="H2282" s="67"/>
      <c r="I2282" s="65"/>
      <c r="J2282" s="65"/>
      <c r="K2282" s="65"/>
      <c r="L2282" s="66"/>
    </row>
    <row r="2283" customFormat="false" ht="12.75" hidden="false" customHeight="false" outlineLevel="0" collapsed="false">
      <c r="B2283" s="68"/>
      <c r="C2283" s="68"/>
      <c r="D2283" s="61"/>
      <c r="E2283" s="69"/>
      <c r="F2283" s="70"/>
      <c r="G2283" s="71"/>
      <c r="H2283" s="67"/>
      <c r="I2283" s="65"/>
      <c r="J2283" s="65"/>
      <c r="K2283" s="65"/>
      <c r="L2283" s="66"/>
    </row>
    <row r="2284" customFormat="false" ht="12.75" hidden="false" customHeight="false" outlineLevel="0" collapsed="false">
      <c r="B2284" s="68"/>
      <c r="C2284" s="68"/>
      <c r="D2284" s="61"/>
      <c r="E2284" s="69"/>
      <c r="F2284" s="70"/>
      <c r="G2284" s="71"/>
      <c r="H2284" s="67"/>
      <c r="I2284" s="65"/>
      <c r="J2284" s="65"/>
      <c r="K2284" s="65"/>
      <c r="L2284" s="66"/>
    </row>
    <row r="2285" customFormat="false" ht="12.75" hidden="false" customHeight="false" outlineLevel="0" collapsed="false">
      <c r="B2285" s="68"/>
      <c r="C2285" s="68"/>
      <c r="D2285" s="61"/>
      <c r="E2285" s="69"/>
      <c r="F2285" s="70"/>
      <c r="G2285" s="71"/>
      <c r="H2285" s="67"/>
      <c r="I2285" s="65"/>
      <c r="J2285" s="65"/>
      <c r="K2285" s="65"/>
      <c r="L2285" s="66"/>
    </row>
    <row r="2286" customFormat="false" ht="12.75" hidden="false" customHeight="false" outlineLevel="0" collapsed="false">
      <c r="B2286" s="68"/>
      <c r="C2286" s="68"/>
      <c r="D2286" s="61"/>
      <c r="E2286" s="69"/>
      <c r="F2286" s="70"/>
      <c r="G2286" s="71"/>
      <c r="H2286" s="67"/>
      <c r="I2286" s="65"/>
      <c r="J2286" s="65"/>
      <c r="K2286" s="65"/>
      <c r="L2286" s="66"/>
    </row>
    <row r="2287" customFormat="false" ht="12.75" hidden="false" customHeight="false" outlineLevel="0" collapsed="false">
      <c r="B2287" s="68"/>
      <c r="C2287" s="68"/>
      <c r="D2287" s="61"/>
      <c r="E2287" s="69"/>
      <c r="F2287" s="70"/>
      <c r="G2287" s="71"/>
      <c r="H2287" s="67"/>
      <c r="I2287" s="65"/>
      <c r="J2287" s="65"/>
      <c r="K2287" s="65"/>
      <c r="L2287" s="66"/>
    </row>
    <row r="2288" customFormat="false" ht="12.75" hidden="false" customHeight="false" outlineLevel="0" collapsed="false">
      <c r="B2288" s="68"/>
      <c r="C2288" s="68"/>
      <c r="D2288" s="61"/>
      <c r="E2288" s="69"/>
      <c r="F2288" s="70"/>
      <c r="G2288" s="71"/>
      <c r="H2288" s="67"/>
      <c r="I2288" s="65"/>
      <c r="J2288" s="65"/>
      <c r="K2288" s="65"/>
      <c r="L2288" s="66"/>
    </row>
    <row r="2289" customFormat="false" ht="12.75" hidden="false" customHeight="false" outlineLevel="0" collapsed="false">
      <c r="B2289" s="68"/>
      <c r="C2289" s="68"/>
      <c r="D2289" s="61"/>
      <c r="E2289" s="69"/>
      <c r="F2289" s="70"/>
      <c r="G2289" s="71"/>
      <c r="H2289" s="67"/>
      <c r="I2289" s="65"/>
      <c r="J2289" s="65"/>
      <c r="K2289" s="65"/>
      <c r="L2289" s="66"/>
    </row>
    <row r="2290" customFormat="false" ht="12.75" hidden="false" customHeight="false" outlineLevel="0" collapsed="false">
      <c r="B2290" s="68"/>
      <c r="C2290" s="68"/>
      <c r="D2290" s="61"/>
      <c r="E2290" s="69"/>
      <c r="F2290" s="70"/>
      <c r="G2290" s="71"/>
      <c r="H2290" s="67"/>
      <c r="I2290" s="65"/>
      <c r="J2290" s="65"/>
      <c r="K2290" s="65"/>
      <c r="L2290" s="66"/>
    </row>
    <row r="2291" customFormat="false" ht="12.75" hidden="false" customHeight="false" outlineLevel="0" collapsed="false">
      <c r="B2291" s="68"/>
      <c r="C2291" s="68"/>
      <c r="D2291" s="61"/>
      <c r="E2291" s="69"/>
      <c r="F2291" s="70"/>
      <c r="G2291" s="71"/>
      <c r="H2291" s="67"/>
      <c r="I2291" s="65"/>
      <c r="J2291" s="65"/>
      <c r="K2291" s="65"/>
      <c r="L2291" s="66"/>
    </row>
    <row r="2292" customFormat="false" ht="12.75" hidden="false" customHeight="false" outlineLevel="0" collapsed="false">
      <c r="B2292" s="68"/>
      <c r="C2292" s="68"/>
      <c r="D2292" s="61"/>
      <c r="E2292" s="69"/>
      <c r="F2292" s="70"/>
      <c r="G2292" s="71"/>
      <c r="H2292" s="67"/>
      <c r="I2292" s="65"/>
      <c r="J2292" s="65"/>
      <c r="K2292" s="65"/>
      <c r="L2292" s="66"/>
    </row>
    <row r="2293" customFormat="false" ht="12.75" hidden="false" customHeight="false" outlineLevel="0" collapsed="false">
      <c r="B2293" s="68"/>
      <c r="C2293" s="68"/>
      <c r="D2293" s="61"/>
      <c r="E2293" s="69"/>
      <c r="F2293" s="70"/>
      <c r="G2293" s="71"/>
      <c r="H2293" s="67"/>
      <c r="I2293" s="65"/>
      <c r="J2293" s="65"/>
      <c r="K2293" s="65"/>
      <c r="L2293" s="66"/>
    </row>
    <row r="2294" customFormat="false" ht="12.75" hidden="false" customHeight="false" outlineLevel="0" collapsed="false">
      <c r="B2294" s="68"/>
      <c r="C2294" s="68"/>
      <c r="D2294" s="61"/>
      <c r="E2294" s="69"/>
      <c r="F2294" s="70"/>
      <c r="G2294" s="71"/>
      <c r="H2294" s="67"/>
      <c r="I2294" s="65"/>
      <c r="J2294" s="65"/>
      <c r="K2294" s="65"/>
      <c r="L2294" s="66"/>
    </row>
    <row r="2295" customFormat="false" ht="12.75" hidden="false" customHeight="false" outlineLevel="0" collapsed="false">
      <c r="B2295" s="68"/>
      <c r="C2295" s="68"/>
      <c r="D2295" s="61"/>
      <c r="E2295" s="69"/>
      <c r="F2295" s="70"/>
      <c r="G2295" s="71"/>
      <c r="H2295" s="67"/>
      <c r="I2295" s="65"/>
      <c r="J2295" s="65"/>
      <c r="K2295" s="65"/>
      <c r="L2295" s="66"/>
    </row>
    <row r="2296" customFormat="false" ht="12.75" hidden="false" customHeight="false" outlineLevel="0" collapsed="false">
      <c r="B2296" s="68"/>
      <c r="C2296" s="68"/>
      <c r="D2296" s="61"/>
      <c r="E2296" s="69"/>
      <c r="F2296" s="70"/>
      <c r="G2296" s="71"/>
      <c r="H2296" s="67"/>
      <c r="I2296" s="65"/>
      <c r="J2296" s="65"/>
      <c r="K2296" s="65"/>
      <c r="L2296" s="66"/>
    </row>
    <row r="2297" customFormat="false" ht="12.75" hidden="false" customHeight="false" outlineLevel="0" collapsed="false">
      <c r="B2297" s="68"/>
      <c r="C2297" s="68"/>
      <c r="D2297" s="61"/>
      <c r="E2297" s="69"/>
      <c r="F2297" s="70"/>
      <c r="G2297" s="71"/>
      <c r="H2297" s="67"/>
      <c r="I2297" s="65"/>
      <c r="J2297" s="65"/>
      <c r="K2297" s="65"/>
      <c r="L2297" s="66"/>
    </row>
    <row r="2298" customFormat="false" ht="12.75" hidden="false" customHeight="false" outlineLevel="0" collapsed="false">
      <c r="B2298" s="68"/>
      <c r="C2298" s="68"/>
      <c r="D2298" s="61"/>
      <c r="E2298" s="69"/>
      <c r="F2298" s="70"/>
      <c r="G2298" s="71"/>
      <c r="H2298" s="67"/>
      <c r="I2298" s="65"/>
      <c r="J2298" s="65"/>
      <c r="K2298" s="65"/>
      <c r="L2298" s="66"/>
    </row>
    <row r="2299" customFormat="false" ht="12.75" hidden="false" customHeight="false" outlineLevel="0" collapsed="false">
      <c r="B2299" s="68"/>
      <c r="C2299" s="68"/>
      <c r="D2299" s="61"/>
      <c r="E2299" s="69"/>
      <c r="F2299" s="70"/>
      <c r="G2299" s="71"/>
      <c r="H2299" s="67"/>
      <c r="I2299" s="65"/>
      <c r="J2299" s="65"/>
      <c r="K2299" s="65"/>
      <c r="L2299" s="66"/>
    </row>
    <row r="2300" customFormat="false" ht="12.75" hidden="false" customHeight="false" outlineLevel="0" collapsed="false">
      <c r="B2300" s="68"/>
      <c r="C2300" s="68"/>
      <c r="D2300" s="61"/>
      <c r="E2300" s="69"/>
      <c r="F2300" s="70"/>
      <c r="G2300" s="71"/>
      <c r="H2300" s="64"/>
      <c r="I2300" s="65"/>
      <c r="J2300" s="65"/>
      <c r="K2300" s="65"/>
      <c r="L2300" s="66"/>
    </row>
    <row r="2301" customFormat="false" ht="12.75" hidden="false" customHeight="false" outlineLevel="0" collapsed="false">
      <c r="B2301" s="68"/>
      <c r="C2301" s="68"/>
      <c r="D2301" s="61"/>
      <c r="E2301" s="69"/>
      <c r="F2301" s="70"/>
      <c r="G2301" s="71"/>
      <c r="H2301" s="67"/>
      <c r="I2301" s="65"/>
      <c r="J2301" s="65"/>
      <c r="K2301" s="65"/>
      <c r="L2301" s="66"/>
    </row>
    <row r="2302" customFormat="false" ht="12.75" hidden="false" customHeight="false" outlineLevel="0" collapsed="false">
      <c r="B2302" s="68"/>
      <c r="C2302" s="68"/>
      <c r="D2302" s="61"/>
      <c r="E2302" s="69"/>
      <c r="F2302" s="70"/>
      <c r="G2302" s="71"/>
      <c r="H2302" s="67"/>
      <c r="I2302" s="65"/>
      <c r="J2302" s="65"/>
      <c r="K2302" s="65"/>
      <c r="L2302" s="66"/>
    </row>
    <row r="2303" customFormat="false" ht="12.75" hidden="false" customHeight="false" outlineLevel="0" collapsed="false">
      <c r="B2303" s="68"/>
      <c r="C2303" s="68"/>
      <c r="D2303" s="61"/>
      <c r="E2303" s="69"/>
      <c r="F2303" s="70"/>
      <c r="G2303" s="71"/>
      <c r="H2303" s="67"/>
      <c r="I2303" s="65"/>
      <c r="J2303" s="65"/>
      <c r="K2303" s="65"/>
      <c r="L2303" s="66"/>
    </row>
    <row r="2304" customFormat="false" ht="12.75" hidden="false" customHeight="false" outlineLevel="0" collapsed="false">
      <c r="B2304" s="68"/>
      <c r="C2304" s="68"/>
      <c r="D2304" s="61"/>
      <c r="E2304" s="69"/>
      <c r="F2304" s="70"/>
      <c r="G2304" s="71"/>
      <c r="H2304" s="67"/>
      <c r="I2304" s="65"/>
      <c r="J2304" s="65"/>
      <c r="K2304" s="65"/>
      <c r="L2304" s="66"/>
    </row>
    <row r="2305" customFormat="false" ht="12.75" hidden="false" customHeight="false" outlineLevel="0" collapsed="false">
      <c r="B2305" s="68"/>
      <c r="C2305" s="68"/>
      <c r="D2305" s="61"/>
      <c r="E2305" s="69"/>
      <c r="F2305" s="70"/>
      <c r="G2305" s="71"/>
      <c r="H2305" s="67"/>
      <c r="I2305" s="65"/>
      <c r="J2305" s="65"/>
      <c r="K2305" s="65"/>
      <c r="L2305" s="66"/>
    </row>
    <row r="2306" customFormat="false" ht="12.75" hidden="false" customHeight="false" outlineLevel="0" collapsed="false">
      <c r="B2306" s="68"/>
      <c r="C2306" s="68"/>
      <c r="D2306" s="61"/>
      <c r="E2306" s="69"/>
      <c r="F2306" s="70"/>
      <c r="G2306" s="71"/>
      <c r="H2306" s="67"/>
      <c r="I2306" s="65"/>
      <c r="J2306" s="65"/>
      <c r="K2306" s="65"/>
      <c r="L2306" s="66"/>
    </row>
    <row r="2307" customFormat="false" ht="12.75" hidden="false" customHeight="false" outlineLevel="0" collapsed="false">
      <c r="B2307" s="68"/>
      <c r="C2307" s="68"/>
      <c r="D2307" s="61"/>
      <c r="E2307" s="69"/>
      <c r="F2307" s="70"/>
      <c r="G2307" s="71"/>
      <c r="H2307" s="67"/>
      <c r="I2307" s="65"/>
      <c r="J2307" s="65"/>
      <c r="K2307" s="65"/>
      <c r="L2307" s="66"/>
    </row>
    <row r="2308" customFormat="false" ht="12.75" hidden="false" customHeight="false" outlineLevel="0" collapsed="false">
      <c r="B2308" s="68"/>
      <c r="C2308" s="68"/>
      <c r="D2308" s="61"/>
      <c r="E2308" s="69"/>
      <c r="F2308" s="70"/>
      <c r="G2308" s="71"/>
      <c r="H2308" s="67"/>
      <c r="I2308" s="65"/>
      <c r="J2308" s="65"/>
      <c r="K2308" s="65"/>
      <c r="L2308" s="66"/>
    </row>
    <row r="2309" customFormat="false" ht="12.75" hidden="false" customHeight="false" outlineLevel="0" collapsed="false">
      <c r="B2309" s="68"/>
      <c r="C2309" s="68"/>
      <c r="D2309" s="61"/>
      <c r="E2309" s="69"/>
      <c r="F2309" s="70"/>
      <c r="G2309" s="71"/>
      <c r="H2309" s="67"/>
      <c r="I2309" s="65"/>
      <c r="J2309" s="65"/>
      <c r="K2309" s="65"/>
      <c r="L2309" s="66"/>
    </row>
    <row r="2310" customFormat="false" ht="12.75" hidden="false" customHeight="false" outlineLevel="0" collapsed="false">
      <c r="B2310" s="68"/>
      <c r="C2310" s="68"/>
      <c r="D2310" s="61"/>
      <c r="E2310" s="69"/>
      <c r="F2310" s="70"/>
      <c r="G2310" s="71"/>
      <c r="H2310" s="67"/>
      <c r="I2310" s="65"/>
      <c r="J2310" s="65"/>
      <c r="K2310" s="65"/>
      <c r="L2310" s="66"/>
    </row>
    <row r="2311" customFormat="false" ht="12.75" hidden="false" customHeight="false" outlineLevel="0" collapsed="false">
      <c r="B2311" s="68"/>
      <c r="C2311" s="68"/>
      <c r="D2311" s="61"/>
      <c r="E2311" s="69"/>
      <c r="F2311" s="70"/>
      <c r="G2311" s="71"/>
      <c r="H2311" s="67"/>
      <c r="I2311" s="65"/>
      <c r="J2311" s="65"/>
      <c r="K2311" s="65"/>
      <c r="L2311" s="66"/>
    </row>
    <row r="2312" customFormat="false" ht="12.75" hidden="false" customHeight="false" outlineLevel="0" collapsed="false">
      <c r="B2312" s="68"/>
      <c r="C2312" s="68"/>
      <c r="D2312" s="61"/>
      <c r="E2312" s="69"/>
      <c r="F2312" s="70"/>
      <c r="G2312" s="71"/>
      <c r="H2312" s="67"/>
      <c r="I2312" s="65"/>
      <c r="J2312" s="65"/>
      <c r="K2312" s="65"/>
      <c r="L2312" s="66"/>
    </row>
    <row r="2313" customFormat="false" ht="12.75" hidden="false" customHeight="false" outlineLevel="0" collapsed="false">
      <c r="B2313" s="68"/>
      <c r="C2313" s="68"/>
      <c r="D2313" s="61"/>
      <c r="E2313" s="69"/>
      <c r="F2313" s="70"/>
      <c r="G2313" s="71"/>
      <c r="H2313" s="67"/>
      <c r="I2313" s="65"/>
      <c r="J2313" s="65"/>
      <c r="K2313" s="65"/>
      <c r="L2313" s="66"/>
    </row>
    <row r="2314" customFormat="false" ht="12.75" hidden="false" customHeight="false" outlineLevel="0" collapsed="false">
      <c r="B2314" s="68"/>
      <c r="C2314" s="68"/>
      <c r="D2314" s="61"/>
      <c r="E2314" s="69"/>
      <c r="F2314" s="70"/>
      <c r="G2314" s="71"/>
      <c r="H2314" s="67"/>
      <c r="I2314" s="65"/>
      <c r="J2314" s="65"/>
      <c r="K2314" s="65"/>
      <c r="L2314" s="66"/>
    </row>
    <row r="2315" customFormat="false" ht="12.75" hidden="false" customHeight="false" outlineLevel="0" collapsed="false">
      <c r="B2315" s="68"/>
      <c r="C2315" s="68"/>
      <c r="D2315" s="61"/>
      <c r="E2315" s="69"/>
      <c r="F2315" s="70"/>
      <c r="G2315" s="71"/>
      <c r="H2315" s="67"/>
      <c r="I2315" s="65"/>
      <c r="J2315" s="65"/>
      <c r="K2315" s="65"/>
      <c r="L2315" s="66"/>
    </row>
    <row r="2316" customFormat="false" ht="12.75" hidden="false" customHeight="false" outlineLevel="0" collapsed="false">
      <c r="B2316" s="68"/>
      <c r="C2316" s="68"/>
      <c r="D2316" s="61"/>
      <c r="E2316" s="69"/>
      <c r="F2316" s="70"/>
      <c r="G2316" s="71"/>
      <c r="H2316" s="67"/>
      <c r="I2316" s="65"/>
      <c r="J2316" s="65"/>
      <c r="K2316" s="65"/>
      <c r="L2316" s="66"/>
    </row>
    <row r="2317" customFormat="false" ht="12.75" hidden="false" customHeight="false" outlineLevel="0" collapsed="false">
      <c r="B2317" s="68"/>
      <c r="C2317" s="68"/>
      <c r="D2317" s="61"/>
      <c r="E2317" s="69"/>
      <c r="F2317" s="70"/>
      <c r="G2317" s="71"/>
      <c r="H2317" s="67"/>
      <c r="I2317" s="65"/>
      <c r="J2317" s="65"/>
      <c r="K2317" s="65"/>
      <c r="L2317" s="66"/>
    </row>
    <row r="2318" customFormat="false" ht="12.75" hidden="false" customHeight="false" outlineLevel="0" collapsed="false">
      <c r="B2318" s="68"/>
      <c r="C2318" s="68"/>
      <c r="D2318" s="61"/>
      <c r="E2318" s="69"/>
      <c r="F2318" s="70"/>
      <c r="G2318" s="71"/>
      <c r="H2318" s="67"/>
      <c r="I2318" s="65"/>
      <c r="J2318" s="65"/>
      <c r="K2318" s="65"/>
      <c r="L2318" s="66"/>
    </row>
    <row r="2319" customFormat="false" ht="12.75" hidden="false" customHeight="false" outlineLevel="0" collapsed="false">
      <c r="B2319" s="68"/>
      <c r="C2319" s="68"/>
      <c r="D2319" s="61"/>
      <c r="E2319" s="69"/>
      <c r="F2319" s="70"/>
      <c r="G2319" s="71"/>
      <c r="H2319" s="67"/>
      <c r="I2319" s="65"/>
      <c r="J2319" s="65"/>
      <c r="K2319" s="65"/>
      <c r="L2319" s="66"/>
    </row>
    <row r="2320" customFormat="false" ht="12.75" hidden="false" customHeight="false" outlineLevel="0" collapsed="false">
      <c r="B2320" s="68"/>
      <c r="C2320" s="68"/>
      <c r="D2320" s="61"/>
      <c r="E2320" s="69"/>
      <c r="F2320" s="70"/>
      <c r="G2320" s="71"/>
      <c r="H2320" s="67"/>
      <c r="I2320" s="65"/>
      <c r="J2320" s="65"/>
      <c r="K2320" s="65"/>
      <c r="L2320" s="66"/>
    </row>
    <row r="2321" customFormat="false" ht="12.75" hidden="false" customHeight="false" outlineLevel="0" collapsed="false">
      <c r="B2321" s="68"/>
      <c r="C2321" s="68"/>
      <c r="D2321" s="61"/>
      <c r="E2321" s="69"/>
      <c r="F2321" s="70"/>
      <c r="G2321" s="71"/>
      <c r="H2321" s="67"/>
      <c r="I2321" s="65"/>
      <c r="J2321" s="65"/>
      <c r="K2321" s="65"/>
      <c r="L2321" s="66"/>
    </row>
    <row r="2322" customFormat="false" ht="12.75" hidden="false" customHeight="false" outlineLevel="0" collapsed="false">
      <c r="B2322" s="68"/>
      <c r="C2322" s="68"/>
      <c r="D2322" s="61"/>
      <c r="E2322" s="69"/>
      <c r="F2322" s="70"/>
      <c r="G2322" s="71"/>
      <c r="H2322" s="67"/>
      <c r="I2322" s="65"/>
      <c r="J2322" s="65"/>
      <c r="K2322" s="65"/>
      <c r="L2322" s="66"/>
    </row>
    <row r="2323" customFormat="false" ht="12.75" hidden="false" customHeight="false" outlineLevel="0" collapsed="false">
      <c r="B2323" s="68"/>
      <c r="C2323" s="68"/>
      <c r="D2323" s="61"/>
      <c r="E2323" s="69"/>
      <c r="F2323" s="70"/>
      <c r="G2323" s="71"/>
      <c r="H2323" s="64"/>
      <c r="I2323" s="65"/>
      <c r="J2323" s="65"/>
      <c r="K2323" s="65"/>
      <c r="L2323" s="66"/>
    </row>
    <row r="2324" customFormat="false" ht="12.75" hidden="false" customHeight="false" outlineLevel="0" collapsed="false">
      <c r="B2324" s="68"/>
      <c r="C2324" s="68"/>
      <c r="D2324" s="61"/>
      <c r="E2324" s="69"/>
      <c r="F2324" s="70"/>
      <c r="G2324" s="71"/>
      <c r="H2324" s="67"/>
      <c r="I2324" s="65"/>
      <c r="J2324" s="65"/>
      <c r="K2324" s="65"/>
      <c r="L2324" s="66"/>
    </row>
    <row r="2325" customFormat="false" ht="12.75" hidden="false" customHeight="false" outlineLevel="0" collapsed="false">
      <c r="B2325" s="68"/>
      <c r="C2325" s="68"/>
      <c r="D2325" s="61"/>
      <c r="E2325" s="69"/>
      <c r="F2325" s="70"/>
      <c r="G2325" s="71"/>
      <c r="H2325" s="67"/>
      <c r="I2325" s="65"/>
      <c r="J2325" s="65"/>
      <c r="K2325" s="65"/>
      <c r="L2325" s="66"/>
    </row>
    <row r="2326" customFormat="false" ht="12.75" hidden="false" customHeight="false" outlineLevel="0" collapsed="false">
      <c r="B2326" s="68"/>
      <c r="C2326" s="68"/>
      <c r="D2326" s="61"/>
      <c r="E2326" s="69"/>
      <c r="F2326" s="70"/>
      <c r="G2326" s="71"/>
      <c r="H2326" s="67"/>
      <c r="I2326" s="65"/>
      <c r="J2326" s="65"/>
      <c r="K2326" s="65"/>
      <c r="L2326" s="66"/>
    </row>
    <row r="2327" customFormat="false" ht="12.75" hidden="false" customHeight="false" outlineLevel="0" collapsed="false">
      <c r="B2327" s="68"/>
      <c r="C2327" s="68"/>
      <c r="D2327" s="61"/>
      <c r="E2327" s="69"/>
      <c r="F2327" s="70"/>
      <c r="G2327" s="71"/>
      <c r="H2327" s="67"/>
      <c r="I2327" s="65"/>
      <c r="J2327" s="65"/>
      <c r="K2327" s="65"/>
      <c r="L2327" s="66"/>
    </row>
    <row r="2328" customFormat="false" ht="12.75" hidden="false" customHeight="false" outlineLevel="0" collapsed="false">
      <c r="B2328" s="68"/>
      <c r="C2328" s="68"/>
      <c r="D2328" s="61"/>
      <c r="E2328" s="69"/>
      <c r="F2328" s="70"/>
      <c r="G2328" s="71"/>
      <c r="H2328" s="67"/>
      <c r="I2328" s="65"/>
      <c r="J2328" s="65"/>
      <c r="K2328" s="65"/>
      <c r="L2328" s="66"/>
    </row>
    <row r="2329" customFormat="false" ht="12.75" hidden="false" customHeight="false" outlineLevel="0" collapsed="false">
      <c r="B2329" s="68"/>
      <c r="C2329" s="68"/>
      <c r="D2329" s="61"/>
      <c r="E2329" s="69"/>
      <c r="F2329" s="70"/>
      <c r="G2329" s="71"/>
      <c r="H2329" s="67"/>
      <c r="I2329" s="65"/>
      <c r="J2329" s="65"/>
      <c r="K2329" s="65"/>
      <c r="L2329" s="66"/>
    </row>
    <row r="2330" customFormat="false" ht="12.75" hidden="false" customHeight="false" outlineLevel="0" collapsed="false">
      <c r="B2330" s="68"/>
      <c r="C2330" s="68"/>
      <c r="D2330" s="61"/>
      <c r="E2330" s="69"/>
      <c r="F2330" s="70"/>
      <c r="G2330" s="71"/>
      <c r="H2330" s="67"/>
      <c r="I2330" s="65"/>
      <c r="J2330" s="65"/>
      <c r="K2330" s="65"/>
      <c r="L2330" s="66"/>
    </row>
    <row r="2331" customFormat="false" ht="12.75" hidden="false" customHeight="false" outlineLevel="0" collapsed="false">
      <c r="B2331" s="68"/>
      <c r="C2331" s="68"/>
      <c r="D2331" s="61"/>
      <c r="E2331" s="69"/>
      <c r="F2331" s="70"/>
      <c r="G2331" s="71"/>
      <c r="H2331" s="67"/>
      <c r="I2331" s="65"/>
      <c r="J2331" s="65"/>
      <c r="K2331" s="65"/>
      <c r="L2331" s="66"/>
    </row>
    <row r="2332" customFormat="false" ht="12.75" hidden="false" customHeight="false" outlineLevel="0" collapsed="false">
      <c r="B2332" s="68"/>
      <c r="C2332" s="68"/>
      <c r="D2332" s="61"/>
      <c r="E2332" s="69"/>
      <c r="F2332" s="70"/>
      <c r="G2332" s="71"/>
      <c r="H2332" s="67"/>
      <c r="I2332" s="65"/>
      <c r="J2332" s="65"/>
      <c r="K2332" s="65"/>
      <c r="L2332" s="66"/>
    </row>
    <row r="2333" customFormat="false" ht="12.75" hidden="false" customHeight="false" outlineLevel="0" collapsed="false">
      <c r="B2333" s="68"/>
      <c r="C2333" s="68"/>
      <c r="D2333" s="61"/>
      <c r="E2333" s="69"/>
      <c r="F2333" s="70"/>
      <c r="G2333" s="71"/>
      <c r="H2333" s="67"/>
      <c r="I2333" s="65"/>
      <c r="J2333" s="65"/>
      <c r="K2333" s="65"/>
      <c r="L2333" s="66"/>
    </row>
    <row r="2334" customFormat="false" ht="12.75" hidden="false" customHeight="false" outlineLevel="0" collapsed="false">
      <c r="B2334" s="68"/>
      <c r="C2334" s="68"/>
      <c r="D2334" s="61"/>
      <c r="E2334" s="69"/>
      <c r="F2334" s="70"/>
      <c r="G2334" s="71"/>
      <c r="H2334" s="67"/>
      <c r="I2334" s="65"/>
      <c r="J2334" s="65"/>
      <c r="K2334" s="65"/>
      <c r="L2334" s="66"/>
    </row>
    <row r="2335" customFormat="false" ht="12.75" hidden="false" customHeight="false" outlineLevel="0" collapsed="false">
      <c r="B2335" s="68"/>
      <c r="C2335" s="68"/>
      <c r="D2335" s="61"/>
      <c r="E2335" s="69"/>
      <c r="F2335" s="70"/>
      <c r="G2335" s="71"/>
      <c r="H2335" s="67"/>
      <c r="I2335" s="65"/>
      <c r="J2335" s="65"/>
      <c r="K2335" s="65"/>
      <c r="L2335" s="66"/>
    </row>
    <row r="2336" customFormat="false" ht="12.75" hidden="false" customHeight="false" outlineLevel="0" collapsed="false">
      <c r="B2336" s="68"/>
      <c r="C2336" s="68"/>
      <c r="D2336" s="61"/>
      <c r="E2336" s="69"/>
      <c r="F2336" s="70"/>
      <c r="G2336" s="71"/>
      <c r="H2336" s="67"/>
      <c r="I2336" s="65"/>
      <c r="J2336" s="65"/>
      <c r="K2336" s="65"/>
      <c r="L2336" s="66"/>
    </row>
    <row r="2337" customFormat="false" ht="12.75" hidden="false" customHeight="false" outlineLevel="0" collapsed="false">
      <c r="B2337" s="68"/>
      <c r="C2337" s="68"/>
      <c r="D2337" s="61"/>
      <c r="E2337" s="69"/>
      <c r="F2337" s="70"/>
      <c r="G2337" s="71"/>
      <c r="H2337" s="67"/>
      <c r="I2337" s="65"/>
      <c r="J2337" s="65"/>
      <c r="K2337" s="65"/>
      <c r="L2337" s="66"/>
    </row>
    <row r="2338" customFormat="false" ht="12.75" hidden="false" customHeight="false" outlineLevel="0" collapsed="false">
      <c r="B2338" s="68"/>
      <c r="C2338" s="68"/>
      <c r="D2338" s="61"/>
      <c r="E2338" s="69"/>
      <c r="F2338" s="70"/>
      <c r="G2338" s="71"/>
      <c r="H2338" s="67"/>
      <c r="I2338" s="65"/>
      <c r="J2338" s="65"/>
      <c r="K2338" s="65"/>
      <c r="L2338" s="66"/>
    </row>
    <row r="2339" customFormat="false" ht="12.75" hidden="false" customHeight="false" outlineLevel="0" collapsed="false">
      <c r="B2339" s="68"/>
      <c r="C2339" s="68"/>
      <c r="D2339" s="61"/>
      <c r="E2339" s="69"/>
      <c r="F2339" s="70"/>
      <c r="G2339" s="71"/>
      <c r="H2339" s="67"/>
      <c r="I2339" s="65"/>
      <c r="J2339" s="65"/>
      <c r="K2339" s="65"/>
      <c r="L2339" s="66"/>
    </row>
    <row r="2340" customFormat="false" ht="12.75" hidden="false" customHeight="false" outlineLevel="0" collapsed="false">
      <c r="B2340" s="68"/>
      <c r="C2340" s="68"/>
      <c r="D2340" s="61"/>
      <c r="E2340" s="69"/>
      <c r="F2340" s="70"/>
      <c r="G2340" s="71"/>
      <c r="H2340" s="67"/>
      <c r="I2340" s="65"/>
      <c r="J2340" s="65"/>
      <c r="K2340" s="65"/>
      <c r="L2340" s="66"/>
    </row>
    <row r="2341" customFormat="false" ht="12.75" hidden="false" customHeight="false" outlineLevel="0" collapsed="false">
      <c r="B2341" s="68"/>
      <c r="C2341" s="68"/>
      <c r="D2341" s="61"/>
      <c r="E2341" s="69"/>
      <c r="F2341" s="70"/>
      <c r="G2341" s="71"/>
      <c r="H2341" s="67"/>
      <c r="I2341" s="65"/>
      <c r="J2341" s="65"/>
      <c r="K2341" s="65"/>
      <c r="L2341" s="66"/>
    </row>
    <row r="2342" customFormat="false" ht="12.75" hidden="false" customHeight="false" outlineLevel="0" collapsed="false">
      <c r="B2342" s="68"/>
      <c r="C2342" s="68"/>
      <c r="D2342" s="61"/>
      <c r="E2342" s="69"/>
      <c r="F2342" s="70"/>
      <c r="G2342" s="71"/>
      <c r="H2342" s="67"/>
      <c r="I2342" s="65"/>
      <c r="J2342" s="65"/>
      <c r="K2342" s="65"/>
      <c r="L2342" s="66"/>
    </row>
    <row r="2343" customFormat="false" ht="12.75" hidden="false" customHeight="false" outlineLevel="0" collapsed="false">
      <c r="B2343" s="68"/>
      <c r="C2343" s="68"/>
      <c r="D2343" s="61"/>
      <c r="E2343" s="69"/>
      <c r="F2343" s="70"/>
      <c r="G2343" s="71"/>
      <c r="H2343" s="67"/>
      <c r="I2343" s="65"/>
      <c r="J2343" s="65"/>
      <c r="K2343" s="65"/>
      <c r="L2343" s="66"/>
    </row>
    <row r="2344" customFormat="false" ht="12.75" hidden="false" customHeight="false" outlineLevel="0" collapsed="false">
      <c r="B2344" s="68"/>
      <c r="C2344" s="68"/>
      <c r="D2344" s="61"/>
      <c r="E2344" s="69"/>
      <c r="F2344" s="70"/>
      <c r="G2344" s="71"/>
      <c r="H2344" s="67"/>
      <c r="I2344" s="65"/>
      <c r="J2344" s="65"/>
      <c r="K2344" s="65"/>
      <c r="L2344" s="66"/>
    </row>
    <row r="2345" customFormat="false" ht="12.75" hidden="false" customHeight="false" outlineLevel="0" collapsed="false">
      <c r="B2345" s="68"/>
      <c r="C2345" s="68"/>
      <c r="D2345" s="61"/>
      <c r="E2345" s="69"/>
      <c r="F2345" s="70"/>
      <c r="G2345" s="71"/>
      <c r="H2345" s="67"/>
      <c r="I2345" s="65"/>
      <c r="J2345" s="65"/>
      <c r="K2345" s="65"/>
      <c r="L2345" s="66"/>
    </row>
    <row r="2346" customFormat="false" ht="12.75" hidden="false" customHeight="false" outlineLevel="0" collapsed="false">
      <c r="B2346" s="68"/>
      <c r="C2346" s="68"/>
      <c r="D2346" s="61"/>
      <c r="E2346" s="69"/>
      <c r="F2346" s="70"/>
      <c r="G2346" s="71"/>
      <c r="H2346" s="64"/>
      <c r="I2346" s="65"/>
      <c r="J2346" s="65"/>
      <c r="K2346" s="65"/>
      <c r="L2346" s="66"/>
    </row>
    <row r="2347" customFormat="false" ht="12.75" hidden="false" customHeight="false" outlineLevel="0" collapsed="false">
      <c r="B2347" s="68"/>
      <c r="C2347" s="68"/>
      <c r="D2347" s="61"/>
      <c r="E2347" s="69"/>
      <c r="F2347" s="70"/>
      <c r="G2347" s="71"/>
      <c r="H2347" s="67"/>
      <c r="I2347" s="65"/>
      <c r="J2347" s="65"/>
      <c r="K2347" s="65"/>
      <c r="L2347" s="66"/>
    </row>
    <row r="2348" customFormat="false" ht="12.75" hidden="false" customHeight="false" outlineLevel="0" collapsed="false">
      <c r="B2348" s="68"/>
      <c r="C2348" s="68"/>
      <c r="D2348" s="61"/>
      <c r="E2348" s="69"/>
      <c r="F2348" s="70"/>
      <c r="G2348" s="71"/>
      <c r="H2348" s="67"/>
      <c r="I2348" s="65"/>
      <c r="J2348" s="65"/>
      <c r="K2348" s="65"/>
      <c r="L2348" s="66"/>
    </row>
    <row r="2349" customFormat="false" ht="12.75" hidden="false" customHeight="false" outlineLevel="0" collapsed="false">
      <c r="B2349" s="68"/>
      <c r="C2349" s="68"/>
      <c r="D2349" s="61"/>
      <c r="E2349" s="69"/>
      <c r="F2349" s="70"/>
      <c r="G2349" s="71"/>
      <c r="H2349" s="67"/>
      <c r="I2349" s="65"/>
      <c r="J2349" s="65"/>
      <c r="K2349" s="65"/>
      <c r="L2349" s="66"/>
    </row>
    <row r="2350" customFormat="false" ht="12.75" hidden="false" customHeight="false" outlineLevel="0" collapsed="false">
      <c r="B2350" s="68"/>
      <c r="C2350" s="68"/>
      <c r="D2350" s="61"/>
      <c r="E2350" s="69"/>
      <c r="F2350" s="70"/>
      <c r="G2350" s="71"/>
      <c r="H2350" s="67"/>
      <c r="I2350" s="65"/>
      <c r="J2350" s="65"/>
      <c r="K2350" s="65"/>
      <c r="L2350" s="66"/>
    </row>
    <row r="2351" customFormat="false" ht="12.75" hidden="false" customHeight="false" outlineLevel="0" collapsed="false">
      <c r="B2351" s="68"/>
      <c r="C2351" s="68"/>
      <c r="D2351" s="61"/>
      <c r="E2351" s="69"/>
      <c r="F2351" s="70"/>
      <c r="G2351" s="71"/>
      <c r="H2351" s="67"/>
      <c r="I2351" s="65"/>
      <c r="J2351" s="65"/>
      <c r="K2351" s="65"/>
      <c r="L2351" s="66"/>
    </row>
    <row r="2352" customFormat="false" ht="12.75" hidden="false" customHeight="false" outlineLevel="0" collapsed="false">
      <c r="B2352" s="68"/>
      <c r="C2352" s="68"/>
      <c r="D2352" s="61"/>
      <c r="E2352" s="69"/>
      <c r="F2352" s="70"/>
      <c r="G2352" s="71"/>
      <c r="H2352" s="67"/>
      <c r="I2352" s="65"/>
      <c r="J2352" s="65"/>
      <c r="K2352" s="65"/>
      <c r="L2352" s="66"/>
    </row>
    <row r="2353" customFormat="false" ht="12.75" hidden="false" customHeight="false" outlineLevel="0" collapsed="false">
      <c r="B2353" s="68"/>
      <c r="C2353" s="68"/>
      <c r="D2353" s="61"/>
      <c r="E2353" s="69"/>
      <c r="F2353" s="70"/>
      <c r="G2353" s="71"/>
      <c r="H2353" s="67"/>
      <c r="I2353" s="65"/>
      <c r="J2353" s="65"/>
      <c r="K2353" s="65"/>
      <c r="L2353" s="66"/>
    </row>
    <row r="2354" customFormat="false" ht="12.75" hidden="false" customHeight="false" outlineLevel="0" collapsed="false">
      <c r="B2354" s="68"/>
      <c r="C2354" s="68"/>
      <c r="D2354" s="61"/>
      <c r="E2354" s="69"/>
      <c r="F2354" s="70"/>
      <c r="G2354" s="71"/>
      <c r="H2354" s="67"/>
      <c r="I2354" s="65"/>
      <c r="J2354" s="65"/>
      <c r="K2354" s="65"/>
      <c r="L2354" s="66"/>
    </row>
    <row r="2355" customFormat="false" ht="12.75" hidden="false" customHeight="false" outlineLevel="0" collapsed="false">
      <c r="B2355" s="68"/>
      <c r="C2355" s="68"/>
      <c r="D2355" s="61"/>
      <c r="E2355" s="69"/>
      <c r="F2355" s="70"/>
      <c r="G2355" s="71"/>
      <c r="H2355" s="67"/>
      <c r="I2355" s="65"/>
      <c r="J2355" s="65"/>
      <c r="K2355" s="65"/>
      <c r="L2355" s="66"/>
    </row>
    <row r="2356" customFormat="false" ht="12.75" hidden="false" customHeight="false" outlineLevel="0" collapsed="false">
      <c r="B2356" s="68"/>
      <c r="C2356" s="68"/>
      <c r="D2356" s="61"/>
      <c r="E2356" s="69"/>
      <c r="F2356" s="70"/>
      <c r="G2356" s="71"/>
      <c r="H2356" s="67"/>
      <c r="I2356" s="65"/>
      <c r="J2356" s="65"/>
      <c r="K2356" s="65"/>
      <c r="L2356" s="66"/>
    </row>
    <row r="2357" customFormat="false" ht="12.75" hidden="false" customHeight="false" outlineLevel="0" collapsed="false">
      <c r="B2357" s="68"/>
      <c r="C2357" s="68"/>
      <c r="D2357" s="61"/>
      <c r="E2357" s="69"/>
      <c r="F2357" s="70"/>
      <c r="G2357" s="71"/>
      <c r="H2357" s="67"/>
      <c r="I2357" s="65"/>
      <c r="J2357" s="65"/>
      <c r="K2357" s="65"/>
      <c r="L2357" s="66"/>
    </row>
    <row r="2358" customFormat="false" ht="12.75" hidden="false" customHeight="false" outlineLevel="0" collapsed="false">
      <c r="B2358" s="68"/>
      <c r="C2358" s="68"/>
      <c r="D2358" s="61"/>
      <c r="E2358" s="69"/>
      <c r="F2358" s="70"/>
      <c r="G2358" s="71"/>
      <c r="H2358" s="67"/>
      <c r="I2358" s="65"/>
      <c r="J2358" s="65"/>
      <c r="K2358" s="65"/>
      <c r="L2358" s="66"/>
    </row>
    <row r="2359" customFormat="false" ht="12.75" hidden="false" customHeight="false" outlineLevel="0" collapsed="false">
      <c r="B2359" s="68"/>
      <c r="C2359" s="68"/>
      <c r="D2359" s="61"/>
      <c r="E2359" s="69"/>
      <c r="F2359" s="70"/>
      <c r="G2359" s="71"/>
      <c r="H2359" s="67"/>
      <c r="I2359" s="65"/>
      <c r="J2359" s="65"/>
      <c r="K2359" s="65"/>
      <c r="L2359" s="66"/>
    </row>
    <row r="2360" customFormat="false" ht="12.75" hidden="false" customHeight="false" outlineLevel="0" collapsed="false">
      <c r="B2360" s="68"/>
      <c r="C2360" s="68"/>
      <c r="D2360" s="61"/>
      <c r="E2360" s="69"/>
      <c r="F2360" s="70"/>
      <c r="G2360" s="71"/>
      <c r="H2360" s="67"/>
      <c r="I2360" s="65"/>
      <c r="J2360" s="65"/>
      <c r="K2360" s="65"/>
      <c r="L2360" s="66"/>
    </row>
    <row r="2361" customFormat="false" ht="12.75" hidden="false" customHeight="false" outlineLevel="0" collapsed="false">
      <c r="B2361" s="68"/>
      <c r="C2361" s="68"/>
      <c r="D2361" s="61"/>
      <c r="E2361" s="69"/>
      <c r="F2361" s="70"/>
      <c r="G2361" s="71"/>
      <c r="H2361" s="67"/>
      <c r="I2361" s="65"/>
      <c r="J2361" s="65"/>
      <c r="K2361" s="65"/>
      <c r="L2361" s="66"/>
    </row>
    <row r="2362" customFormat="false" ht="12.75" hidden="false" customHeight="false" outlineLevel="0" collapsed="false">
      <c r="B2362" s="68"/>
      <c r="C2362" s="68"/>
      <c r="D2362" s="61"/>
      <c r="E2362" s="69"/>
      <c r="F2362" s="70"/>
      <c r="G2362" s="71"/>
      <c r="H2362" s="67"/>
      <c r="I2362" s="65"/>
      <c r="J2362" s="65"/>
      <c r="K2362" s="65"/>
      <c r="L2362" s="66"/>
    </row>
    <row r="2363" customFormat="false" ht="12.75" hidden="false" customHeight="false" outlineLevel="0" collapsed="false">
      <c r="B2363" s="68"/>
      <c r="C2363" s="68"/>
      <c r="D2363" s="61"/>
      <c r="E2363" s="69"/>
      <c r="F2363" s="70"/>
      <c r="G2363" s="71"/>
      <c r="H2363" s="67"/>
      <c r="I2363" s="65"/>
      <c r="J2363" s="65"/>
      <c r="K2363" s="65"/>
      <c r="L2363" s="66"/>
    </row>
    <row r="2364" customFormat="false" ht="12.75" hidden="false" customHeight="false" outlineLevel="0" collapsed="false">
      <c r="B2364" s="68"/>
      <c r="C2364" s="68"/>
      <c r="D2364" s="61"/>
      <c r="E2364" s="69"/>
      <c r="F2364" s="70"/>
      <c r="G2364" s="71"/>
      <c r="H2364" s="67"/>
      <c r="I2364" s="65"/>
      <c r="J2364" s="65"/>
      <c r="K2364" s="65"/>
      <c r="L2364" s="66"/>
    </row>
    <row r="2365" customFormat="false" ht="12.75" hidden="false" customHeight="false" outlineLevel="0" collapsed="false">
      <c r="B2365" s="68"/>
      <c r="C2365" s="68"/>
      <c r="D2365" s="61"/>
      <c r="E2365" s="69"/>
      <c r="F2365" s="70"/>
      <c r="G2365" s="71"/>
      <c r="H2365" s="67"/>
      <c r="I2365" s="65"/>
      <c r="J2365" s="65"/>
      <c r="K2365" s="65"/>
      <c r="L2365" s="66"/>
    </row>
    <row r="2366" customFormat="false" ht="12.75" hidden="false" customHeight="false" outlineLevel="0" collapsed="false">
      <c r="B2366" s="68"/>
      <c r="C2366" s="68"/>
      <c r="D2366" s="61"/>
      <c r="E2366" s="69"/>
      <c r="F2366" s="70"/>
      <c r="G2366" s="71"/>
      <c r="H2366" s="67"/>
      <c r="I2366" s="65"/>
      <c r="J2366" s="65"/>
      <c r="K2366" s="65"/>
      <c r="L2366" s="66"/>
    </row>
    <row r="2367" customFormat="false" ht="12.75" hidden="false" customHeight="false" outlineLevel="0" collapsed="false">
      <c r="B2367" s="68"/>
      <c r="C2367" s="68"/>
      <c r="D2367" s="61"/>
      <c r="E2367" s="69"/>
      <c r="F2367" s="70"/>
      <c r="G2367" s="71"/>
      <c r="H2367" s="67"/>
      <c r="I2367" s="65"/>
      <c r="J2367" s="65"/>
      <c r="K2367" s="65"/>
      <c r="L2367" s="66"/>
    </row>
    <row r="2368" customFormat="false" ht="12.75" hidden="false" customHeight="false" outlineLevel="0" collapsed="false">
      <c r="B2368" s="68"/>
      <c r="C2368" s="68"/>
      <c r="D2368" s="61"/>
      <c r="E2368" s="69"/>
      <c r="F2368" s="70"/>
      <c r="G2368" s="71"/>
      <c r="H2368" s="67"/>
      <c r="I2368" s="65"/>
      <c r="J2368" s="65"/>
      <c r="K2368" s="65"/>
      <c r="L2368" s="66"/>
    </row>
    <row r="2369" customFormat="false" ht="12.75" hidden="false" customHeight="false" outlineLevel="0" collapsed="false">
      <c r="B2369" s="68"/>
      <c r="C2369" s="68"/>
      <c r="D2369" s="61"/>
      <c r="E2369" s="69"/>
      <c r="F2369" s="70"/>
      <c r="G2369" s="71"/>
      <c r="H2369" s="64"/>
      <c r="I2369" s="65"/>
      <c r="J2369" s="65"/>
      <c r="K2369" s="65"/>
      <c r="L2369" s="66"/>
    </row>
    <row r="2370" customFormat="false" ht="12.75" hidden="false" customHeight="false" outlineLevel="0" collapsed="false">
      <c r="B2370" s="68"/>
      <c r="C2370" s="68"/>
      <c r="D2370" s="61"/>
      <c r="E2370" s="69"/>
      <c r="F2370" s="70"/>
      <c r="G2370" s="71"/>
      <c r="H2370" s="67"/>
      <c r="I2370" s="65"/>
      <c r="J2370" s="65"/>
      <c r="K2370" s="65"/>
      <c r="L2370" s="66"/>
    </row>
    <row r="2371" customFormat="false" ht="12.75" hidden="false" customHeight="false" outlineLevel="0" collapsed="false">
      <c r="B2371" s="68"/>
      <c r="C2371" s="68"/>
      <c r="D2371" s="61"/>
      <c r="E2371" s="69"/>
      <c r="F2371" s="70"/>
      <c r="G2371" s="71"/>
      <c r="H2371" s="67"/>
      <c r="I2371" s="65"/>
      <c r="J2371" s="65"/>
      <c r="K2371" s="65"/>
      <c r="L2371" s="66"/>
    </row>
    <row r="2372" customFormat="false" ht="12.75" hidden="false" customHeight="false" outlineLevel="0" collapsed="false">
      <c r="B2372" s="68"/>
      <c r="C2372" s="68"/>
      <c r="D2372" s="61"/>
      <c r="E2372" s="69"/>
      <c r="F2372" s="70"/>
      <c r="G2372" s="71"/>
      <c r="H2372" s="67"/>
      <c r="I2372" s="65"/>
      <c r="J2372" s="65"/>
      <c r="K2372" s="65"/>
      <c r="L2372" s="66"/>
    </row>
    <row r="2373" customFormat="false" ht="12.75" hidden="false" customHeight="false" outlineLevel="0" collapsed="false">
      <c r="B2373" s="68"/>
      <c r="C2373" s="68"/>
      <c r="D2373" s="61"/>
      <c r="E2373" s="69"/>
      <c r="F2373" s="70"/>
      <c r="G2373" s="71"/>
      <c r="H2373" s="67"/>
      <c r="I2373" s="65"/>
      <c r="J2373" s="65"/>
      <c r="K2373" s="65"/>
      <c r="L2373" s="66"/>
    </row>
    <row r="2374" customFormat="false" ht="12.75" hidden="false" customHeight="false" outlineLevel="0" collapsed="false">
      <c r="B2374" s="68"/>
      <c r="C2374" s="68"/>
      <c r="D2374" s="61"/>
      <c r="E2374" s="69"/>
      <c r="F2374" s="70"/>
      <c r="G2374" s="71"/>
      <c r="H2374" s="67"/>
      <c r="I2374" s="65"/>
      <c r="J2374" s="65"/>
      <c r="K2374" s="65"/>
      <c r="L2374" s="66"/>
    </row>
    <row r="2375" customFormat="false" ht="12.75" hidden="false" customHeight="false" outlineLevel="0" collapsed="false">
      <c r="B2375" s="68"/>
      <c r="C2375" s="68"/>
      <c r="D2375" s="61"/>
      <c r="E2375" s="69"/>
      <c r="F2375" s="70"/>
      <c r="G2375" s="71"/>
      <c r="H2375" s="67"/>
      <c r="I2375" s="65"/>
      <c r="J2375" s="65"/>
      <c r="K2375" s="65"/>
      <c r="L2375" s="66"/>
    </row>
    <row r="2376" customFormat="false" ht="12.75" hidden="false" customHeight="false" outlineLevel="0" collapsed="false">
      <c r="B2376" s="68"/>
      <c r="C2376" s="68"/>
      <c r="D2376" s="61"/>
      <c r="E2376" s="69"/>
      <c r="F2376" s="70"/>
      <c r="G2376" s="71"/>
      <c r="H2376" s="67"/>
      <c r="I2376" s="65"/>
      <c r="J2376" s="65"/>
      <c r="K2376" s="65"/>
      <c r="L2376" s="66"/>
    </row>
    <row r="2377" customFormat="false" ht="12.75" hidden="false" customHeight="false" outlineLevel="0" collapsed="false">
      <c r="B2377" s="68"/>
      <c r="C2377" s="68"/>
      <c r="D2377" s="61"/>
      <c r="E2377" s="69"/>
      <c r="F2377" s="70"/>
      <c r="G2377" s="71"/>
      <c r="H2377" s="67"/>
      <c r="I2377" s="65"/>
      <c r="J2377" s="65"/>
      <c r="K2377" s="65"/>
      <c r="L2377" s="66"/>
    </row>
    <row r="2378" customFormat="false" ht="12.75" hidden="false" customHeight="false" outlineLevel="0" collapsed="false">
      <c r="B2378" s="68"/>
      <c r="C2378" s="68"/>
      <c r="D2378" s="61"/>
      <c r="E2378" s="69"/>
      <c r="F2378" s="70"/>
      <c r="G2378" s="71"/>
      <c r="H2378" s="67"/>
      <c r="I2378" s="65"/>
      <c r="J2378" s="65"/>
      <c r="K2378" s="65"/>
      <c r="L2378" s="66"/>
    </row>
    <row r="2379" customFormat="false" ht="12.75" hidden="false" customHeight="false" outlineLevel="0" collapsed="false">
      <c r="B2379" s="68"/>
      <c r="C2379" s="68"/>
      <c r="D2379" s="61"/>
      <c r="E2379" s="69"/>
      <c r="F2379" s="70"/>
      <c r="G2379" s="71"/>
      <c r="H2379" s="67"/>
      <c r="I2379" s="65"/>
      <c r="J2379" s="65"/>
      <c r="K2379" s="65"/>
      <c r="L2379" s="66"/>
    </row>
    <row r="2380" customFormat="false" ht="12.75" hidden="false" customHeight="false" outlineLevel="0" collapsed="false">
      <c r="B2380" s="68"/>
      <c r="C2380" s="68"/>
      <c r="D2380" s="61"/>
      <c r="E2380" s="69"/>
      <c r="F2380" s="70"/>
      <c r="G2380" s="71"/>
      <c r="H2380" s="67"/>
      <c r="I2380" s="65"/>
      <c r="J2380" s="65"/>
      <c r="K2380" s="65"/>
      <c r="L2380" s="66"/>
    </row>
    <row r="2381" customFormat="false" ht="12.75" hidden="false" customHeight="false" outlineLevel="0" collapsed="false">
      <c r="B2381" s="68"/>
      <c r="C2381" s="68"/>
      <c r="D2381" s="61"/>
      <c r="E2381" s="69"/>
      <c r="F2381" s="70"/>
      <c r="G2381" s="71"/>
      <c r="H2381" s="67"/>
      <c r="I2381" s="65"/>
      <c r="J2381" s="65"/>
      <c r="K2381" s="65"/>
      <c r="L2381" s="66"/>
    </row>
    <row r="2382" customFormat="false" ht="12.75" hidden="false" customHeight="false" outlineLevel="0" collapsed="false">
      <c r="B2382" s="68"/>
      <c r="C2382" s="68"/>
      <c r="D2382" s="61"/>
      <c r="E2382" s="69"/>
      <c r="F2382" s="70"/>
      <c r="G2382" s="71"/>
      <c r="H2382" s="67"/>
      <c r="I2382" s="65"/>
      <c r="J2382" s="65"/>
      <c r="K2382" s="65"/>
      <c r="L2382" s="66"/>
    </row>
    <row r="2383" customFormat="false" ht="12.75" hidden="false" customHeight="false" outlineLevel="0" collapsed="false">
      <c r="B2383" s="68"/>
      <c r="C2383" s="68"/>
      <c r="D2383" s="61"/>
      <c r="E2383" s="69"/>
      <c r="F2383" s="70"/>
      <c r="G2383" s="71"/>
      <c r="H2383" s="67"/>
      <c r="I2383" s="65"/>
      <c r="J2383" s="65"/>
      <c r="K2383" s="65"/>
      <c r="L2383" s="66"/>
    </row>
    <row r="2384" customFormat="false" ht="12.75" hidden="false" customHeight="false" outlineLevel="0" collapsed="false">
      <c r="B2384" s="68"/>
      <c r="C2384" s="68"/>
      <c r="D2384" s="61"/>
      <c r="E2384" s="69"/>
      <c r="F2384" s="70"/>
      <c r="G2384" s="71"/>
      <c r="H2384" s="67"/>
      <c r="I2384" s="65"/>
      <c r="J2384" s="65"/>
      <c r="K2384" s="65"/>
      <c r="L2384" s="66"/>
    </row>
    <row r="2385" customFormat="false" ht="12.75" hidden="false" customHeight="false" outlineLevel="0" collapsed="false">
      <c r="B2385" s="68"/>
      <c r="C2385" s="68"/>
      <c r="D2385" s="61"/>
      <c r="E2385" s="69"/>
      <c r="F2385" s="70"/>
      <c r="G2385" s="71"/>
      <c r="H2385" s="67"/>
      <c r="I2385" s="65"/>
      <c r="J2385" s="65"/>
      <c r="K2385" s="65"/>
      <c r="L2385" s="66"/>
    </row>
    <row r="2386" customFormat="false" ht="12.75" hidden="false" customHeight="false" outlineLevel="0" collapsed="false">
      <c r="B2386" s="68"/>
      <c r="C2386" s="68"/>
      <c r="D2386" s="61"/>
      <c r="E2386" s="69"/>
      <c r="F2386" s="70"/>
      <c r="G2386" s="71"/>
      <c r="H2386" s="67"/>
      <c r="I2386" s="65"/>
      <c r="J2386" s="65"/>
      <c r="K2386" s="65"/>
      <c r="L2386" s="66"/>
    </row>
    <row r="2387" customFormat="false" ht="12.75" hidden="false" customHeight="false" outlineLevel="0" collapsed="false">
      <c r="B2387" s="68"/>
      <c r="C2387" s="68"/>
      <c r="D2387" s="61"/>
      <c r="E2387" s="69"/>
      <c r="F2387" s="70"/>
      <c r="G2387" s="71"/>
      <c r="H2387" s="67"/>
      <c r="I2387" s="65"/>
      <c r="J2387" s="65"/>
      <c r="K2387" s="65"/>
      <c r="L2387" s="66"/>
    </row>
    <row r="2388" customFormat="false" ht="12.75" hidden="false" customHeight="false" outlineLevel="0" collapsed="false">
      <c r="B2388" s="68"/>
      <c r="C2388" s="68"/>
      <c r="D2388" s="61"/>
      <c r="E2388" s="69"/>
      <c r="F2388" s="70"/>
      <c r="G2388" s="71"/>
      <c r="H2388" s="67"/>
      <c r="I2388" s="65"/>
      <c r="J2388" s="65"/>
      <c r="K2388" s="65"/>
      <c r="L2388" s="66"/>
    </row>
    <row r="2389" customFormat="false" ht="12.75" hidden="false" customHeight="false" outlineLevel="0" collapsed="false">
      <c r="B2389" s="68"/>
      <c r="C2389" s="68"/>
      <c r="D2389" s="61"/>
      <c r="E2389" s="69"/>
      <c r="F2389" s="70"/>
      <c r="G2389" s="71"/>
      <c r="H2389" s="67"/>
      <c r="I2389" s="65"/>
      <c r="J2389" s="65"/>
      <c r="K2389" s="65"/>
      <c r="L2389" s="66"/>
    </row>
    <row r="2390" customFormat="false" ht="12.75" hidden="false" customHeight="false" outlineLevel="0" collapsed="false">
      <c r="B2390" s="68"/>
      <c r="C2390" s="68"/>
      <c r="D2390" s="61"/>
      <c r="E2390" s="69"/>
      <c r="F2390" s="70"/>
      <c r="G2390" s="71"/>
      <c r="H2390" s="67"/>
      <c r="I2390" s="65"/>
      <c r="J2390" s="65"/>
      <c r="K2390" s="65"/>
      <c r="L2390" s="66"/>
    </row>
    <row r="2391" customFormat="false" ht="12.75" hidden="false" customHeight="false" outlineLevel="0" collapsed="false">
      <c r="B2391" s="68"/>
      <c r="C2391" s="68"/>
      <c r="D2391" s="61"/>
      <c r="E2391" s="69"/>
      <c r="F2391" s="70"/>
      <c r="G2391" s="71"/>
      <c r="H2391" s="67"/>
      <c r="I2391" s="65"/>
      <c r="J2391" s="65"/>
      <c r="K2391" s="65"/>
      <c r="L2391" s="66"/>
    </row>
    <row r="2392" customFormat="false" ht="12.75" hidden="false" customHeight="false" outlineLevel="0" collapsed="false">
      <c r="B2392" s="68"/>
      <c r="C2392" s="68"/>
      <c r="D2392" s="61"/>
      <c r="E2392" s="69"/>
      <c r="F2392" s="70"/>
      <c r="G2392" s="71"/>
      <c r="H2392" s="64"/>
      <c r="I2392" s="65"/>
      <c r="J2392" s="65"/>
      <c r="K2392" s="65"/>
      <c r="L2392" s="66"/>
    </row>
    <row r="2393" customFormat="false" ht="12.75" hidden="false" customHeight="false" outlineLevel="0" collapsed="false">
      <c r="B2393" s="68"/>
      <c r="C2393" s="68"/>
      <c r="D2393" s="61"/>
      <c r="E2393" s="69"/>
      <c r="F2393" s="70"/>
      <c r="G2393" s="71"/>
      <c r="H2393" s="67"/>
      <c r="I2393" s="65"/>
      <c r="J2393" s="65"/>
      <c r="K2393" s="65"/>
      <c r="L2393" s="66"/>
    </row>
    <row r="2394" customFormat="false" ht="12.75" hidden="false" customHeight="false" outlineLevel="0" collapsed="false">
      <c r="B2394" s="68"/>
      <c r="C2394" s="68"/>
      <c r="D2394" s="61"/>
      <c r="E2394" s="69"/>
      <c r="F2394" s="70"/>
      <c r="G2394" s="71"/>
      <c r="H2394" s="67"/>
      <c r="I2394" s="65"/>
      <c r="J2394" s="65"/>
      <c r="K2394" s="65"/>
      <c r="L2394" s="66"/>
    </row>
    <row r="2395" customFormat="false" ht="12.75" hidden="false" customHeight="false" outlineLevel="0" collapsed="false">
      <c r="B2395" s="68"/>
      <c r="C2395" s="68"/>
      <c r="D2395" s="61"/>
      <c r="E2395" s="69"/>
      <c r="F2395" s="70"/>
      <c r="G2395" s="71"/>
      <c r="H2395" s="67"/>
      <c r="I2395" s="65"/>
      <c r="J2395" s="65"/>
      <c r="K2395" s="65"/>
      <c r="L2395" s="66"/>
    </row>
    <row r="2396" customFormat="false" ht="12.75" hidden="false" customHeight="false" outlineLevel="0" collapsed="false">
      <c r="B2396" s="68"/>
      <c r="C2396" s="68"/>
      <c r="D2396" s="61"/>
      <c r="E2396" s="69"/>
      <c r="F2396" s="70"/>
      <c r="G2396" s="71"/>
      <c r="H2396" s="67"/>
      <c r="I2396" s="65"/>
      <c r="J2396" s="65"/>
      <c r="K2396" s="65"/>
      <c r="L2396" s="66"/>
    </row>
    <row r="2397" customFormat="false" ht="12.75" hidden="false" customHeight="false" outlineLevel="0" collapsed="false">
      <c r="B2397" s="68"/>
      <c r="C2397" s="68"/>
      <c r="D2397" s="61"/>
      <c r="E2397" s="69"/>
      <c r="F2397" s="70"/>
      <c r="G2397" s="71"/>
      <c r="H2397" s="67"/>
      <c r="I2397" s="65"/>
      <c r="J2397" s="65"/>
      <c r="K2397" s="65"/>
      <c r="L2397" s="66"/>
    </row>
    <row r="2398" customFormat="false" ht="12.75" hidden="false" customHeight="false" outlineLevel="0" collapsed="false">
      <c r="B2398" s="68"/>
      <c r="C2398" s="68"/>
      <c r="D2398" s="61"/>
      <c r="E2398" s="69"/>
      <c r="F2398" s="70"/>
      <c r="G2398" s="71"/>
      <c r="H2398" s="67"/>
      <c r="I2398" s="65"/>
      <c r="J2398" s="65"/>
      <c r="K2398" s="65"/>
      <c r="L2398" s="66"/>
    </row>
    <row r="2399" customFormat="false" ht="12.75" hidden="false" customHeight="false" outlineLevel="0" collapsed="false">
      <c r="B2399" s="68"/>
      <c r="C2399" s="68"/>
      <c r="D2399" s="61"/>
      <c r="E2399" s="69"/>
      <c r="F2399" s="70"/>
      <c r="G2399" s="71"/>
      <c r="H2399" s="67"/>
      <c r="I2399" s="65"/>
      <c r="J2399" s="65"/>
      <c r="K2399" s="65"/>
      <c r="L2399" s="66"/>
    </row>
    <row r="2400" customFormat="false" ht="12.75" hidden="false" customHeight="false" outlineLevel="0" collapsed="false">
      <c r="B2400" s="68"/>
      <c r="C2400" s="68"/>
      <c r="D2400" s="61"/>
      <c r="E2400" s="69"/>
      <c r="F2400" s="70"/>
      <c r="G2400" s="71"/>
      <c r="H2400" s="67"/>
      <c r="I2400" s="65"/>
      <c r="J2400" s="65"/>
      <c r="K2400" s="65"/>
      <c r="L2400" s="66"/>
    </row>
    <row r="2401" customFormat="false" ht="12.75" hidden="false" customHeight="false" outlineLevel="0" collapsed="false">
      <c r="B2401" s="68"/>
      <c r="C2401" s="68"/>
      <c r="D2401" s="61"/>
      <c r="E2401" s="69"/>
      <c r="F2401" s="70"/>
      <c r="G2401" s="71"/>
      <c r="H2401" s="67"/>
      <c r="I2401" s="65"/>
      <c r="J2401" s="65"/>
      <c r="K2401" s="65"/>
      <c r="L2401" s="66"/>
    </row>
    <row r="2402" customFormat="false" ht="12.75" hidden="false" customHeight="false" outlineLevel="0" collapsed="false">
      <c r="B2402" s="68"/>
      <c r="C2402" s="68"/>
      <c r="D2402" s="61"/>
      <c r="E2402" s="69"/>
      <c r="F2402" s="70"/>
      <c r="G2402" s="71"/>
      <c r="H2402" s="67"/>
      <c r="I2402" s="65"/>
      <c r="J2402" s="65"/>
      <c r="K2402" s="65"/>
      <c r="L2402" s="66"/>
    </row>
    <row r="2403" customFormat="false" ht="12.75" hidden="false" customHeight="false" outlineLevel="0" collapsed="false">
      <c r="B2403" s="68"/>
      <c r="C2403" s="68"/>
      <c r="D2403" s="61"/>
      <c r="E2403" s="69"/>
      <c r="F2403" s="70"/>
      <c r="G2403" s="71"/>
      <c r="H2403" s="67"/>
      <c r="I2403" s="65"/>
      <c r="J2403" s="65"/>
      <c r="K2403" s="65"/>
      <c r="L2403" s="66"/>
    </row>
    <row r="2404" customFormat="false" ht="12.75" hidden="false" customHeight="false" outlineLevel="0" collapsed="false">
      <c r="B2404" s="68"/>
      <c r="C2404" s="68"/>
      <c r="D2404" s="61"/>
      <c r="E2404" s="69"/>
      <c r="F2404" s="70"/>
      <c r="G2404" s="71"/>
      <c r="H2404" s="67"/>
      <c r="I2404" s="65"/>
      <c r="J2404" s="65"/>
      <c r="K2404" s="65"/>
      <c r="L2404" s="66"/>
    </row>
    <row r="2405" customFormat="false" ht="12.75" hidden="false" customHeight="false" outlineLevel="0" collapsed="false">
      <c r="B2405" s="68"/>
      <c r="C2405" s="68"/>
      <c r="D2405" s="61"/>
      <c r="E2405" s="69"/>
      <c r="F2405" s="70"/>
      <c r="G2405" s="71"/>
      <c r="H2405" s="67"/>
      <c r="I2405" s="65"/>
      <c r="J2405" s="65"/>
      <c r="K2405" s="65"/>
      <c r="L2405" s="66"/>
    </row>
    <row r="2406" customFormat="false" ht="12.75" hidden="false" customHeight="false" outlineLevel="0" collapsed="false">
      <c r="B2406" s="68"/>
      <c r="C2406" s="68"/>
      <c r="D2406" s="61"/>
      <c r="E2406" s="69"/>
      <c r="F2406" s="70"/>
      <c r="G2406" s="71"/>
      <c r="H2406" s="67"/>
      <c r="I2406" s="65"/>
      <c r="J2406" s="65"/>
      <c r="K2406" s="65"/>
      <c r="L2406" s="66"/>
    </row>
    <row r="2407" customFormat="false" ht="12.75" hidden="false" customHeight="false" outlineLevel="0" collapsed="false">
      <c r="B2407" s="68"/>
      <c r="C2407" s="68"/>
      <c r="D2407" s="61"/>
      <c r="E2407" s="69"/>
      <c r="F2407" s="70"/>
      <c r="G2407" s="71"/>
      <c r="H2407" s="67"/>
      <c r="I2407" s="65"/>
      <c r="J2407" s="65"/>
      <c r="K2407" s="65"/>
      <c r="L2407" s="66"/>
    </row>
    <row r="2408" customFormat="false" ht="12.75" hidden="false" customHeight="false" outlineLevel="0" collapsed="false">
      <c r="B2408" s="68"/>
      <c r="C2408" s="68"/>
      <c r="D2408" s="61"/>
      <c r="E2408" s="69"/>
      <c r="F2408" s="70"/>
      <c r="G2408" s="71"/>
      <c r="H2408" s="67"/>
      <c r="I2408" s="65"/>
      <c r="J2408" s="65"/>
      <c r="K2408" s="65"/>
      <c r="L2408" s="66"/>
    </row>
    <row r="2409" customFormat="false" ht="12.75" hidden="false" customHeight="false" outlineLevel="0" collapsed="false">
      <c r="B2409" s="68"/>
      <c r="C2409" s="68"/>
      <c r="D2409" s="61"/>
      <c r="E2409" s="69"/>
      <c r="F2409" s="70"/>
      <c r="G2409" s="71"/>
      <c r="H2409" s="67"/>
      <c r="I2409" s="65"/>
      <c r="J2409" s="65"/>
      <c r="K2409" s="65"/>
      <c r="L2409" s="66"/>
    </row>
    <row r="2410" customFormat="false" ht="12.75" hidden="false" customHeight="false" outlineLevel="0" collapsed="false">
      <c r="B2410" s="68"/>
      <c r="C2410" s="68"/>
      <c r="D2410" s="61"/>
      <c r="E2410" s="69"/>
      <c r="F2410" s="70"/>
      <c r="G2410" s="71"/>
      <c r="H2410" s="67"/>
      <c r="I2410" s="65"/>
      <c r="J2410" s="65"/>
      <c r="K2410" s="65"/>
      <c r="L2410" s="66"/>
    </row>
    <row r="2411" customFormat="false" ht="12.75" hidden="false" customHeight="false" outlineLevel="0" collapsed="false">
      <c r="B2411" s="68"/>
      <c r="C2411" s="68"/>
      <c r="D2411" s="61"/>
      <c r="E2411" s="69"/>
      <c r="F2411" s="70"/>
      <c r="G2411" s="71"/>
      <c r="H2411" s="67"/>
      <c r="I2411" s="65"/>
      <c r="J2411" s="65"/>
      <c r="K2411" s="65"/>
      <c r="L2411" s="66"/>
    </row>
    <row r="2412" customFormat="false" ht="12.75" hidden="false" customHeight="false" outlineLevel="0" collapsed="false">
      <c r="B2412" s="68"/>
      <c r="C2412" s="68"/>
      <c r="D2412" s="61"/>
      <c r="E2412" s="69"/>
      <c r="F2412" s="70"/>
      <c r="G2412" s="71"/>
      <c r="H2412" s="67"/>
      <c r="I2412" s="65"/>
      <c r="J2412" s="65"/>
      <c r="K2412" s="65"/>
      <c r="L2412" s="66"/>
    </row>
    <row r="2413" customFormat="false" ht="12.75" hidden="false" customHeight="false" outlineLevel="0" collapsed="false">
      <c r="B2413" s="68"/>
      <c r="C2413" s="68"/>
      <c r="D2413" s="61"/>
      <c r="E2413" s="69"/>
      <c r="F2413" s="70"/>
      <c r="G2413" s="71"/>
      <c r="H2413" s="67"/>
      <c r="I2413" s="65"/>
      <c r="J2413" s="65"/>
      <c r="K2413" s="65"/>
      <c r="L2413" s="66"/>
    </row>
    <row r="2414" customFormat="false" ht="12.75" hidden="false" customHeight="false" outlineLevel="0" collapsed="false">
      <c r="B2414" s="68"/>
      <c r="C2414" s="68"/>
      <c r="D2414" s="61"/>
      <c r="E2414" s="69"/>
      <c r="F2414" s="70"/>
      <c r="G2414" s="71"/>
      <c r="H2414" s="67"/>
      <c r="I2414" s="65"/>
      <c r="J2414" s="65"/>
      <c r="K2414" s="65"/>
      <c r="L2414" s="66"/>
    </row>
    <row r="2415" customFormat="false" ht="12.75" hidden="false" customHeight="false" outlineLevel="0" collapsed="false">
      <c r="B2415" s="68"/>
      <c r="C2415" s="68"/>
      <c r="D2415" s="61"/>
      <c r="E2415" s="69"/>
      <c r="F2415" s="70"/>
      <c r="G2415" s="71"/>
      <c r="H2415" s="67"/>
      <c r="I2415" s="65"/>
      <c r="J2415" s="65"/>
      <c r="K2415" s="65"/>
      <c r="L2415" s="66"/>
    </row>
    <row r="2416" customFormat="false" ht="12.75" hidden="false" customHeight="false" outlineLevel="0" collapsed="false">
      <c r="B2416" s="68"/>
      <c r="C2416" s="68"/>
      <c r="D2416" s="61"/>
      <c r="E2416" s="69"/>
      <c r="F2416" s="70"/>
      <c r="G2416" s="71"/>
      <c r="H2416" s="67"/>
      <c r="I2416" s="65"/>
      <c r="J2416" s="65"/>
      <c r="K2416" s="65"/>
      <c r="L2416" s="66"/>
    </row>
    <row r="2417" customFormat="false" ht="12.75" hidden="false" customHeight="false" outlineLevel="0" collapsed="false">
      <c r="B2417" s="68"/>
      <c r="C2417" s="68"/>
      <c r="D2417" s="61"/>
      <c r="E2417" s="69"/>
      <c r="F2417" s="70"/>
      <c r="G2417" s="71"/>
      <c r="H2417" s="64"/>
      <c r="I2417" s="65"/>
      <c r="J2417" s="65"/>
      <c r="K2417" s="65"/>
      <c r="L2417" s="66"/>
    </row>
    <row r="2418" customFormat="false" ht="12.75" hidden="false" customHeight="false" outlineLevel="0" collapsed="false">
      <c r="B2418" s="68"/>
      <c r="C2418" s="68"/>
      <c r="D2418" s="61"/>
      <c r="E2418" s="69"/>
      <c r="F2418" s="70"/>
      <c r="G2418" s="71"/>
      <c r="H2418" s="67"/>
      <c r="I2418" s="65"/>
      <c r="J2418" s="65"/>
      <c r="K2418" s="65"/>
      <c r="L2418" s="66"/>
    </row>
    <row r="2419" customFormat="false" ht="12.75" hidden="false" customHeight="false" outlineLevel="0" collapsed="false">
      <c r="B2419" s="68"/>
      <c r="C2419" s="68"/>
      <c r="D2419" s="61"/>
      <c r="E2419" s="69"/>
      <c r="F2419" s="70"/>
      <c r="G2419" s="71"/>
      <c r="H2419" s="67"/>
      <c r="I2419" s="65"/>
      <c r="J2419" s="65"/>
      <c r="K2419" s="65"/>
      <c r="L2419" s="66"/>
    </row>
    <row r="2420" customFormat="false" ht="12.75" hidden="false" customHeight="false" outlineLevel="0" collapsed="false">
      <c r="B2420" s="68"/>
      <c r="C2420" s="68"/>
      <c r="D2420" s="61"/>
      <c r="E2420" s="69"/>
      <c r="F2420" s="70"/>
      <c r="G2420" s="71"/>
      <c r="H2420" s="67"/>
      <c r="I2420" s="65"/>
      <c r="J2420" s="65"/>
      <c r="K2420" s="65"/>
      <c r="L2420" s="66"/>
    </row>
    <row r="2421" customFormat="false" ht="12.75" hidden="false" customHeight="false" outlineLevel="0" collapsed="false">
      <c r="B2421" s="68"/>
      <c r="C2421" s="68"/>
      <c r="D2421" s="61"/>
      <c r="E2421" s="69"/>
      <c r="F2421" s="70"/>
      <c r="G2421" s="71"/>
      <c r="H2421" s="67"/>
      <c r="I2421" s="65"/>
      <c r="J2421" s="65"/>
      <c r="K2421" s="65"/>
      <c r="L2421" s="66"/>
    </row>
    <row r="2422" customFormat="false" ht="12.75" hidden="false" customHeight="false" outlineLevel="0" collapsed="false">
      <c r="B2422" s="68"/>
      <c r="C2422" s="68"/>
      <c r="D2422" s="61"/>
      <c r="E2422" s="69"/>
      <c r="F2422" s="70"/>
      <c r="G2422" s="71"/>
      <c r="H2422" s="67"/>
      <c r="I2422" s="65"/>
      <c r="J2422" s="65"/>
      <c r="K2422" s="65"/>
      <c r="L2422" s="66"/>
    </row>
    <row r="2423" customFormat="false" ht="12.75" hidden="false" customHeight="false" outlineLevel="0" collapsed="false">
      <c r="B2423" s="68"/>
      <c r="C2423" s="68"/>
      <c r="D2423" s="61"/>
      <c r="E2423" s="69"/>
      <c r="F2423" s="70"/>
      <c r="G2423" s="71"/>
      <c r="H2423" s="67"/>
      <c r="I2423" s="65"/>
      <c r="J2423" s="65"/>
      <c r="K2423" s="65"/>
      <c r="L2423" s="66"/>
    </row>
    <row r="2424" customFormat="false" ht="12.75" hidden="false" customHeight="false" outlineLevel="0" collapsed="false">
      <c r="B2424" s="68"/>
      <c r="C2424" s="68"/>
      <c r="D2424" s="61"/>
      <c r="E2424" s="69"/>
      <c r="F2424" s="70"/>
      <c r="G2424" s="71"/>
      <c r="H2424" s="67"/>
      <c r="I2424" s="65"/>
      <c r="J2424" s="65"/>
      <c r="K2424" s="65"/>
      <c r="L2424" s="66"/>
    </row>
    <row r="2425" customFormat="false" ht="12.75" hidden="false" customHeight="false" outlineLevel="0" collapsed="false">
      <c r="B2425" s="68"/>
      <c r="C2425" s="68"/>
      <c r="D2425" s="61"/>
      <c r="E2425" s="69"/>
      <c r="F2425" s="70"/>
      <c r="G2425" s="71"/>
      <c r="H2425" s="67"/>
      <c r="I2425" s="65"/>
      <c r="J2425" s="65"/>
      <c r="K2425" s="65"/>
      <c r="L2425" s="66"/>
    </row>
    <row r="2426" customFormat="false" ht="12.75" hidden="false" customHeight="false" outlineLevel="0" collapsed="false">
      <c r="B2426" s="68"/>
      <c r="C2426" s="68"/>
      <c r="D2426" s="61"/>
      <c r="E2426" s="69"/>
      <c r="F2426" s="70"/>
      <c r="G2426" s="71"/>
      <c r="H2426" s="67"/>
      <c r="I2426" s="65"/>
      <c r="J2426" s="65"/>
      <c r="K2426" s="65"/>
      <c r="L2426" s="66"/>
    </row>
    <row r="2427" customFormat="false" ht="12.75" hidden="false" customHeight="false" outlineLevel="0" collapsed="false">
      <c r="B2427" s="68"/>
      <c r="C2427" s="68"/>
      <c r="D2427" s="61"/>
      <c r="E2427" s="69"/>
      <c r="F2427" s="70"/>
      <c r="G2427" s="71"/>
      <c r="H2427" s="67"/>
      <c r="I2427" s="65"/>
      <c r="J2427" s="65"/>
      <c r="K2427" s="65"/>
      <c r="L2427" s="66"/>
    </row>
    <row r="2428" customFormat="false" ht="12.75" hidden="false" customHeight="false" outlineLevel="0" collapsed="false">
      <c r="B2428" s="68"/>
      <c r="C2428" s="68"/>
      <c r="D2428" s="61"/>
      <c r="E2428" s="69"/>
      <c r="F2428" s="70"/>
      <c r="G2428" s="71"/>
      <c r="H2428" s="67"/>
      <c r="I2428" s="65"/>
      <c r="J2428" s="65"/>
      <c r="K2428" s="65"/>
      <c r="L2428" s="66"/>
    </row>
    <row r="2429" customFormat="false" ht="12.75" hidden="false" customHeight="false" outlineLevel="0" collapsed="false">
      <c r="B2429" s="68"/>
      <c r="C2429" s="68"/>
      <c r="D2429" s="61"/>
      <c r="E2429" s="69"/>
      <c r="F2429" s="70"/>
      <c r="G2429" s="71"/>
      <c r="H2429" s="67"/>
      <c r="I2429" s="65"/>
      <c r="J2429" s="65"/>
      <c r="K2429" s="65"/>
      <c r="L2429" s="66"/>
    </row>
    <row r="2430" customFormat="false" ht="12.75" hidden="false" customHeight="false" outlineLevel="0" collapsed="false">
      <c r="B2430" s="68"/>
      <c r="C2430" s="68"/>
      <c r="D2430" s="61"/>
      <c r="E2430" s="69"/>
      <c r="F2430" s="70"/>
      <c r="G2430" s="71"/>
      <c r="H2430" s="67"/>
      <c r="I2430" s="65"/>
      <c r="J2430" s="65"/>
      <c r="K2430" s="65"/>
      <c r="L2430" s="66"/>
    </row>
    <row r="2431" customFormat="false" ht="12.75" hidden="false" customHeight="false" outlineLevel="0" collapsed="false">
      <c r="B2431" s="68"/>
      <c r="C2431" s="68"/>
      <c r="D2431" s="61"/>
      <c r="E2431" s="69"/>
      <c r="F2431" s="70"/>
      <c r="G2431" s="71"/>
      <c r="H2431" s="67"/>
      <c r="I2431" s="65"/>
      <c r="J2431" s="65"/>
      <c r="K2431" s="65"/>
      <c r="L2431" s="66"/>
    </row>
    <row r="2432" customFormat="false" ht="12.75" hidden="false" customHeight="false" outlineLevel="0" collapsed="false">
      <c r="B2432" s="68"/>
      <c r="C2432" s="68"/>
      <c r="D2432" s="61"/>
      <c r="E2432" s="69"/>
      <c r="F2432" s="70"/>
      <c r="G2432" s="71"/>
      <c r="H2432" s="67"/>
      <c r="I2432" s="65"/>
      <c r="J2432" s="65"/>
      <c r="K2432" s="65"/>
      <c r="L2432" s="66"/>
    </row>
    <row r="2433" customFormat="false" ht="12.75" hidden="false" customHeight="false" outlineLevel="0" collapsed="false">
      <c r="B2433" s="68"/>
      <c r="C2433" s="68"/>
      <c r="D2433" s="61"/>
      <c r="E2433" s="69"/>
      <c r="F2433" s="70"/>
      <c r="G2433" s="71"/>
      <c r="H2433" s="67"/>
      <c r="I2433" s="65"/>
      <c r="J2433" s="65"/>
      <c r="K2433" s="65"/>
      <c r="L2433" s="66"/>
    </row>
    <row r="2434" customFormat="false" ht="12.75" hidden="false" customHeight="false" outlineLevel="0" collapsed="false">
      <c r="B2434" s="68"/>
      <c r="C2434" s="68"/>
      <c r="D2434" s="61"/>
      <c r="E2434" s="69"/>
      <c r="F2434" s="70"/>
      <c r="G2434" s="71"/>
      <c r="H2434" s="67"/>
      <c r="I2434" s="65"/>
      <c r="J2434" s="65"/>
      <c r="K2434" s="65"/>
      <c r="L2434" s="66"/>
    </row>
    <row r="2435" customFormat="false" ht="12.75" hidden="false" customHeight="false" outlineLevel="0" collapsed="false">
      <c r="B2435" s="68"/>
      <c r="C2435" s="68"/>
      <c r="D2435" s="61"/>
      <c r="E2435" s="69"/>
      <c r="F2435" s="70"/>
      <c r="G2435" s="71"/>
      <c r="H2435" s="67"/>
      <c r="I2435" s="65"/>
      <c r="J2435" s="65"/>
      <c r="K2435" s="65"/>
      <c r="L2435" s="66"/>
    </row>
    <row r="2436" customFormat="false" ht="12.75" hidden="false" customHeight="false" outlineLevel="0" collapsed="false">
      <c r="B2436" s="68"/>
      <c r="C2436" s="68"/>
      <c r="D2436" s="61"/>
      <c r="E2436" s="69"/>
      <c r="F2436" s="70"/>
      <c r="G2436" s="71"/>
      <c r="H2436" s="67"/>
      <c r="I2436" s="65"/>
      <c r="J2436" s="65"/>
      <c r="K2436" s="65"/>
      <c r="L2436" s="66"/>
    </row>
    <row r="2437" customFormat="false" ht="12.75" hidden="false" customHeight="false" outlineLevel="0" collapsed="false">
      <c r="B2437" s="68"/>
      <c r="C2437" s="68"/>
      <c r="D2437" s="61"/>
      <c r="E2437" s="69"/>
      <c r="F2437" s="70"/>
      <c r="G2437" s="71"/>
      <c r="H2437" s="67"/>
      <c r="I2437" s="65"/>
      <c r="J2437" s="65"/>
      <c r="K2437" s="65"/>
      <c r="L2437" s="66"/>
    </row>
    <row r="2438" customFormat="false" ht="12.75" hidden="false" customHeight="false" outlineLevel="0" collapsed="false">
      <c r="B2438" s="68"/>
      <c r="C2438" s="68"/>
      <c r="D2438" s="61"/>
      <c r="E2438" s="69"/>
      <c r="F2438" s="70"/>
      <c r="G2438" s="71"/>
      <c r="H2438" s="67"/>
      <c r="I2438" s="65"/>
      <c r="J2438" s="65"/>
      <c r="K2438" s="65"/>
      <c r="L2438" s="66"/>
    </row>
    <row r="2439" customFormat="false" ht="12.75" hidden="false" customHeight="false" outlineLevel="0" collapsed="false">
      <c r="B2439" s="68"/>
      <c r="C2439" s="68"/>
      <c r="D2439" s="61"/>
      <c r="E2439" s="69"/>
      <c r="F2439" s="70"/>
      <c r="G2439" s="71"/>
      <c r="H2439" s="67"/>
      <c r="I2439" s="65"/>
      <c r="J2439" s="65"/>
      <c r="K2439" s="65"/>
      <c r="L2439" s="66"/>
    </row>
    <row r="2440" customFormat="false" ht="12.75" hidden="false" customHeight="false" outlineLevel="0" collapsed="false">
      <c r="B2440" s="68"/>
      <c r="C2440" s="68"/>
      <c r="D2440" s="61"/>
      <c r="E2440" s="69"/>
      <c r="F2440" s="70"/>
      <c r="G2440" s="71"/>
      <c r="H2440" s="67"/>
      <c r="I2440" s="65"/>
      <c r="J2440" s="65"/>
      <c r="K2440" s="65"/>
      <c r="L2440" s="66"/>
    </row>
    <row r="2441" customFormat="false" ht="12.75" hidden="false" customHeight="false" outlineLevel="0" collapsed="false">
      <c r="B2441" s="68"/>
      <c r="C2441" s="68"/>
      <c r="D2441" s="61"/>
      <c r="E2441" s="69"/>
      <c r="F2441" s="70"/>
      <c r="G2441" s="71"/>
      <c r="H2441" s="64"/>
      <c r="I2441" s="65"/>
      <c r="J2441" s="65"/>
      <c r="K2441" s="65"/>
      <c r="L2441" s="66"/>
    </row>
    <row r="2442" customFormat="false" ht="12.75" hidden="false" customHeight="false" outlineLevel="0" collapsed="false">
      <c r="B2442" s="68"/>
      <c r="C2442" s="68"/>
      <c r="D2442" s="61"/>
      <c r="E2442" s="69"/>
      <c r="F2442" s="70"/>
      <c r="G2442" s="71"/>
      <c r="H2442" s="67"/>
      <c r="I2442" s="65"/>
      <c r="J2442" s="65"/>
      <c r="K2442" s="65"/>
      <c r="L2442" s="66"/>
    </row>
    <row r="2443" customFormat="false" ht="12.75" hidden="false" customHeight="false" outlineLevel="0" collapsed="false">
      <c r="B2443" s="68"/>
      <c r="C2443" s="68"/>
      <c r="D2443" s="61"/>
      <c r="E2443" s="69"/>
      <c r="F2443" s="70"/>
      <c r="G2443" s="71"/>
      <c r="H2443" s="67"/>
      <c r="I2443" s="65"/>
      <c r="J2443" s="65"/>
      <c r="K2443" s="65"/>
      <c r="L2443" s="66"/>
    </row>
    <row r="2444" customFormat="false" ht="12.75" hidden="false" customHeight="false" outlineLevel="0" collapsed="false">
      <c r="B2444" s="68"/>
      <c r="C2444" s="68"/>
      <c r="D2444" s="61"/>
      <c r="E2444" s="69"/>
      <c r="F2444" s="70"/>
      <c r="G2444" s="71"/>
      <c r="H2444" s="67"/>
      <c r="I2444" s="65"/>
      <c r="J2444" s="65"/>
      <c r="K2444" s="65"/>
      <c r="L2444" s="66"/>
    </row>
    <row r="2445" customFormat="false" ht="12.75" hidden="false" customHeight="false" outlineLevel="0" collapsed="false">
      <c r="B2445" s="68"/>
      <c r="C2445" s="68"/>
      <c r="D2445" s="61"/>
      <c r="E2445" s="69"/>
      <c r="F2445" s="70"/>
      <c r="G2445" s="71"/>
      <c r="H2445" s="67"/>
      <c r="I2445" s="65"/>
      <c r="J2445" s="65"/>
      <c r="K2445" s="65"/>
      <c r="L2445" s="66"/>
    </row>
    <row r="2446" customFormat="false" ht="12.75" hidden="false" customHeight="false" outlineLevel="0" collapsed="false">
      <c r="B2446" s="68"/>
      <c r="C2446" s="68"/>
      <c r="D2446" s="61"/>
      <c r="E2446" s="69"/>
      <c r="F2446" s="70"/>
      <c r="G2446" s="71"/>
      <c r="H2446" s="67"/>
      <c r="I2446" s="65"/>
      <c r="J2446" s="65"/>
      <c r="K2446" s="65"/>
      <c r="L2446" s="66"/>
    </row>
    <row r="2447" customFormat="false" ht="12.75" hidden="false" customHeight="false" outlineLevel="0" collapsed="false">
      <c r="B2447" s="68"/>
      <c r="C2447" s="68"/>
      <c r="D2447" s="61"/>
      <c r="E2447" s="69"/>
      <c r="F2447" s="70"/>
      <c r="G2447" s="71"/>
      <c r="H2447" s="67"/>
      <c r="I2447" s="65"/>
      <c r="J2447" s="65"/>
      <c r="K2447" s="65"/>
      <c r="L2447" s="66"/>
    </row>
    <row r="2448" customFormat="false" ht="12.75" hidden="false" customHeight="false" outlineLevel="0" collapsed="false">
      <c r="B2448" s="68"/>
      <c r="C2448" s="68"/>
      <c r="D2448" s="61"/>
      <c r="E2448" s="69"/>
      <c r="F2448" s="70"/>
      <c r="G2448" s="71"/>
      <c r="H2448" s="67"/>
      <c r="I2448" s="65"/>
      <c r="J2448" s="65"/>
      <c r="K2448" s="65"/>
      <c r="L2448" s="66"/>
    </row>
    <row r="2449" customFormat="false" ht="12.75" hidden="false" customHeight="false" outlineLevel="0" collapsed="false">
      <c r="B2449" s="68"/>
      <c r="C2449" s="68"/>
      <c r="D2449" s="61"/>
      <c r="E2449" s="69"/>
      <c r="F2449" s="70"/>
      <c r="G2449" s="71"/>
      <c r="H2449" s="67"/>
      <c r="I2449" s="65"/>
      <c r="J2449" s="65"/>
      <c r="K2449" s="65"/>
      <c r="L2449" s="66"/>
    </row>
    <row r="2450" customFormat="false" ht="12.75" hidden="false" customHeight="false" outlineLevel="0" collapsed="false">
      <c r="B2450" s="68"/>
      <c r="C2450" s="68"/>
      <c r="D2450" s="61"/>
      <c r="E2450" s="69"/>
      <c r="F2450" s="70"/>
      <c r="G2450" s="71"/>
      <c r="H2450" s="67"/>
      <c r="I2450" s="65"/>
      <c r="J2450" s="65"/>
      <c r="K2450" s="65"/>
      <c r="L2450" s="66"/>
    </row>
    <row r="2451" customFormat="false" ht="12.75" hidden="false" customHeight="false" outlineLevel="0" collapsed="false">
      <c r="B2451" s="68"/>
      <c r="C2451" s="68"/>
      <c r="D2451" s="61"/>
      <c r="E2451" s="69"/>
      <c r="F2451" s="70"/>
      <c r="G2451" s="71"/>
      <c r="H2451" s="67"/>
      <c r="I2451" s="65"/>
      <c r="J2451" s="65"/>
      <c r="K2451" s="65"/>
      <c r="L2451" s="66"/>
    </row>
    <row r="2452" customFormat="false" ht="12.75" hidden="false" customHeight="false" outlineLevel="0" collapsed="false">
      <c r="B2452" s="68"/>
      <c r="C2452" s="68"/>
      <c r="D2452" s="61"/>
      <c r="E2452" s="69"/>
      <c r="F2452" s="70"/>
      <c r="G2452" s="71"/>
      <c r="H2452" s="67"/>
      <c r="I2452" s="65"/>
      <c r="J2452" s="65"/>
      <c r="K2452" s="65"/>
      <c r="L2452" s="66"/>
    </row>
    <row r="2453" customFormat="false" ht="12.75" hidden="false" customHeight="false" outlineLevel="0" collapsed="false">
      <c r="B2453" s="68"/>
      <c r="C2453" s="68"/>
      <c r="D2453" s="61"/>
      <c r="E2453" s="69"/>
      <c r="F2453" s="70"/>
      <c r="G2453" s="71"/>
      <c r="H2453" s="67"/>
      <c r="I2453" s="65"/>
      <c r="J2453" s="65"/>
      <c r="K2453" s="65"/>
      <c r="L2453" s="66"/>
    </row>
    <row r="2454" customFormat="false" ht="12.75" hidden="false" customHeight="false" outlineLevel="0" collapsed="false">
      <c r="B2454" s="68"/>
      <c r="C2454" s="68"/>
      <c r="D2454" s="61"/>
      <c r="E2454" s="69"/>
      <c r="F2454" s="70"/>
      <c r="G2454" s="71"/>
      <c r="H2454" s="67"/>
      <c r="I2454" s="65"/>
      <c r="J2454" s="65"/>
      <c r="K2454" s="65"/>
      <c r="L2454" s="66"/>
    </row>
    <row r="2455" customFormat="false" ht="12.75" hidden="false" customHeight="false" outlineLevel="0" collapsed="false">
      <c r="B2455" s="68"/>
      <c r="C2455" s="68"/>
      <c r="D2455" s="61"/>
      <c r="E2455" s="69"/>
      <c r="F2455" s="70"/>
      <c r="G2455" s="71"/>
      <c r="H2455" s="67"/>
      <c r="I2455" s="65"/>
      <c r="J2455" s="65"/>
      <c r="K2455" s="65"/>
      <c r="L2455" s="66"/>
    </row>
    <row r="2456" customFormat="false" ht="12.75" hidden="false" customHeight="false" outlineLevel="0" collapsed="false">
      <c r="B2456" s="68"/>
      <c r="C2456" s="68"/>
      <c r="D2456" s="61"/>
      <c r="E2456" s="69"/>
      <c r="F2456" s="70"/>
      <c r="G2456" s="71"/>
      <c r="H2456" s="67"/>
      <c r="I2456" s="65"/>
      <c r="J2456" s="65"/>
      <c r="K2456" s="65"/>
      <c r="L2456" s="66"/>
    </row>
    <row r="2457" customFormat="false" ht="12.75" hidden="false" customHeight="false" outlineLevel="0" collapsed="false">
      <c r="B2457" s="68"/>
      <c r="C2457" s="68"/>
      <c r="D2457" s="61"/>
      <c r="E2457" s="69"/>
      <c r="F2457" s="70"/>
      <c r="G2457" s="71"/>
      <c r="H2457" s="67"/>
      <c r="I2457" s="65"/>
      <c r="J2457" s="65"/>
      <c r="K2457" s="65"/>
      <c r="L2457" s="66"/>
    </row>
    <row r="2458" customFormat="false" ht="12.75" hidden="false" customHeight="false" outlineLevel="0" collapsed="false">
      <c r="B2458" s="68"/>
      <c r="C2458" s="68"/>
      <c r="D2458" s="61"/>
      <c r="E2458" s="69"/>
      <c r="F2458" s="70"/>
      <c r="G2458" s="71"/>
      <c r="H2458" s="67"/>
      <c r="I2458" s="65"/>
      <c r="J2458" s="65"/>
      <c r="K2458" s="65"/>
      <c r="L2458" s="66"/>
    </row>
    <row r="2459" customFormat="false" ht="12.75" hidden="false" customHeight="false" outlineLevel="0" collapsed="false">
      <c r="B2459" s="68"/>
      <c r="C2459" s="68"/>
      <c r="D2459" s="61"/>
      <c r="E2459" s="69"/>
      <c r="F2459" s="70"/>
      <c r="G2459" s="71"/>
      <c r="H2459" s="67"/>
      <c r="I2459" s="65"/>
      <c r="J2459" s="65"/>
      <c r="K2459" s="65"/>
      <c r="L2459" s="66"/>
    </row>
    <row r="2460" customFormat="false" ht="12.75" hidden="false" customHeight="false" outlineLevel="0" collapsed="false">
      <c r="B2460" s="68"/>
      <c r="C2460" s="68"/>
      <c r="D2460" s="61"/>
      <c r="E2460" s="69"/>
      <c r="F2460" s="70"/>
      <c r="G2460" s="71"/>
      <c r="H2460" s="67"/>
      <c r="I2460" s="65"/>
      <c r="J2460" s="65"/>
      <c r="K2460" s="65"/>
      <c r="L2460" s="66"/>
    </row>
    <row r="2461" customFormat="false" ht="12.75" hidden="false" customHeight="false" outlineLevel="0" collapsed="false">
      <c r="B2461" s="68"/>
      <c r="C2461" s="68"/>
      <c r="D2461" s="61"/>
      <c r="E2461" s="69"/>
      <c r="F2461" s="70"/>
      <c r="G2461" s="71"/>
      <c r="H2461" s="67"/>
      <c r="I2461" s="65"/>
      <c r="J2461" s="65"/>
      <c r="K2461" s="65"/>
      <c r="L2461" s="66"/>
    </row>
    <row r="2462" customFormat="false" ht="12.75" hidden="false" customHeight="false" outlineLevel="0" collapsed="false">
      <c r="B2462" s="68"/>
      <c r="C2462" s="68"/>
      <c r="D2462" s="61"/>
      <c r="E2462" s="69"/>
      <c r="F2462" s="70"/>
      <c r="G2462" s="71"/>
      <c r="H2462" s="67"/>
      <c r="I2462" s="65"/>
      <c r="J2462" s="65"/>
      <c r="K2462" s="65"/>
      <c r="L2462" s="66"/>
    </row>
    <row r="2463" customFormat="false" ht="12.75" hidden="false" customHeight="false" outlineLevel="0" collapsed="false">
      <c r="B2463" s="68"/>
      <c r="C2463" s="68"/>
      <c r="D2463" s="61"/>
      <c r="E2463" s="69"/>
      <c r="F2463" s="70"/>
      <c r="G2463" s="71"/>
      <c r="H2463" s="67"/>
      <c r="I2463" s="65"/>
      <c r="J2463" s="65"/>
      <c r="K2463" s="65"/>
      <c r="L2463" s="66"/>
    </row>
    <row r="2464" customFormat="false" ht="12.75" hidden="false" customHeight="false" outlineLevel="0" collapsed="false">
      <c r="B2464" s="68"/>
      <c r="C2464" s="68"/>
      <c r="D2464" s="61"/>
      <c r="E2464" s="69"/>
      <c r="F2464" s="70"/>
      <c r="G2464" s="71"/>
      <c r="H2464" s="67"/>
      <c r="I2464" s="65"/>
      <c r="J2464" s="65"/>
      <c r="K2464" s="65"/>
      <c r="L2464" s="66"/>
    </row>
    <row r="2465" customFormat="false" ht="12.75" hidden="false" customHeight="false" outlineLevel="0" collapsed="false">
      <c r="B2465" s="68"/>
      <c r="C2465" s="68"/>
      <c r="D2465" s="61"/>
      <c r="E2465" s="69"/>
      <c r="F2465" s="70"/>
      <c r="G2465" s="71"/>
      <c r="H2465" s="64"/>
      <c r="I2465" s="65"/>
      <c r="J2465" s="65"/>
      <c r="K2465" s="65"/>
      <c r="L2465" s="66"/>
    </row>
    <row r="2466" customFormat="false" ht="12.75" hidden="false" customHeight="false" outlineLevel="0" collapsed="false">
      <c r="B2466" s="68"/>
      <c r="C2466" s="68"/>
      <c r="D2466" s="61"/>
      <c r="E2466" s="69"/>
      <c r="F2466" s="70"/>
      <c r="G2466" s="71"/>
      <c r="H2466" s="67"/>
      <c r="I2466" s="65"/>
      <c r="J2466" s="65"/>
      <c r="K2466" s="65"/>
      <c r="L2466" s="66"/>
    </row>
    <row r="2467" customFormat="false" ht="12.75" hidden="false" customHeight="false" outlineLevel="0" collapsed="false">
      <c r="B2467" s="68"/>
      <c r="C2467" s="68"/>
      <c r="D2467" s="61"/>
      <c r="E2467" s="69"/>
      <c r="F2467" s="70"/>
      <c r="G2467" s="71"/>
      <c r="H2467" s="67"/>
      <c r="I2467" s="65"/>
      <c r="J2467" s="65"/>
      <c r="K2467" s="65"/>
      <c r="L2467" s="66"/>
    </row>
    <row r="2468" customFormat="false" ht="12.75" hidden="false" customHeight="false" outlineLevel="0" collapsed="false">
      <c r="B2468" s="68"/>
      <c r="C2468" s="68"/>
      <c r="D2468" s="61"/>
      <c r="E2468" s="69"/>
      <c r="F2468" s="70"/>
      <c r="G2468" s="71"/>
      <c r="H2468" s="67"/>
      <c r="I2468" s="65"/>
      <c r="J2468" s="65"/>
      <c r="K2468" s="65"/>
      <c r="L2468" s="66"/>
    </row>
    <row r="2469" customFormat="false" ht="12.75" hidden="false" customHeight="false" outlineLevel="0" collapsed="false">
      <c r="B2469" s="68"/>
      <c r="C2469" s="68"/>
      <c r="D2469" s="61"/>
      <c r="E2469" s="69"/>
      <c r="F2469" s="70"/>
      <c r="G2469" s="71"/>
      <c r="H2469" s="67"/>
      <c r="I2469" s="65"/>
      <c r="J2469" s="65"/>
      <c r="K2469" s="65"/>
      <c r="L2469" s="66"/>
    </row>
    <row r="2470" customFormat="false" ht="12.75" hidden="false" customHeight="false" outlineLevel="0" collapsed="false">
      <c r="B2470" s="68"/>
      <c r="C2470" s="68"/>
      <c r="D2470" s="61"/>
      <c r="E2470" s="69"/>
      <c r="F2470" s="70"/>
      <c r="G2470" s="71"/>
      <c r="H2470" s="67"/>
      <c r="I2470" s="65"/>
      <c r="J2470" s="65"/>
      <c r="K2470" s="65"/>
      <c r="L2470" s="66"/>
    </row>
    <row r="2471" customFormat="false" ht="12.75" hidden="false" customHeight="false" outlineLevel="0" collapsed="false">
      <c r="B2471" s="68"/>
      <c r="C2471" s="68"/>
      <c r="D2471" s="61"/>
      <c r="E2471" s="69"/>
      <c r="F2471" s="70"/>
      <c r="G2471" s="71"/>
      <c r="H2471" s="67"/>
      <c r="I2471" s="65"/>
      <c r="J2471" s="65"/>
      <c r="K2471" s="65"/>
      <c r="L2471" s="66"/>
    </row>
    <row r="2472" customFormat="false" ht="12.75" hidden="false" customHeight="false" outlineLevel="0" collapsed="false">
      <c r="B2472" s="68"/>
      <c r="C2472" s="68"/>
      <c r="D2472" s="61"/>
      <c r="E2472" s="69"/>
      <c r="F2472" s="70"/>
      <c r="G2472" s="71"/>
      <c r="H2472" s="67"/>
      <c r="I2472" s="65"/>
      <c r="J2472" s="65"/>
      <c r="K2472" s="65"/>
      <c r="L2472" s="66"/>
    </row>
    <row r="2473" customFormat="false" ht="12.75" hidden="false" customHeight="false" outlineLevel="0" collapsed="false">
      <c r="B2473" s="68"/>
      <c r="C2473" s="68"/>
      <c r="D2473" s="61"/>
      <c r="E2473" s="69"/>
      <c r="F2473" s="70"/>
      <c r="G2473" s="71"/>
      <c r="H2473" s="67"/>
      <c r="I2473" s="65"/>
      <c r="J2473" s="65"/>
      <c r="K2473" s="65"/>
      <c r="L2473" s="66"/>
    </row>
    <row r="2474" customFormat="false" ht="12.75" hidden="false" customHeight="false" outlineLevel="0" collapsed="false">
      <c r="B2474" s="68"/>
      <c r="C2474" s="68"/>
      <c r="D2474" s="61"/>
      <c r="E2474" s="69"/>
      <c r="F2474" s="70"/>
      <c r="G2474" s="71"/>
      <c r="H2474" s="67"/>
      <c r="I2474" s="65"/>
      <c r="J2474" s="65"/>
      <c r="K2474" s="65"/>
      <c r="L2474" s="66"/>
    </row>
    <row r="2475" customFormat="false" ht="12.75" hidden="false" customHeight="false" outlineLevel="0" collapsed="false">
      <c r="B2475" s="68"/>
      <c r="C2475" s="68"/>
      <c r="D2475" s="61"/>
      <c r="E2475" s="69"/>
      <c r="F2475" s="70"/>
      <c r="G2475" s="71"/>
      <c r="H2475" s="67"/>
      <c r="I2475" s="65"/>
      <c r="J2475" s="65"/>
      <c r="K2475" s="65"/>
      <c r="L2475" s="66"/>
    </row>
    <row r="2476" customFormat="false" ht="12.75" hidden="false" customHeight="false" outlineLevel="0" collapsed="false">
      <c r="B2476" s="68"/>
      <c r="C2476" s="68"/>
      <c r="D2476" s="61"/>
      <c r="E2476" s="69"/>
      <c r="F2476" s="70"/>
      <c r="G2476" s="71"/>
      <c r="H2476" s="67"/>
      <c r="I2476" s="65"/>
      <c r="J2476" s="65"/>
      <c r="K2476" s="65"/>
      <c r="L2476" s="66"/>
    </row>
    <row r="2477" customFormat="false" ht="12.75" hidden="false" customHeight="false" outlineLevel="0" collapsed="false">
      <c r="B2477" s="68"/>
      <c r="C2477" s="68"/>
      <c r="D2477" s="61"/>
      <c r="E2477" s="69"/>
      <c r="F2477" s="70"/>
      <c r="G2477" s="71"/>
      <c r="H2477" s="67"/>
      <c r="I2477" s="65"/>
      <c r="J2477" s="65"/>
      <c r="K2477" s="65"/>
      <c r="L2477" s="66"/>
    </row>
    <row r="2478" customFormat="false" ht="12.75" hidden="false" customHeight="false" outlineLevel="0" collapsed="false">
      <c r="B2478" s="68"/>
      <c r="C2478" s="68"/>
      <c r="D2478" s="61"/>
      <c r="E2478" s="69"/>
      <c r="F2478" s="70"/>
      <c r="G2478" s="71"/>
      <c r="H2478" s="67"/>
      <c r="I2478" s="65"/>
      <c r="J2478" s="65"/>
      <c r="K2478" s="65"/>
      <c r="L2478" s="66"/>
    </row>
    <row r="2479" customFormat="false" ht="12.75" hidden="false" customHeight="false" outlineLevel="0" collapsed="false">
      <c r="B2479" s="68"/>
      <c r="C2479" s="68"/>
      <c r="D2479" s="61"/>
      <c r="E2479" s="69"/>
      <c r="F2479" s="70"/>
      <c r="G2479" s="71"/>
      <c r="H2479" s="67"/>
      <c r="I2479" s="65"/>
      <c r="J2479" s="65"/>
      <c r="K2479" s="65"/>
      <c r="L2479" s="66"/>
    </row>
    <row r="2480" customFormat="false" ht="12.75" hidden="false" customHeight="false" outlineLevel="0" collapsed="false">
      <c r="B2480" s="68"/>
      <c r="C2480" s="68"/>
      <c r="D2480" s="61"/>
      <c r="E2480" s="69"/>
      <c r="F2480" s="70"/>
      <c r="G2480" s="71"/>
      <c r="H2480" s="67"/>
      <c r="I2480" s="65"/>
      <c r="J2480" s="65"/>
      <c r="K2480" s="65"/>
      <c r="L2480" s="66"/>
    </row>
    <row r="2481" customFormat="false" ht="12.75" hidden="false" customHeight="false" outlineLevel="0" collapsed="false">
      <c r="B2481" s="68"/>
      <c r="C2481" s="68"/>
      <c r="D2481" s="61"/>
      <c r="E2481" s="69"/>
      <c r="F2481" s="70"/>
      <c r="G2481" s="71"/>
      <c r="H2481" s="67"/>
      <c r="I2481" s="65"/>
      <c r="J2481" s="65"/>
      <c r="K2481" s="65"/>
      <c r="L2481" s="66"/>
    </row>
    <row r="2482" customFormat="false" ht="12.75" hidden="false" customHeight="false" outlineLevel="0" collapsed="false">
      <c r="B2482" s="68"/>
      <c r="C2482" s="68"/>
      <c r="D2482" s="61"/>
      <c r="E2482" s="69"/>
      <c r="F2482" s="70"/>
      <c r="G2482" s="71"/>
      <c r="H2482" s="67"/>
      <c r="I2482" s="65"/>
      <c r="J2482" s="65"/>
      <c r="K2482" s="65"/>
      <c r="L2482" s="66"/>
    </row>
    <row r="2483" customFormat="false" ht="12.75" hidden="false" customHeight="false" outlineLevel="0" collapsed="false">
      <c r="B2483" s="68"/>
      <c r="C2483" s="68"/>
      <c r="D2483" s="61"/>
      <c r="E2483" s="69"/>
      <c r="F2483" s="70"/>
      <c r="G2483" s="71"/>
      <c r="H2483" s="67"/>
      <c r="I2483" s="65"/>
      <c r="J2483" s="65"/>
      <c r="K2483" s="65"/>
      <c r="L2483" s="66"/>
    </row>
    <row r="2484" customFormat="false" ht="12.75" hidden="false" customHeight="false" outlineLevel="0" collapsed="false">
      <c r="B2484" s="68"/>
      <c r="C2484" s="68"/>
      <c r="D2484" s="61"/>
      <c r="E2484" s="69"/>
      <c r="F2484" s="70"/>
      <c r="G2484" s="71"/>
      <c r="H2484" s="67"/>
      <c r="I2484" s="65"/>
      <c r="J2484" s="65"/>
      <c r="K2484" s="65"/>
      <c r="L2484" s="66"/>
    </row>
    <row r="2485" customFormat="false" ht="12.75" hidden="false" customHeight="false" outlineLevel="0" collapsed="false">
      <c r="B2485" s="68"/>
      <c r="C2485" s="68"/>
      <c r="D2485" s="61"/>
      <c r="E2485" s="69"/>
      <c r="F2485" s="70"/>
      <c r="G2485" s="71"/>
      <c r="H2485" s="67"/>
      <c r="I2485" s="65"/>
      <c r="J2485" s="65"/>
      <c r="K2485" s="65"/>
      <c r="L2485" s="66"/>
    </row>
    <row r="2486" customFormat="false" ht="12.75" hidden="false" customHeight="false" outlineLevel="0" collapsed="false">
      <c r="B2486" s="68"/>
      <c r="C2486" s="68"/>
      <c r="D2486" s="61"/>
      <c r="E2486" s="69"/>
      <c r="F2486" s="70"/>
      <c r="G2486" s="71"/>
      <c r="H2486" s="67"/>
      <c r="I2486" s="65"/>
      <c r="J2486" s="65"/>
      <c r="K2486" s="65"/>
      <c r="L2486" s="66"/>
    </row>
    <row r="2487" customFormat="false" ht="12.75" hidden="false" customHeight="false" outlineLevel="0" collapsed="false">
      <c r="B2487" s="68"/>
      <c r="C2487" s="68"/>
      <c r="D2487" s="61"/>
      <c r="E2487" s="69"/>
      <c r="F2487" s="70"/>
      <c r="G2487" s="71"/>
      <c r="H2487" s="67"/>
      <c r="I2487" s="65"/>
      <c r="J2487" s="65"/>
      <c r="K2487" s="65"/>
      <c r="L2487" s="66"/>
    </row>
    <row r="2488" customFormat="false" ht="12.75" hidden="false" customHeight="false" outlineLevel="0" collapsed="false">
      <c r="B2488" s="68"/>
      <c r="C2488" s="68"/>
      <c r="D2488" s="61"/>
      <c r="E2488" s="69"/>
      <c r="F2488" s="70"/>
      <c r="G2488" s="71"/>
      <c r="H2488" s="67"/>
      <c r="I2488" s="65"/>
      <c r="J2488" s="65"/>
      <c r="K2488" s="65"/>
      <c r="L2488" s="66"/>
    </row>
    <row r="2489" customFormat="false" ht="12.75" hidden="false" customHeight="false" outlineLevel="0" collapsed="false">
      <c r="B2489" s="68"/>
      <c r="C2489" s="68"/>
      <c r="D2489" s="61"/>
      <c r="E2489" s="69"/>
      <c r="F2489" s="70"/>
      <c r="G2489" s="71"/>
      <c r="H2489" s="64"/>
      <c r="I2489" s="65"/>
      <c r="J2489" s="65"/>
      <c r="K2489" s="65"/>
      <c r="L2489" s="66"/>
    </row>
    <row r="2490" customFormat="false" ht="12.75" hidden="false" customHeight="false" outlineLevel="0" collapsed="false">
      <c r="B2490" s="68"/>
      <c r="C2490" s="68"/>
      <c r="D2490" s="61"/>
      <c r="E2490" s="69"/>
      <c r="F2490" s="70"/>
      <c r="G2490" s="71"/>
      <c r="H2490" s="67"/>
      <c r="I2490" s="65"/>
      <c r="J2490" s="65"/>
      <c r="K2490" s="65"/>
      <c r="L2490" s="66"/>
    </row>
    <row r="2491" customFormat="false" ht="12.75" hidden="false" customHeight="false" outlineLevel="0" collapsed="false">
      <c r="B2491" s="68"/>
      <c r="C2491" s="68"/>
      <c r="D2491" s="61"/>
      <c r="E2491" s="69"/>
      <c r="F2491" s="70"/>
      <c r="G2491" s="71"/>
      <c r="H2491" s="67"/>
      <c r="I2491" s="65"/>
      <c r="J2491" s="65"/>
      <c r="K2491" s="65"/>
      <c r="L2491" s="66"/>
    </row>
    <row r="2492" customFormat="false" ht="12.75" hidden="false" customHeight="false" outlineLevel="0" collapsed="false">
      <c r="B2492" s="68"/>
      <c r="C2492" s="68"/>
      <c r="D2492" s="61"/>
      <c r="E2492" s="69"/>
      <c r="F2492" s="70"/>
      <c r="G2492" s="71"/>
      <c r="H2492" s="67"/>
      <c r="I2492" s="65"/>
      <c r="J2492" s="65"/>
      <c r="K2492" s="65"/>
      <c r="L2492" s="66"/>
    </row>
    <row r="2493" customFormat="false" ht="12.75" hidden="false" customHeight="false" outlineLevel="0" collapsed="false">
      <c r="B2493" s="68"/>
      <c r="C2493" s="68"/>
      <c r="D2493" s="61"/>
      <c r="E2493" s="69"/>
      <c r="F2493" s="70"/>
      <c r="G2493" s="71"/>
      <c r="H2493" s="67"/>
      <c r="I2493" s="65"/>
      <c r="J2493" s="65"/>
      <c r="K2493" s="65"/>
      <c r="L2493" s="66"/>
    </row>
    <row r="2494" customFormat="false" ht="12.75" hidden="false" customHeight="false" outlineLevel="0" collapsed="false">
      <c r="B2494" s="68"/>
      <c r="C2494" s="68"/>
      <c r="D2494" s="61"/>
      <c r="E2494" s="69"/>
      <c r="F2494" s="70"/>
      <c r="G2494" s="71"/>
      <c r="H2494" s="67"/>
      <c r="I2494" s="65"/>
      <c r="J2494" s="65"/>
      <c r="K2494" s="65"/>
      <c r="L2494" s="66"/>
    </row>
    <row r="2495" customFormat="false" ht="12.75" hidden="false" customHeight="false" outlineLevel="0" collapsed="false">
      <c r="B2495" s="68"/>
      <c r="C2495" s="68"/>
      <c r="D2495" s="61"/>
      <c r="E2495" s="69"/>
      <c r="F2495" s="70"/>
      <c r="G2495" s="71"/>
      <c r="H2495" s="67"/>
      <c r="I2495" s="65"/>
      <c r="J2495" s="65"/>
      <c r="K2495" s="65"/>
      <c r="L2495" s="66"/>
    </row>
    <row r="2496" customFormat="false" ht="12.75" hidden="false" customHeight="false" outlineLevel="0" collapsed="false">
      <c r="B2496" s="68"/>
      <c r="C2496" s="68"/>
      <c r="D2496" s="61"/>
      <c r="E2496" s="69"/>
      <c r="F2496" s="70"/>
      <c r="G2496" s="71"/>
      <c r="H2496" s="67"/>
      <c r="I2496" s="65"/>
      <c r="J2496" s="65"/>
      <c r="K2496" s="65"/>
      <c r="L2496" s="66"/>
    </row>
    <row r="2497" customFormat="false" ht="12.75" hidden="false" customHeight="false" outlineLevel="0" collapsed="false">
      <c r="B2497" s="68"/>
      <c r="C2497" s="68"/>
      <c r="D2497" s="61"/>
      <c r="E2497" s="69"/>
      <c r="F2497" s="70"/>
      <c r="G2497" s="71"/>
      <c r="H2497" s="67"/>
      <c r="I2497" s="65"/>
      <c r="J2497" s="65"/>
      <c r="K2497" s="65"/>
      <c r="L2497" s="66"/>
    </row>
    <row r="2498" customFormat="false" ht="12.75" hidden="false" customHeight="false" outlineLevel="0" collapsed="false">
      <c r="B2498" s="68"/>
      <c r="C2498" s="68"/>
      <c r="D2498" s="61"/>
      <c r="E2498" s="69"/>
      <c r="F2498" s="70"/>
      <c r="G2498" s="71"/>
      <c r="H2498" s="67"/>
      <c r="I2498" s="65"/>
      <c r="J2498" s="65"/>
      <c r="K2498" s="65"/>
      <c r="L2498" s="66"/>
    </row>
    <row r="2499" customFormat="false" ht="12.75" hidden="false" customHeight="false" outlineLevel="0" collapsed="false">
      <c r="B2499" s="68"/>
      <c r="C2499" s="68"/>
      <c r="D2499" s="61"/>
      <c r="E2499" s="69"/>
      <c r="F2499" s="70"/>
      <c r="G2499" s="71"/>
      <c r="H2499" s="67"/>
      <c r="I2499" s="65"/>
      <c r="J2499" s="65"/>
      <c r="K2499" s="65"/>
      <c r="L2499" s="66"/>
    </row>
    <row r="2500" customFormat="false" ht="12.75" hidden="false" customHeight="false" outlineLevel="0" collapsed="false">
      <c r="B2500" s="68"/>
      <c r="C2500" s="68"/>
      <c r="D2500" s="61"/>
      <c r="E2500" s="69"/>
      <c r="F2500" s="70"/>
      <c r="G2500" s="71"/>
      <c r="H2500" s="67"/>
      <c r="I2500" s="65"/>
      <c r="J2500" s="65"/>
      <c r="K2500" s="65"/>
      <c r="L2500" s="66"/>
    </row>
    <row r="2501" customFormat="false" ht="12.75" hidden="false" customHeight="false" outlineLevel="0" collapsed="false">
      <c r="B2501" s="68"/>
      <c r="C2501" s="68"/>
      <c r="D2501" s="61"/>
      <c r="E2501" s="69"/>
      <c r="F2501" s="70"/>
      <c r="G2501" s="71"/>
      <c r="H2501" s="67"/>
      <c r="I2501" s="65"/>
      <c r="J2501" s="65"/>
      <c r="K2501" s="65"/>
      <c r="L2501" s="66"/>
    </row>
    <row r="2502" customFormat="false" ht="12.75" hidden="false" customHeight="false" outlineLevel="0" collapsed="false">
      <c r="B2502" s="68"/>
      <c r="C2502" s="68"/>
      <c r="D2502" s="61"/>
      <c r="E2502" s="69"/>
      <c r="F2502" s="70"/>
      <c r="G2502" s="71"/>
      <c r="H2502" s="67"/>
      <c r="I2502" s="65"/>
      <c r="J2502" s="65"/>
      <c r="K2502" s="65"/>
      <c r="L2502" s="66"/>
    </row>
    <row r="2503" customFormat="false" ht="12.75" hidden="false" customHeight="false" outlineLevel="0" collapsed="false">
      <c r="B2503" s="68"/>
      <c r="C2503" s="68"/>
      <c r="D2503" s="61"/>
      <c r="E2503" s="69"/>
      <c r="F2503" s="70"/>
      <c r="G2503" s="71"/>
      <c r="H2503" s="67"/>
      <c r="I2503" s="65"/>
      <c r="J2503" s="65"/>
      <c r="K2503" s="65"/>
      <c r="L2503" s="66"/>
    </row>
  </sheetData>
  <sheetProtection sheet="true" objects="true" scenarios="true" formatCells="false"/>
  <mergeCells count="12">
    <mergeCell ref="B1:L1"/>
    <mergeCell ref="B2:C2"/>
    <mergeCell ref="B3:D4"/>
    <mergeCell ref="E3:L4"/>
    <mergeCell ref="B5:B6"/>
    <mergeCell ref="C5:C6"/>
    <mergeCell ref="D5:D6"/>
    <mergeCell ref="E5:E6"/>
    <mergeCell ref="F5:F6"/>
    <mergeCell ref="G5:G6"/>
    <mergeCell ref="H5:H6"/>
    <mergeCell ref="I5:L5"/>
  </mergeCells>
  <conditionalFormatting sqref="B7:B1500 D7 C7:C1504 E7:H150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0277777777778" right="0.409722222222222" top="0.790277777777778" bottom="0.479861111111111" header="0.7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pane xSplit="0" ySplit="3" topLeftCell="BM4" activePane="bottomLeft" state="frozen"/>
      <selection pane="topLeft" activeCell="B1" activeCellId="0" sqref="B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11.13"/>
    <col collapsed="false" customWidth="true" hidden="false" outlineLevel="0" max="3" min="3" style="2" width="15.13"/>
    <col collapsed="false" customWidth="true" hidden="false" outlineLevel="0" max="4" min="4" style="72" width="113.85"/>
    <col collapsed="false" customWidth="true" hidden="false" outlineLevel="0" max="5" min="5" style="2" width="22.14"/>
    <col collapsed="false" customWidth="true" hidden="false" outlineLevel="0" max="6" min="6" style="4" width="12.28"/>
    <col collapsed="false" customWidth="false" hidden="false" outlineLevel="0" max="7" min="7" style="73" width="11.42"/>
    <col collapsed="false" customWidth="false" hidden="false" outlineLevel="0" max="257" min="8" style="5" width="11.42"/>
  </cols>
  <sheetData>
    <row r="1" s="76" customFormat="true" ht="20.25" hidden="false" customHeight="false" outlineLevel="0" collapsed="false">
      <c r="A1" s="6" t="s">
        <v>27</v>
      </c>
      <c r="B1" s="6"/>
      <c r="C1" s="6"/>
      <c r="D1" s="6"/>
      <c r="E1" s="6"/>
      <c r="F1" s="74"/>
      <c r="G1" s="75"/>
    </row>
    <row r="2" customFormat="false" ht="26.25" hidden="false" customHeight="true" outlineLevel="0" collapsed="false">
      <c r="A2" s="5"/>
      <c r="B2" s="77" t="s">
        <v>1</v>
      </c>
      <c r="C2" s="77"/>
      <c r="D2" s="78" t="str">
        <f aca="false">121A!$D$2</f>
        <v>MAQUILADORA MODELO S.A.</v>
      </c>
      <c r="E2" s="79" t="s">
        <v>28</v>
      </c>
    </row>
    <row r="3" s="84" customFormat="true" ht="39" hidden="false" customHeight="false" outlineLevel="0" collapsed="false">
      <c r="A3" s="80" t="s">
        <v>4</v>
      </c>
      <c r="B3" s="81" t="s">
        <v>29</v>
      </c>
      <c r="C3" s="81" t="s">
        <v>30</v>
      </c>
      <c r="D3" s="81" t="s">
        <v>31</v>
      </c>
      <c r="E3" s="81" t="s">
        <v>32</v>
      </c>
      <c r="F3" s="82"/>
      <c r="G3" s="83"/>
    </row>
    <row r="4" customFormat="false" ht="12.75" hidden="false" customHeight="false" outlineLevel="0" collapsed="false">
      <c r="A4" s="85"/>
      <c r="B4" s="18" t="str">
        <f aca="false">[1]124A!A4</f>
        <v/>
      </c>
      <c r="C4" s="18" t="n">
        <f aca="false">[1]124A!B4</f>
        <v>0</v>
      </c>
      <c r="D4" s="86" t="n">
        <f aca="false">[1]124A!C4</f>
        <v>0</v>
      </c>
      <c r="E4" s="18" t="n">
        <f aca="false">[1]124A!D4</f>
        <v>0</v>
      </c>
    </row>
    <row r="5" customFormat="false" ht="12.75" hidden="false" customHeight="false" outlineLevel="0" collapsed="false">
      <c r="A5" s="87"/>
      <c r="B5" s="17" t="str">
        <f aca="false">[1]124A!A5</f>
        <v/>
      </c>
      <c r="C5" s="17" t="n">
        <f aca="false">[1]124A!B5</f>
        <v>0</v>
      </c>
      <c r="D5" s="88" t="n">
        <f aca="false">[1]124A!C5</f>
        <v>0</v>
      </c>
      <c r="E5" s="17" t="n">
        <f aca="false">[1]124A!D5</f>
        <v>0</v>
      </c>
    </row>
    <row r="6" customFormat="false" ht="12.75" hidden="false" customHeight="false" outlineLevel="0" collapsed="false">
      <c r="A6" s="87"/>
      <c r="B6" s="17" t="str">
        <f aca="false">[1]124A!A6</f>
        <v/>
      </c>
      <c r="C6" s="17" t="n">
        <f aca="false">[1]124A!B6</f>
        <v>0</v>
      </c>
      <c r="D6" s="88" t="n">
        <f aca="false">[1]124A!C6</f>
        <v>0</v>
      </c>
      <c r="E6" s="17" t="n">
        <f aca="false">[1]124A!D6</f>
        <v>0</v>
      </c>
    </row>
    <row r="7" customFormat="false" ht="12.75" hidden="false" customHeight="false" outlineLevel="0" collapsed="false">
      <c r="A7" s="87"/>
      <c r="B7" s="17" t="str">
        <f aca="false">[1]124A!A7</f>
        <v/>
      </c>
      <c r="C7" s="17" t="n">
        <f aca="false">[1]124A!B7</f>
        <v>0</v>
      </c>
      <c r="D7" s="88" t="n">
        <f aca="false">[1]124A!C7</f>
        <v>0</v>
      </c>
      <c r="E7" s="17" t="n">
        <f aca="false">[1]124A!D7</f>
        <v>0</v>
      </c>
    </row>
    <row r="8" customFormat="false" ht="12.75" hidden="false" customHeight="false" outlineLevel="0" collapsed="false">
      <c r="A8" s="87"/>
      <c r="B8" s="17" t="str">
        <f aca="false">[1]124A!A8</f>
        <v/>
      </c>
      <c r="C8" s="17" t="n">
        <f aca="false">[1]124A!B8</f>
        <v>0</v>
      </c>
      <c r="D8" s="88" t="n">
        <f aca="false">[1]124A!C8</f>
        <v>0</v>
      </c>
      <c r="E8" s="17" t="n">
        <f aca="false">[1]124A!D8</f>
        <v>0</v>
      </c>
    </row>
    <row r="9" customFormat="false" ht="12.75" hidden="false" customHeight="false" outlineLevel="0" collapsed="false">
      <c r="A9" s="87"/>
      <c r="B9" s="17" t="str">
        <f aca="false">[1]124A!A9</f>
        <v/>
      </c>
      <c r="C9" s="17" t="n">
        <f aca="false">[1]124A!B9</f>
        <v>0</v>
      </c>
      <c r="D9" s="88" t="n">
        <f aca="false">[1]124A!C9</f>
        <v>0</v>
      </c>
      <c r="E9" s="17" t="n">
        <f aca="false">[1]124A!D9</f>
        <v>0</v>
      </c>
    </row>
    <row r="10" customFormat="false" ht="12.75" hidden="false" customHeight="false" outlineLevel="0" collapsed="false">
      <c r="A10" s="87"/>
      <c r="B10" s="17" t="str">
        <f aca="false">[1]124A!A10</f>
        <v/>
      </c>
      <c r="C10" s="17" t="n">
        <f aca="false">[1]124A!B10</f>
        <v>0</v>
      </c>
      <c r="D10" s="88" t="n">
        <f aca="false">[1]124A!C10</f>
        <v>0</v>
      </c>
      <c r="E10" s="17" t="n">
        <f aca="false">[1]124A!D10</f>
        <v>0</v>
      </c>
    </row>
    <row r="11" customFormat="false" ht="12.75" hidden="false" customHeight="false" outlineLevel="0" collapsed="false">
      <c r="A11" s="87"/>
      <c r="B11" s="17" t="str">
        <f aca="false">[1]124A!A11</f>
        <v/>
      </c>
      <c r="C11" s="17" t="n">
        <f aca="false">[1]124A!B11</f>
        <v>0</v>
      </c>
      <c r="D11" s="88" t="n">
        <f aca="false">[1]124A!C11</f>
        <v>0</v>
      </c>
      <c r="E11" s="17" t="n">
        <f aca="false">[1]124A!D11</f>
        <v>0</v>
      </c>
    </row>
    <row r="12" customFormat="false" ht="12.75" hidden="false" customHeight="false" outlineLevel="0" collapsed="false">
      <c r="A12" s="87"/>
      <c r="B12" s="17" t="str">
        <f aca="false">[1]124A!A12</f>
        <v/>
      </c>
      <c r="C12" s="17" t="n">
        <f aca="false">[1]124A!B12</f>
        <v>0</v>
      </c>
      <c r="D12" s="88" t="n">
        <f aca="false">[1]124A!C12</f>
        <v>0</v>
      </c>
      <c r="E12" s="17" t="n">
        <f aca="false">[1]124A!D12</f>
        <v>0</v>
      </c>
    </row>
    <row r="13" customFormat="false" ht="12.75" hidden="false" customHeight="false" outlineLevel="0" collapsed="false">
      <c r="A13" s="87"/>
      <c r="B13" s="17" t="str">
        <f aca="false">[1]124A!A13</f>
        <v/>
      </c>
      <c r="C13" s="17" t="n">
        <f aca="false">[1]124A!B13</f>
        <v>0</v>
      </c>
      <c r="D13" s="88" t="n">
        <f aca="false">[1]124A!C13</f>
        <v>0</v>
      </c>
      <c r="E13" s="17" t="n">
        <f aca="false">[1]124A!D13</f>
        <v>0</v>
      </c>
    </row>
    <row r="14" customFormat="false" ht="12.75" hidden="false" customHeight="false" outlineLevel="0" collapsed="false">
      <c r="A14" s="87"/>
      <c r="B14" s="17" t="str">
        <f aca="false">[1]124A!A14</f>
        <v/>
      </c>
      <c r="C14" s="17" t="n">
        <f aca="false">[1]124A!B14</f>
        <v>0</v>
      </c>
      <c r="D14" s="88" t="n">
        <f aca="false">[1]124A!C14</f>
        <v>0</v>
      </c>
      <c r="E14" s="17" t="n">
        <f aca="false">[1]124A!D14</f>
        <v>0</v>
      </c>
    </row>
    <row r="15" customFormat="false" ht="12.75" hidden="false" customHeight="false" outlineLevel="0" collapsed="false">
      <c r="A15" s="87"/>
      <c r="B15" s="17" t="str">
        <f aca="false">[1]124A!A15</f>
        <v/>
      </c>
      <c r="C15" s="17" t="n">
        <f aca="false">[1]124A!B15</f>
        <v>0</v>
      </c>
      <c r="D15" s="88" t="n">
        <f aca="false">[1]124A!C15</f>
        <v>0</v>
      </c>
      <c r="E15" s="17" t="n">
        <f aca="false">[1]124A!D15</f>
        <v>0</v>
      </c>
    </row>
    <row r="16" customFormat="false" ht="12.75" hidden="false" customHeight="false" outlineLevel="0" collapsed="false">
      <c r="A16" s="87"/>
      <c r="B16" s="17" t="str">
        <f aca="false">[1]124A!A16</f>
        <v/>
      </c>
      <c r="C16" s="17" t="n">
        <f aca="false">[1]124A!B16</f>
        <v>0</v>
      </c>
      <c r="D16" s="88" t="n">
        <f aca="false">[1]124A!C16</f>
        <v>0</v>
      </c>
      <c r="E16" s="17" t="n">
        <f aca="false">[1]124A!D16</f>
        <v>0</v>
      </c>
    </row>
    <row r="17" customFormat="false" ht="12.75" hidden="false" customHeight="false" outlineLevel="0" collapsed="false">
      <c r="A17" s="87"/>
      <c r="B17" s="17" t="str">
        <f aca="false">[1]124A!A17</f>
        <v/>
      </c>
      <c r="C17" s="17" t="n">
        <f aca="false">[1]124A!B17</f>
        <v>0</v>
      </c>
      <c r="D17" s="88" t="n">
        <f aca="false">[1]124A!C17</f>
        <v>0</v>
      </c>
      <c r="E17" s="17" t="n">
        <f aca="false">[1]124A!D17</f>
        <v>0</v>
      </c>
    </row>
    <row r="18" customFormat="false" ht="12.75" hidden="false" customHeight="false" outlineLevel="0" collapsed="false">
      <c r="A18" s="87"/>
      <c r="B18" s="17" t="str">
        <f aca="false">[1]124A!A18</f>
        <v/>
      </c>
      <c r="C18" s="17" t="n">
        <f aca="false">[1]124A!B18</f>
        <v>0</v>
      </c>
      <c r="D18" s="88" t="n">
        <f aca="false">[1]124A!C18</f>
        <v>0</v>
      </c>
      <c r="E18" s="17" t="n">
        <f aca="false">[1]124A!D18</f>
        <v>0</v>
      </c>
    </row>
    <row r="19" customFormat="false" ht="12.75" hidden="false" customHeight="false" outlineLevel="0" collapsed="false">
      <c r="A19" s="87"/>
      <c r="B19" s="17" t="str">
        <f aca="false">[1]124A!A19</f>
        <v/>
      </c>
      <c r="C19" s="17" t="n">
        <f aca="false">[1]124A!B19</f>
        <v>0</v>
      </c>
      <c r="D19" s="88" t="n">
        <f aca="false">[1]124A!C19</f>
        <v>0</v>
      </c>
      <c r="E19" s="17" t="n">
        <f aca="false">[1]124A!D19</f>
        <v>0</v>
      </c>
    </row>
    <row r="20" customFormat="false" ht="12.75" hidden="false" customHeight="false" outlineLevel="0" collapsed="false">
      <c r="A20" s="87"/>
      <c r="B20" s="17" t="str">
        <f aca="false">[1]124A!A20</f>
        <v/>
      </c>
      <c r="C20" s="17" t="n">
        <f aca="false">[1]124A!B20</f>
        <v>0</v>
      </c>
      <c r="D20" s="88" t="n">
        <f aca="false">[1]124A!C20</f>
        <v>0</v>
      </c>
      <c r="E20" s="17" t="n">
        <f aca="false">[1]124A!D20</f>
        <v>0</v>
      </c>
    </row>
    <row r="21" customFormat="false" ht="12.75" hidden="false" customHeight="false" outlineLevel="0" collapsed="false">
      <c r="A21" s="87"/>
      <c r="B21" s="17" t="str">
        <f aca="false">[1]124A!A21</f>
        <v/>
      </c>
      <c r="C21" s="17" t="n">
        <f aca="false">[1]124A!B21</f>
        <v>0</v>
      </c>
      <c r="D21" s="88" t="n">
        <f aca="false">[1]124A!C21</f>
        <v>0</v>
      </c>
      <c r="E21" s="17" t="n">
        <f aca="false">[1]124A!D21</f>
        <v>0</v>
      </c>
    </row>
    <row r="22" customFormat="false" ht="12.75" hidden="false" customHeight="false" outlineLevel="0" collapsed="false">
      <c r="A22" s="87"/>
      <c r="B22" s="17" t="str">
        <f aca="false">[1]124A!A22</f>
        <v/>
      </c>
      <c r="C22" s="17" t="n">
        <f aca="false">[1]124A!B22</f>
        <v>0</v>
      </c>
      <c r="D22" s="88" t="n">
        <f aca="false">[1]124A!C22</f>
        <v>0</v>
      </c>
      <c r="E22" s="17" t="n">
        <f aca="false">[1]124A!D22</f>
        <v>0</v>
      </c>
    </row>
    <row r="23" customFormat="false" ht="12.75" hidden="false" customHeight="false" outlineLevel="0" collapsed="false">
      <c r="A23" s="87"/>
      <c r="B23" s="17" t="str">
        <f aca="false">[1]124A!A23</f>
        <v/>
      </c>
      <c r="C23" s="17" t="n">
        <f aca="false">[1]124A!B23</f>
        <v>0</v>
      </c>
      <c r="D23" s="88" t="n">
        <f aca="false">[1]124A!C23</f>
        <v>0</v>
      </c>
      <c r="E23" s="17" t="n">
        <f aca="false">[1]124A!D23</f>
        <v>0</v>
      </c>
    </row>
    <row r="24" customFormat="false" ht="12.75" hidden="false" customHeight="false" outlineLevel="0" collapsed="false">
      <c r="A24" s="87"/>
      <c r="B24" s="17" t="str">
        <f aca="false">[1]124A!A24</f>
        <v/>
      </c>
      <c r="C24" s="17" t="n">
        <f aca="false">[1]124A!B24</f>
        <v>0</v>
      </c>
      <c r="D24" s="88" t="n">
        <f aca="false">[1]124A!C24</f>
        <v>0</v>
      </c>
      <c r="E24" s="17" t="n">
        <f aca="false">[1]124A!D24</f>
        <v>0</v>
      </c>
    </row>
    <row r="25" customFormat="false" ht="12.75" hidden="false" customHeight="false" outlineLevel="0" collapsed="false">
      <c r="A25" s="87"/>
      <c r="B25" s="17" t="str">
        <f aca="false">[1]124A!A25</f>
        <v/>
      </c>
      <c r="C25" s="17" t="n">
        <f aca="false">[1]124A!B25</f>
        <v>0</v>
      </c>
      <c r="D25" s="88" t="n">
        <f aca="false">[1]124A!C25</f>
        <v>0</v>
      </c>
      <c r="E25" s="17" t="n">
        <f aca="false">[1]124A!D25</f>
        <v>0</v>
      </c>
    </row>
    <row r="26" customFormat="false" ht="12.75" hidden="false" customHeight="false" outlineLevel="0" collapsed="false">
      <c r="A26" s="87"/>
      <c r="B26" s="17" t="str">
        <f aca="false">[1]124A!A26</f>
        <v/>
      </c>
      <c r="C26" s="17" t="n">
        <f aca="false">[1]124A!B26</f>
        <v>0</v>
      </c>
      <c r="D26" s="88" t="n">
        <f aca="false">[1]124A!C26</f>
        <v>0</v>
      </c>
      <c r="E26" s="17" t="n">
        <f aca="false">[1]124A!D26</f>
        <v>0</v>
      </c>
    </row>
    <row r="27" customFormat="false" ht="12.75" hidden="false" customHeight="false" outlineLevel="0" collapsed="false">
      <c r="A27" s="87"/>
      <c r="B27" s="17" t="str">
        <f aca="false">[1]124A!A27</f>
        <v/>
      </c>
      <c r="C27" s="17" t="n">
        <f aca="false">[1]124A!B27</f>
        <v>0</v>
      </c>
      <c r="D27" s="88" t="n">
        <f aca="false">[1]124A!C27</f>
        <v>0</v>
      </c>
      <c r="E27" s="17" t="n">
        <f aca="false">[1]124A!D27</f>
        <v>0</v>
      </c>
    </row>
    <row r="28" customFormat="false" ht="12.75" hidden="false" customHeight="false" outlineLevel="0" collapsed="false">
      <c r="A28" s="87"/>
      <c r="B28" s="17" t="str">
        <f aca="false">[1]124A!A28</f>
        <v/>
      </c>
      <c r="C28" s="17" t="n">
        <f aca="false">[1]124A!B28</f>
        <v>0</v>
      </c>
      <c r="D28" s="88" t="n">
        <f aca="false">[1]124A!C28</f>
        <v>0</v>
      </c>
      <c r="E28" s="17" t="n">
        <f aca="false">[1]124A!D28</f>
        <v>0</v>
      </c>
    </row>
    <row r="29" customFormat="false" ht="12.75" hidden="false" customHeight="false" outlineLevel="0" collapsed="false">
      <c r="A29" s="87"/>
      <c r="B29" s="17" t="str">
        <f aca="false">[1]124A!A29</f>
        <v/>
      </c>
      <c r="C29" s="17" t="n">
        <f aca="false">[1]124A!B29</f>
        <v>0</v>
      </c>
      <c r="D29" s="88" t="n">
        <f aca="false">[1]124A!C29</f>
        <v>0</v>
      </c>
      <c r="E29" s="17" t="n">
        <f aca="false">[1]124A!D29</f>
        <v>0</v>
      </c>
    </row>
    <row r="30" customFormat="false" ht="12.75" hidden="false" customHeight="false" outlineLevel="0" collapsed="false">
      <c r="A30" s="87"/>
      <c r="B30" s="17" t="str">
        <f aca="false">[1]124A!A30</f>
        <v/>
      </c>
      <c r="C30" s="17" t="n">
        <f aca="false">[1]124A!B30</f>
        <v>0</v>
      </c>
      <c r="D30" s="88" t="n">
        <f aca="false">[1]124A!C30</f>
        <v>0</v>
      </c>
      <c r="E30" s="17" t="n">
        <f aca="false">[1]124A!D30</f>
        <v>0</v>
      </c>
    </row>
    <row r="31" customFormat="false" ht="12.75" hidden="false" customHeight="false" outlineLevel="0" collapsed="false">
      <c r="A31" s="87"/>
      <c r="B31" s="17" t="str">
        <f aca="false">[1]124A!A31</f>
        <v/>
      </c>
      <c r="C31" s="17" t="n">
        <f aca="false">[1]124A!B31</f>
        <v>0</v>
      </c>
      <c r="D31" s="88" t="n">
        <f aca="false">[1]124A!C31</f>
        <v>0</v>
      </c>
      <c r="E31" s="17" t="n">
        <f aca="false">[1]124A!D31</f>
        <v>0</v>
      </c>
    </row>
    <row r="32" customFormat="false" ht="12.75" hidden="false" customHeight="false" outlineLevel="0" collapsed="false">
      <c r="A32" s="87"/>
      <c r="B32" s="17" t="str">
        <f aca="false">[1]124A!A32</f>
        <v/>
      </c>
      <c r="C32" s="17" t="n">
        <f aca="false">[1]124A!B32</f>
        <v>0</v>
      </c>
      <c r="D32" s="88" t="n">
        <f aca="false">[1]124A!C32</f>
        <v>0</v>
      </c>
      <c r="E32" s="17" t="n">
        <f aca="false">[1]124A!D32</f>
        <v>0</v>
      </c>
    </row>
    <row r="33" customFormat="false" ht="12.75" hidden="false" customHeight="false" outlineLevel="0" collapsed="false">
      <c r="A33" s="87"/>
      <c r="B33" s="17" t="str">
        <f aca="false">[1]124A!A33</f>
        <v/>
      </c>
      <c r="C33" s="17" t="n">
        <f aca="false">[1]124A!B33</f>
        <v>0</v>
      </c>
      <c r="D33" s="88" t="n">
        <f aca="false">[1]124A!C33</f>
        <v>0</v>
      </c>
      <c r="E33" s="17" t="n">
        <f aca="false">[1]124A!D33</f>
        <v>0</v>
      </c>
    </row>
    <row r="34" customFormat="false" ht="12.75" hidden="false" customHeight="false" outlineLevel="0" collapsed="false">
      <c r="A34" s="87"/>
      <c r="B34" s="17" t="str">
        <f aca="false">[1]124A!A34</f>
        <v/>
      </c>
      <c r="C34" s="17" t="n">
        <f aca="false">[1]124A!B34</f>
        <v>0</v>
      </c>
      <c r="D34" s="88" t="n">
        <f aca="false">[1]124A!C34</f>
        <v>0</v>
      </c>
      <c r="E34" s="17" t="n">
        <f aca="false">[1]124A!D34</f>
        <v>0</v>
      </c>
    </row>
    <row r="35" customFormat="false" ht="12.75" hidden="false" customHeight="false" outlineLevel="0" collapsed="false">
      <c r="A35" s="87"/>
      <c r="B35" s="17" t="n">
        <f aca="false">+[1]121A!$B35</f>
        <v>0</v>
      </c>
      <c r="C35" s="17" t="n">
        <f aca="false">+[1]121A!$C35</f>
        <v>0</v>
      </c>
      <c r="D35" s="88" t="n">
        <f aca="false">+[1]121A!$D35</f>
        <v>0</v>
      </c>
      <c r="E35" s="17" t="n">
        <f aca="false">[1]121A!$E35</f>
        <v>0</v>
      </c>
    </row>
    <row r="36" customFormat="false" ht="12.75" hidden="false" customHeight="false" outlineLevel="0" collapsed="false">
      <c r="A36" s="87"/>
      <c r="B36" s="17" t="n">
        <f aca="false">+[1]121A!$B36</f>
        <v>0</v>
      </c>
      <c r="C36" s="17" t="n">
        <f aca="false">+[1]121A!$C36</f>
        <v>0</v>
      </c>
      <c r="D36" s="88" t="n">
        <f aca="false">+[1]121A!$D36</f>
        <v>0</v>
      </c>
      <c r="E36" s="17" t="n">
        <f aca="false">[1]121A!$E36</f>
        <v>0</v>
      </c>
    </row>
    <row r="37" customFormat="false" ht="12.75" hidden="false" customHeight="false" outlineLevel="0" collapsed="false">
      <c r="A37" s="87"/>
      <c r="B37" s="17" t="n">
        <f aca="false">+[1]121A!$B37</f>
        <v>0</v>
      </c>
      <c r="C37" s="17" t="n">
        <f aca="false">+[1]121A!$C37</f>
        <v>0</v>
      </c>
      <c r="D37" s="88" t="n">
        <f aca="false">+[1]121A!$D37</f>
        <v>0</v>
      </c>
      <c r="E37" s="17" t="n">
        <f aca="false">[1]121A!$E37</f>
        <v>0</v>
      </c>
    </row>
    <row r="38" customFormat="false" ht="12.75" hidden="false" customHeight="false" outlineLevel="0" collapsed="false">
      <c r="A38" s="87"/>
      <c r="B38" s="17" t="n">
        <f aca="false">+[1]121A!$B38</f>
        <v>0</v>
      </c>
      <c r="C38" s="17" t="n">
        <f aca="false">+[1]121A!$C38</f>
        <v>0</v>
      </c>
      <c r="D38" s="88" t="n">
        <f aca="false">+[1]121A!$D38</f>
        <v>0</v>
      </c>
      <c r="E38" s="17" t="n">
        <f aca="false">[1]121A!$E38</f>
        <v>0</v>
      </c>
    </row>
    <row r="39" customFormat="false" ht="12.75" hidden="false" customHeight="false" outlineLevel="0" collapsed="false">
      <c r="A39" s="87"/>
      <c r="B39" s="17" t="n">
        <f aca="false">+[1]121A!$B39</f>
        <v>0</v>
      </c>
      <c r="C39" s="17" t="n">
        <f aca="false">+[1]121A!$C39</f>
        <v>0</v>
      </c>
      <c r="D39" s="88" t="n">
        <f aca="false">+[1]121A!$D39</f>
        <v>0</v>
      </c>
      <c r="E39" s="17" t="n">
        <f aca="false">[1]121A!$E39</f>
        <v>0</v>
      </c>
    </row>
    <row r="40" customFormat="false" ht="12.75" hidden="false" customHeight="false" outlineLevel="0" collapsed="false">
      <c r="A40" s="87"/>
      <c r="B40" s="17" t="n">
        <f aca="false">+[1]121A!$B40</f>
        <v>0</v>
      </c>
      <c r="C40" s="17" t="n">
        <f aca="false">+[1]121A!$C40</f>
        <v>0</v>
      </c>
      <c r="D40" s="88" t="n">
        <f aca="false">+[1]121A!$D40</f>
        <v>0</v>
      </c>
      <c r="E40" s="17" t="n">
        <f aca="false">[1]121A!$E40</f>
        <v>0</v>
      </c>
    </row>
    <row r="41" customFormat="false" ht="12.75" hidden="false" customHeight="false" outlineLevel="0" collapsed="false">
      <c r="A41" s="87"/>
      <c r="B41" s="17" t="n">
        <f aca="false">+[1]121A!$B41</f>
        <v>0</v>
      </c>
      <c r="C41" s="17" t="n">
        <f aca="false">+[1]121A!$C41</f>
        <v>0</v>
      </c>
      <c r="D41" s="88" t="n">
        <f aca="false">+[1]121A!$D41</f>
        <v>0</v>
      </c>
      <c r="E41" s="17" t="n">
        <f aca="false">[1]121A!$E41</f>
        <v>0</v>
      </c>
    </row>
    <row r="42" customFormat="false" ht="12.75" hidden="false" customHeight="false" outlineLevel="0" collapsed="false">
      <c r="A42" s="87"/>
      <c r="B42" s="17" t="n">
        <f aca="false">+[1]121A!$B42</f>
        <v>0</v>
      </c>
      <c r="C42" s="17" t="n">
        <f aca="false">+[1]121A!$C42</f>
        <v>0</v>
      </c>
      <c r="D42" s="88" t="n">
        <f aca="false">+[1]121A!$D42</f>
        <v>0</v>
      </c>
      <c r="E42" s="17" t="n">
        <f aca="false">[1]121A!$E42</f>
        <v>0</v>
      </c>
    </row>
    <row r="43" customFormat="false" ht="12.75" hidden="false" customHeight="false" outlineLevel="0" collapsed="false">
      <c r="A43" s="87"/>
      <c r="B43" s="17" t="n">
        <f aca="false">+[1]121A!$B43</f>
        <v>0</v>
      </c>
      <c r="C43" s="17" t="n">
        <f aca="false">+[1]121A!$C43</f>
        <v>0</v>
      </c>
      <c r="D43" s="88" t="n">
        <f aca="false">+[1]121A!$D43</f>
        <v>0</v>
      </c>
      <c r="E43" s="17" t="n">
        <f aca="false">[1]121A!$E43</f>
        <v>0</v>
      </c>
    </row>
    <row r="44" customFormat="false" ht="12.75" hidden="false" customHeight="false" outlineLevel="0" collapsed="false">
      <c r="A44" s="87"/>
      <c r="B44" s="17" t="n">
        <f aca="false">+[1]121A!$B44</f>
        <v>0</v>
      </c>
      <c r="C44" s="17" t="n">
        <f aca="false">+[1]121A!$C44</f>
        <v>0</v>
      </c>
      <c r="D44" s="88" t="n">
        <f aca="false">+[1]121A!$D44</f>
        <v>0</v>
      </c>
      <c r="E44" s="17" t="n">
        <f aca="false">[1]121A!$E44</f>
        <v>0</v>
      </c>
    </row>
    <row r="45" customFormat="false" ht="12.75" hidden="false" customHeight="false" outlineLevel="0" collapsed="false">
      <c r="A45" s="87"/>
      <c r="B45" s="17" t="n">
        <f aca="false">+[1]121A!$B45</f>
        <v>0</v>
      </c>
      <c r="C45" s="17" t="n">
        <f aca="false">+[1]121A!$C45</f>
        <v>0</v>
      </c>
      <c r="D45" s="88" t="n">
        <f aca="false">+[1]121A!$D45</f>
        <v>0</v>
      </c>
      <c r="E45" s="17" t="n">
        <f aca="false">[1]121A!$E45</f>
        <v>0</v>
      </c>
    </row>
    <row r="46" customFormat="false" ht="12.75" hidden="false" customHeight="false" outlineLevel="0" collapsed="false">
      <c r="A46" s="87"/>
      <c r="B46" s="17" t="n">
        <f aca="false">+[1]121A!$B46</f>
        <v>0</v>
      </c>
      <c r="C46" s="17" t="n">
        <f aca="false">+[1]121A!$C46</f>
        <v>0</v>
      </c>
      <c r="D46" s="88" t="n">
        <f aca="false">+[1]121A!$D46</f>
        <v>0</v>
      </c>
      <c r="E46" s="17" t="n">
        <f aca="false">[1]121A!$E46</f>
        <v>0</v>
      </c>
    </row>
    <row r="47" customFormat="false" ht="12.75" hidden="false" customHeight="false" outlineLevel="0" collapsed="false">
      <c r="A47" s="87"/>
      <c r="B47" s="17" t="n">
        <f aca="false">+[1]121A!$B47</f>
        <v>0</v>
      </c>
      <c r="C47" s="17" t="n">
        <f aca="false">+[1]121A!$C47</f>
        <v>0</v>
      </c>
      <c r="D47" s="88" t="n">
        <f aca="false">+[1]121A!$D47</f>
        <v>0</v>
      </c>
      <c r="E47" s="17" t="n">
        <f aca="false">[1]121A!$E47</f>
        <v>0</v>
      </c>
    </row>
    <row r="48" customFormat="false" ht="12.75" hidden="false" customHeight="false" outlineLevel="0" collapsed="false">
      <c r="A48" s="87"/>
      <c r="B48" s="17" t="n">
        <f aca="false">+[1]121A!$B48</f>
        <v>0</v>
      </c>
      <c r="C48" s="17" t="n">
        <f aca="false">+[1]121A!$C48</f>
        <v>0</v>
      </c>
      <c r="D48" s="88" t="n">
        <f aca="false">+[1]121A!$D48</f>
        <v>0</v>
      </c>
      <c r="E48" s="17" t="n">
        <f aca="false">[1]121A!$E48</f>
        <v>0</v>
      </c>
    </row>
    <row r="49" customFormat="false" ht="12.75" hidden="false" customHeight="false" outlineLevel="0" collapsed="false">
      <c r="A49" s="87"/>
      <c r="B49" s="17" t="n">
        <f aca="false">+[1]121A!$B49</f>
        <v>0</v>
      </c>
      <c r="C49" s="17" t="n">
        <f aca="false">+[1]121A!$C49</f>
        <v>0</v>
      </c>
      <c r="D49" s="88" t="n">
        <f aca="false">+[1]121A!$D49</f>
        <v>0</v>
      </c>
      <c r="E49" s="17" t="n">
        <f aca="false">[1]121A!$E49</f>
        <v>0</v>
      </c>
    </row>
    <row r="50" customFormat="false" ht="12.75" hidden="false" customHeight="false" outlineLevel="0" collapsed="false">
      <c r="A50" s="87"/>
      <c r="B50" s="17" t="n">
        <f aca="false">+[1]121A!$B50</f>
        <v>0</v>
      </c>
      <c r="C50" s="17" t="n">
        <f aca="false">+[1]121A!$C50</f>
        <v>0</v>
      </c>
      <c r="D50" s="88" t="n">
        <f aca="false">+[1]121A!$D50</f>
        <v>0</v>
      </c>
      <c r="E50" s="17" t="n">
        <f aca="false">[1]121A!$E50</f>
        <v>0</v>
      </c>
    </row>
    <row r="51" customFormat="false" ht="12.75" hidden="false" customHeight="false" outlineLevel="0" collapsed="false">
      <c r="A51" s="87"/>
      <c r="B51" s="17" t="n">
        <f aca="false">+[1]121A!$B51</f>
        <v>0</v>
      </c>
      <c r="C51" s="17" t="n">
        <f aca="false">+[1]121A!$C51</f>
        <v>0</v>
      </c>
      <c r="D51" s="88" t="n">
        <f aca="false">+[1]121A!$D51</f>
        <v>0</v>
      </c>
      <c r="E51" s="17" t="n">
        <f aca="false">[1]121A!$E51</f>
        <v>0</v>
      </c>
    </row>
    <row r="52" customFormat="false" ht="12.75" hidden="false" customHeight="false" outlineLevel="0" collapsed="false">
      <c r="A52" s="87"/>
      <c r="B52" s="17" t="n">
        <f aca="false">+[1]121A!$B52</f>
        <v>0</v>
      </c>
      <c r="C52" s="17" t="n">
        <f aca="false">+[1]121A!$C52</f>
        <v>0</v>
      </c>
      <c r="D52" s="88" t="n">
        <f aca="false">+[1]121A!$D52</f>
        <v>0</v>
      </c>
      <c r="E52" s="17" t="n">
        <f aca="false">[1]121A!$E52</f>
        <v>0</v>
      </c>
    </row>
    <row r="53" customFormat="false" ht="12.75" hidden="false" customHeight="false" outlineLevel="0" collapsed="false">
      <c r="A53" s="87"/>
      <c r="B53" s="17" t="n">
        <f aca="false">+[1]121A!$B53</f>
        <v>0</v>
      </c>
      <c r="C53" s="17" t="n">
        <f aca="false">+[1]121A!$C53</f>
        <v>0</v>
      </c>
      <c r="D53" s="88" t="n">
        <f aca="false">+[1]121A!$D53</f>
        <v>0</v>
      </c>
      <c r="E53" s="17" t="n">
        <f aca="false">[1]121A!$E53</f>
        <v>0</v>
      </c>
    </row>
    <row r="54" customFormat="false" ht="12.75" hidden="false" customHeight="false" outlineLevel="0" collapsed="false">
      <c r="A54" s="87"/>
      <c r="B54" s="17" t="n">
        <f aca="false">+[1]121A!$B54</f>
        <v>0</v>
      </c>
      <c r="C54" s="17" t="n">
        <f aca="false">+[1]121A!$C54</f>
        <v>0</v>
      </c>
      <c r="D54" s="88" t="n">
        <f aca="false">+[1]121A!$D54</f>
        <v>0</v>
      </c>
      <c r="E54" s="17" t="n">
        <f aca="false">[1]121A!$E54</f>
        <v>0</v>
      </c>
    </row>
    <row r="55" customFormat="false" ht="12.75" hidden="false" customHeight="false" outlineLevel="0" collapsed="false">
      <c r="A55" s="87"/>
      <c r="B55" s="17" t="n">
        <f aca="false">+[1]121A!$B55</f>
        <v>0</v>
      </c>
      <c r="C55" s="17" t="n">
        <f aca="false">+[1]121A!$C55</f>
        <v>0</v>
      </c>
      <c r="D55" s="88" t="n">
        <f aca="false">+[1]121A!$D55</f>
        <v>0</v>
      </c>
      <c r="E55" s="17" t="n">
        <f aca="false">[1]121A!$E55</f>
        <v>0</v>
      </c>
    </row>
    <row r="56" customFormat="false" ht="12.75" hidden="false" customHeight="false" outlineLevel="0" collapsed="false">
      <c r="A56" s="87"/>
      <c r="B56" s="17" t="n">
        <f aca="false">+[1]121A!$B56</f>
        <v>0</v>
      </c>
      <c r="C56" s="17" t="n">
        <f aca="false">+[1]121A!$C56</f>
        <v>0</v>
      </c>
      <c r="D56" s="88" t="n">
        <f aca="false">+[1]121A!$D56</f>
        <v>0</v>
      </c>
      <c r="E56" s="17" t="n">
        <f aca="false">[1]121A!$E56</f>
        <v>0</v>
      </c>
    </row>
    <row r="57" customFormat="false" ht="12.75" hidden="false" customHeight="false" outlineLevel="0" collapsed="false">
      <c r="A57" s="87"/>
      <c r="B57" s="17" t="n">
        <f aca="false">+[1]121A!$B57</f>
        <v>0</v>
      </c>
      <c r="C57" s="17" t="n">
        <f aca="false">+[1]121A!$C57</f>
        <v>0</v>
      </c>
      <c r="D57" s="88" t="n">
        <f aca="false">+[1]121A!$D57</f>
        <v>0</v>
      </c>
      <c r="E57" s="17" t="n">
        <f aca="false">[1]121A!$E57</f>
        <v>0</v>
      </c>
    </row>
    <row r="58" customFormat="false" ht="12.75" hidden="false" customHeight="false" outlineLevel="0" collapsed="false">
      <c r="A58" s="87"/>
      <c r="B58" s="17" t="n">
        <f aca="false">+[1]121A!$B58</f>
        <v>0</v>
      </c>
      <c r="C58" s="17" t="n">
        <f aca="false">+[1]121A!$C58</f>
        <v>0</v>
      </c>
      <c r="D58" s="88" t="n">
        <f aca="false">+[1]121A!$D58</f>
        <v>0</v>
      </c>
      <c r="E58" s="17" t="n">
        <f aca="false">[1]121A!$E58</f>
        <v>0</v>
      </c>
    </row>
    <row r="59" customFormat="false" ht="12.75" hidden="false" customHeight="false" outlineLevel="0" collapsed="false">
      <c r="A59" s="87"/>
      <c r="B59" s="17" t="n">
        <f aca="false">+[1]121A!$B59</f>
        <v>0</v>
      </c>
      <c r="C59" s="17" t="n">
        <f aca="false">+[1]121A!$C59</f>
        <v>0</v>
      </c>
      <c r="D59" s="88" t="n">
        <f aca="false">+[1]121A!$D59</f>
        <v>0</v>
      </c>
      <c r="E59" s="17" t="n">
        <f aca="false">[1]121A!$E59</f>
        <v>0</v>
      </c>
    </row>
    <row r="60" customFormat="false" ht="12.75" hidden="false" customHeight="false" outlineLevel="0" collapsed="false">
      <c r="A60" s="87"/>
      <c r="B60" s="17" t="n">
        <f aca="false">+[1]121A!$B60</f>
        <v>0</v>
      </c>
      <c r="C60" s="17" t="n">
        <f aca="false">+[1]121A!$C60</f>
        <v>0</v>
      </c>
      <c r="D60" s="88" t="n">
        <f aca="false">+[1]121A!$D60</f>
        <v>0</v>
      </c>
      <c r="E60" s="17" t="n">
        <f aca="false">[1]121A!$E60</f>
        <v>0</v>
      </c>
    </row>
    <row r="61" customFormat="false" ht="12.75" hidden="false" customHeight="false" outlineLevel="0" collapsed="false">
      <c r="A61" s="87"/>
      <c r="B61" s="17" t="n">
        <f aca="false">+[1]121A!$B61</f>
        <v>0</v>
      </c>
      <c r="C61" s="17" t="n">
        <f aca="false">+[1]121A!$C61</f>
        <v>0</v>
      </c>
      <c r="D61" s="88" t="n">
        <f aca="false">+[1]121A!$D61</f>
        <v>0</v>
      </c>
      <c r="E61" s="17" t="n">
        <f aca="false">[1]121A!$E61</f>
        <v>0</v>
      </c>
    </row>
    <row r="62" customFormat="false" ht="12.75" hidden="false" customHeight="false" outlineLevel="0" collapsed="false">
      <c r="A62" s="87"/>
      <c r="B62" s="17" t="n">
        <f aca="false">+[1]121A!$B62</f>
        <v>0</v>
      </c>
      <c r="C62" s="17" t="n">
        <f aca="false">+[1]121A!$C62</f>
        <v>0</v>
      </c>
      <c r="D62" s="88" t="n">
        <f aca="false">+[1]121A!$D62</f>
        <v>0</v>
      </c>
      <c r="E62" s="17" t="n">
        <f aca="false">[1]121A!$E62</f>
        <v>0</v>
      </c>
    </row>
    <row r="63" customFormat="false" ht="12.75" hidden="false" customHeight="false" outlineLevel="0" collapsed="false">
      <c r="A63" s="87"/>
      <c r="B63" s="17" t="n">
        <f aca="false">+[1]121A!$B63</f>
        <v>0</v>
      </c>
      <c r="C63" s="17" t="n">
        <f aca="false">+[1]121A!$C63</f>
        <v>0</v>
      </c>
      <c r="D63" s="88" t="n">
        <f aca="false">+[1]121A!$D63</f>
        <v>0</v>
      </c>
      <c r="E63" s="17" t="n">
        <f aca="false">[1]121A!$E63</f>
        <v>0</v>
      </c>
    </row>
    <row r="64" customFormat="false" ht="12.75" hidden="false" customHeight="false" outlineLevel="0" collapsed="false">
      <c r="B64" s="17" t="n">
        <f aca="false">+[1]121A!$B64</f>
        <v>0</v>
      </c>
      <c r="C64" s="17" t="n">
        <f aca="false">+[1]121A!$C64</f>
        <v>0</v>
      </c>
      <c r="D64" s="88" t="n">
        <f aca="false">+[1]121A!$D64</f>
        <v>0</v>
      </c>
      <c r="E64" s="17" t="n">
        <f aca="false">[1]121A!$E64</f>
        <v>0</v>
      </c>
    </row>
    <row r="65" customFormat="false" ht="12.75" hidden="false" customHeight="false" outlineLevel="0" collapsed="false">
      <c r="B65" s="17" t="n">
        <f aca="false">+[1]121A!$B65</f>
        <v>0</v>
      </c>
      <c r="C65" s="17" t="n">
        <f aca="false">+[1]121A!$C65</f>
        <v>0</v>
      </c>
      <c r="D65" s="88" t="n">
        <f aca="false">+[1]121A!$D65</f>
        <v>0</v>
      </c>
      <c r="E65" s="17" t="n">
        <f aca="false">[1]121A!$E65</f>
        <v>0</v>
      </c>
    </row>
    <row r="66" customFormat="false" ht="12.75" hidden="false" customHeight="false" outlineLevel="0" collapsed="false">
      <c r="B66" s="17" t="n">
        <f aca="false">+[1]121A!$B66</f>
        <v>0</v>
      </c>
      <c r="C66" s="17" t="n">
        <f aca="false">+[1]121A!$C66</f>
        <v>0</v>
      </c>
      <c r="D66" s="88" t="n">
        <f aca="false">+[1]121A!$D66</f>
        <v>0</v>
      </c>
      <c r="E66" s="17" t="n">
        <f aca="false">[1]121A!$E66</f>
        <v>0</v>
      </c>
    </row>
    <row r="67" customFormat="false" ht="12.75" hidden="false" customHeight="false" outlineLevel="0" collapsed="false">
      <c r="B67" s="17" t="n">
        <f aca="false">+[1]121A!$B67</f>
        <v>0</v>
      </c>
      <c r="C67" s="17" t="n">
        <f aca="false">+[1]121A!$C67</f>
        <v>0</v>
      </c>
      <c r="D67" s="88" t="n">
        <f aca="false">+[1]121A!$D67</f>
        <v>0</v>
      </c>
      <c r="E67" s="17" t="n">
        <f aca="false">[1]121A!$E67</f>
        <v>0</v>
      </c>
    </row>
    <row r="68" customFormat="false" ht="12.75" hidden="false" customHeight="false" outlineLevel="0" collapsed="false">
      <c r="B68" s="17" t="n">
        <f aca="false">+[1]121A!$B68</f>
        <v>0</v>
      </c>
      <c r="C68" s="17" t="n">
        <f aca="false">+[1]121A!$C68</f>
        <v>0</v>
      </c>
      <c r="D68" s="88" t="n">
        <f aca="false">+[1]121A!$D68</f>
        <v>0</v>
      </c>
      <c r="E68" s="17" t="n">
        <f aca="false">[1]121A!$E68</f>
        <v>0</v>
      </c>
    </row>
    <row r="69" customFormat="false" ht="12.75" hidden="false" customHeight="false" outlineLevel="0" collapsed="false">
      <c r="B69" s="17" t="n">
        <f aca="false">+[1]121A!$B69</f>
        <v>0</v>
      </c>
      <c r="C69" s="17" t="n">
        <f aca="false">+[1]121A!$C69</f>
        <v>0</v>
      </c>
      <c r="D69" s="88" t="n">
        <f aca="false">+[1]121A!$D69</f>
        <v>0</v>
      </c>
      <c r="E69" s="17" t="n">
        <f aca="false">[1]121A!$E69</f>
        <v>0</v>
      </c>
    </row>
    <row r="70" customFormat="false" ht="12.75" hidden="false" customHeight="false" outlineLevel="0" collapsed="false">
      <c r="B70" s="17" t="n">
        <f aca="false">+[1]121A!$B70</f>
        <v>0</v>
      </c>
      <c r="C70" s="17" t="n">
        <f aca="false">+[1]121A!$C70</f>
        <v>0</v>
      </c>
      <c r="D70" s="88" t="n">
        <f aca="false">+[1]121A!$D70</f>
        <v>0</v>
      </c>
      <c r="E70" s="17" t="n">
        <f aca="false">[1]121A!$E70</f>
        <v>0</v>
      </c>
    </row>
    <row r="71" customFormat="false" ht="12.75" hidden="false" customHeight="false" outlineLevel="0" collapsed="false">
      <c r="B71" s="17" t="n">
        <f aca="false">+[1]121A!$B71</f>
        <v>0</v>
      </c>
      <c r="C71" s="17" t="n">
        <f aca="false">+[1]121A!$C71</f>
        <v>0</v>
      </c>
      <c r="D71" s="88" t="n">
        <f aca="false">+[1]121A!$D71</f>
        <v>0</v>
      </c>
      <c r="E71" s="17" t="n">
        <f aca="false">[1]121A!$E71</f>
        <v>0</v>
      </c>
    </row>
    <row r="72" customFormat="false" ht="12.75" hidden="false" customHeight="false" outlineLevel="0" collapsed="false">
      <c r="B72" s="17" t="n">
        <f aca="false">+[1]121A!$B72</f>
        <v>0</v>
      </c>
      <c r="C72" s="17" t="n">
        <f aca="false">+[1]121A!$C72</f>
        <v>0</v>
      </c>
      <c r="D72" s="88" t="n">
        <f aca="false">+[1]121A!$D72</f>
        <v>0</v>
      </c>
      <c r="E72" s="17" t="n">
        <f aca="false">[1]121A!$E72</f>
        <v>0</v>
      </c>
    </row>
    <row r="73" customFormat="false" ht="12.75" hidden="false" customHeight="false" outlineLevel="0" collapsed="false">
      <c r="B73" s="17" t="n">
        <f aca="false">+[1]121A!$B73</f>
        <v>0</v>
      </c>
      <c r="C73" s="17" t="n">
        <f aca="false">+[1]121A!$C73</f>
        <v>0</v>
      </c>
      <c r="D73" s="88" t="n">
        <f aca="false">+[1]121A!$D73</f>
        <v>0</v>
      </c>
      <c r="E73" s="17" t="n">
        <f aca="false">[1]121A!$E73</f>
        <v>0</v>
      </c>
    </row>
    <row r="74" customFormat="false" ht="12.75" hidden="false" customHeight="false" outlineLevel="0" collapsed="false">
      <c r="B74" s="17" t="n">
        <f aca="false">+[1]121A!$B74</f>
        <v>0</v>
      </c>
      <c r="C74" s="17" t="n">
        <f aca="false">+[1]121A!$C74</f>
        <v>0</v>
      </c>
      <c r="D74" s="88" t="n">
        <f aca="false">+[1]121A!$D74</f>
        <v>0</v>
      </c>
      <c r="E74" s="17" t="n">
        <f aca="false">[1]121A!$E74</f>
        <v>0</v>
      </c>
    </row>
    <row r="75" customFormat="false" ht="12.75" hidden="false" customHeight="false" outlineLevel="0" collapsed="false">
      <c r="B75" s="17" t="n">
        <f aca="false">+[1]121A!$B75</f>
        <v>0</v>
      </c>
      <c r="C75" s="17" t="n">
        <f aca="false">+[1]121A!$C75</f>
        <v>0</v>
      </c>
      <c r="D75" s="88" t="n">
        <f aca="false">+[1]121A!$D75</f>
        <v>0</v>
      </c>
      <c r="E75" s="17" t="n">
        <f aca="false">[1]121A!$E75</f>
        <v>0</v>
      </c>
    </row>
    <row r="76" customFormat="false" ht="12.75" hidden="false" customHeight="false" outlineLevel="0" collapsed="false">
      <c r="B76" s="17" t="n">
        <f aca="false">+[1]121A!$B76</f>
        <v>0</v>
      </c>
      <c r="C76" s="17" t="n">
        <f aca="false">+[1]121A!$C76</f>
        <v>0</v>
      </c>
      <c r="D76" s="88" t="n">
        <f aca="false">+[1]121A!$D76</f>
        <v>0</v>
      </c>
      <c r="E76" s="17" t="n">
        <f aca="false">[1]121A!$E76</f>
        <v>0</v>
      </c>
    </row>
    <row r="77" customFormat="false" ht="12.75" hidden="false" customHeight="false" outlineLevel="0" collapsed="false">
      <c r="B77" s="17" t="n">
        <f aca="false">+[1]121A!$B77</f>
        <v>0</v>
      </c>
      <c r="C77" s="17" t="n">
        <f aca="false">+[1]121A!$C77</f>
        <v>0</v>
      </c>
      <c r="D77" s="88" t="n">
        <f aca="false">+[1]121A!$D77</f>
        <v>0</v>
      </c>
      <c r="E77" s="17" t="n">
        <f aca="false">[1]121A!$E77</f>
        <v>0</v>
      </c>
    </row>
    <row r="78" customFormat="false" ht="12.75" hidden="false" customHeight="false" outlineLevel="0" collapsed="false">
      <c r="B78" s="17" t="n">
        <f aca="false">+[1]121A!$B78</f>
        <v>0</v>
      </c>
      <c r="C78" s="17" t="n">
        <f aca="false">+[1]121A!$C78</f>
        <v>0</v>
      </c>
      <c r="D78" s="88" t="n">
        <f aca="false">+[1]121A!$D78</f>
        <v>0</v>
      </c>
      <c r="E78" s="17" t="n">
        <f aca="false">[1]121A!$E78</f>
        <v>0</v>
      </c>
    </row>
    <row r="79" customFormat="false" ht="12.75" hidden="false" customHeight="false" outlineLevel="0" collapsed="false">
      <c r="B79" s="17" t="n">
        <f aca="false">+[1]121A!$B79</f>
        <v>0</v>
      </c>
      <c r="C79" s="17" t="n">
        <f aca="false">+[1]121A!$C79</f>
        <v>0</v>
      </c>
      <c r="D79" s="88" t="n">
        <f aca="false">+[1]121A!$D79</f>
        <v>0</v>
      </c>
      <c r="E79" s="17" t="n">
        <f aca="false">[1]121A!$E79</f>
        <v>0</v>
      </c>
    </row>
    <row r="80" customFormat="false" ht="12.75" hidden="false" customHeight="false" outlineLevel="0" collapsed="false">
      <c r="B80" s="17" t="n">
        <f aca="false">+[1]121A!$B80</f>
        <v>0</v>
      </c>
      <c r="C80" s="17" t="n">
        <f aca="false">+[1]121A!$C80</f>
        <v>0</v>
      </c>
      <c r="D80" s="88" t="n">
        <f aca="false">+[1]121A!$D80</f>
        <v>0</v>
      </c>
      <c r="E80" s="17" t="n">
        <f aca="false">[1]121A!$E80</f>
        <v>0</v>
      </c>
    </row>
    <row r="81" customFormat="false" ht="12.75" hidden="false" customHeight="false" outlineLevel="0" collapsed="false">
      <c r="B81" s="17" t="n">
        <f aca="false">+[1]121A!$B81</f>
        <v>0</v>
      </c>
      <c r="C81" s="17" t="n">
        <f aca="false">+[1]121A!$C81</f>
        <v>0</v>
      </c>
      <c r="D81" s="88" t="n">
        <f aca="false">+[1]121A!$D81</f>
        <v>0</v>
      </c>
      <c r="E81" s="17" t="n">
        <f aca="false">[1]121A!$E81</f>
        <v>0</v>
      </c>
    </row>
    <row r="82" customFormat="false" ht="12.75" hidden="false" customHeight="false" outlineLevel="0" collapsed="false">
      <c r="B82" s="17" t="n">
        <f aca="false">+[1]121A!$B82</f>
        <v>0</v>
      </c>
      <c r="C82" s="17" t="n">
        <f aca="false">+[1]121A!$C82</f>
        <v>0</v>
      </c>
      <c r="D82" s="88" t="n">
        <f aca="false">+[1]121A!$D82</f>
        <v>0</v>
      </c>
      <c r="E82" s="17" t="n">
        <f aca="false">[1]121A!$E82</f>
        <v>0</v>
      </c>
    </row>
    <row r="83" customFormat="false" ht="12.75" hidden="false" customHeight="false" outlineLevel="0" collapsed="false">
      <c r="B83" s="17" t="n">
        <f aca="false">+[1]121A!$B83</f>
        <v>0</v>
      </c>
      <c r="C83" s="17" t="n">
        <f aca="false">+[1]121A!$C83</f>
        <v>0</v>
      </c>
      <c r="D83" s="88" t="n">
        <f aca="false">+[1]121A!$D83</f>
        <v>0</v>
      </c>
      <c r="E83" s="17" t="n">
        <f aca="false">[1]121A!$E83</f>
        <v>0</v>
      </c>
    </row>
    <row r="84" customFormat="false" ht="12.75" hidden="false" customHeight="false" outlineLevel="0" collapsed="false">
      <c r="B84" s="17" t="n">
        <f aca="false">+[1]121A!$B84</f>
        <v>0</v>
      </c>
      <c r="C84" s="17" t="n">
        <f aca="false">+[1]121A!$C84</f>
        <v>0</v>
      </c>
      <c r="D84" s="88" t="n">
        <f aca="false">+[1]121A!$D84</f>
        <v>0</v>
      </c>
      <c r="E84" s="17" t="n">
        <f aca="false">[1]121A!$E84</f>
        <v>0</v>
      </c>
    </row>
    <row r="85" customFormat="false" ht="12.75" hidden="false" customHeight="false" outlineLevel="0" collapsed="false">
      <c r="B85" s="17" t="n">
        <f aca="false">+[1]121A!$B85</f>
        <v>0</v>
      </c>
      <c r="C85" s="17" t="n">
        <f aca="false">+[1]121A!$C85</f>
        <v>0</v>
      </c>
      <c r="D85" s="88" t="n">
        <f aca="false">+[1]121A!$D85</f>
        <v>0</v>
      </c>
      <c r="E85" s="17" t="n">
        <f aca="false">[1]121A!$E85</f>
        <v>0</v>
      </c>
    </row>
    <row r="86" customFormat="false" ht="12.75" hidden="false" customHeight="false" outlineLevel="0" collapsed="false">
      <c r="B86" s="17" t="n">
        <f aca="false">+[1]121A!$B86</f>
        <v>0</v>
      </c>
      <c r="C86" s="17" t="n">
        <f aca="false">+[1]121A!$C86</f>
        <v>0</v>
      </c>
      <c r="D86" s="88" t="n">
        <f aca="false">+[1]121A!$D86</f>
        <v>0</v>
      </c>
      <c r="E86" s="17" t="n">
        <f aca="false">[1]121A!$E86</f>
        <v>0</v>
      </c>
    </row>
    <row r="87" customFormat="false" ht="12.75" hidden="false" customHeight="false" outlineLevel="0" collapsed="false">
      <c r="B87" s="17" t="n">
        <f aca="false">+[1]121A!$B87</f>
        <v>0</v>
      </c>
      <c r="C87" s="17" t="n">
        <f aca="false">+[1]121A!$C87</f>
        <v>0</v>
      </c>
      <c r="D87" s="88" t="n">
        <f aca="false">+[1]121A!$D87</f>
        <v>0</v>
      </c>
      <c r="E87" s="17" t="n">
        <f aca="false">[1]121A!$E87</f>
        <v>0</v>
      </c>
    </row>
    <row r="88" customFormat="false" ht="12.75" hidden="false" customHeight="false" outlineLevel="0" collapsed="false">
      <c r="B88" s="17" t="n">
        <f aca="false">+[1]121A!$B88</f>
        <v>0</v>
      </c>
      <c r="C88" s="17" t="n">
        <f aca="false">+[1]121A!$C88</f>
        <v>0</v>
      </c>
      <c r="D88" s="88" t="n">
        <f aca="false">+[1]121A!$D88</f>
        <v>0</v>
      </c>
      <c r="E88" s="17" t="n">
        <f aca="false">[1]121A!$E88</f>
        <v>0</v>
      </c>
    </row>
    <row r="89" customFormat="false" ht="12.75" hidden="false" customHeight="false" outlineLevel="0" collapsed="false">
      <c r="B89" s="17" t="n">
        <f aca="false">+[1]121A!$B89</f>
        <v>0</v>
      </c>
      <c r="C89" s="17" t="n">
        <f aca="false">+[1]121A!$C89</f>
        <v>0</v>
      </c>
      <c r="D89" s="88" t="n">
        <f aca="false">+[1]121A!$D89</f>
        <v>0</v>
      </c>
      <c r="E89" s="17" t="n">
        <f aca="false">[1]121A!$E89</f>
        <v>0</v>
      </c>
    </row>
    <row r="90" customFormat="false" ht="12.75" hidden="false" customHeight="false" outlineLevel="0" collapsed="false">
      <c r="B90" s="17" t="n">
        <f aca="false">+[1]121A!$B90</f>
        <v>0</v>
      </c>
      <c r="C90" s="17" t="n">
        <f aca="false">+[1]121A!$C90</f>
        <v>0</v>
      </c>
      <c r="D90" s="88" t="n">
        <f aca="false">+[1]121A!$D90</f>
        <v>0</v>
      </c>
      <c r="E90" s="17" t="n">
        <f aca="false">[1]121A!$E90</f>
        <v>0</v>
      </c>
    </row>
    <row r="91" customFormat="false" ht="12.75" hidden="false" customHeight="false" outlineLevel="0" collapsed="false">
      <c r="B91" s="17" t="n">
        <f aca="false">+[1]121A!$B91</f>
        <v>0</v>
      </c>
      <c r="C91" s="17" t="n">
        <f aca="false">+[1]121A!$C91</f>
        <v>0</v>
      </c>
      <c r="D91" s="88" t="n">
        <f aca="false">+[1]121A!$D91</f>
        <v>0</v>
      </c>
      <c r="E91" s="17" t="n">
        <f aca="false">[1]121A!$E91</f>
        <v>0</v>
      </c>
    </row>
    <row r="92" customFormat="false" ht="12.75" hidden="false" customHeight="false" outlineLevel="0" collapsed="false">
      <c r="B92" s="17" t="n">
        <f aca="false">+[1]121A!$B92</f>
        <v>0</v>
      </c>
      <c r="C92" s="17" t="n">
        <f aca="false">+[1]121A!$C92</f>
        <v>0</v>
      </c>
      <c r="D92" s="88" t="n">
        <f aca="false">+[1]121A!$D92</f>
        <v>0</v>
      </c>
      <c r="E92" s="17" t="n">
        <f aca="false">[1]121A!$E92</f>
        <v>0</v>
      </c>
    </row>
    <row r="93" customFormat="false" ht="12.75" hidden="false" customHeight="false" outlineLevel="0" collapsed="false">
      <c r="B93" s="17" t="n">
        <f aca="false">+[1]121A!$B93</f>
        <v>0</v>
      </c>
      <c r="C93" s="17" t="n">
        <f aca="false">+[1]121A!$C93</f>
        <v>0</v>
      </c>
      <c r="D93" s="88" t="n">
        <f aca="false">+[1]121A!$D93</f>
        <v>0</v>
      </c>
      <c r="E93" s="17" t="n">
        <f aca="false">[1]121A!$E93</f>
        <v>0</v>
      </c>
    </row>
    <row r="94" customFormat="false" ht="12.75" hidden="false" customHeight="false" outlineLevel="0" collapsed="false">
      <c r="B94" s="17" t="n">
        <f aca="false">+[1]121A!$B94</f>
        <v>0</v>
      </c>
      <c r="C94" s="17" t="n">
        <f aca="false">+[1]121A!$C94</f>
        <v>0</v>
      </c>
      <c r="D94" s="88" t="n">
        <f aca="false">+[1]121A!$D94</f>
        <v>0</v>
      </c>
      <c r="E94" s="17" t="n">
        <f aca="false">[1]121A!$E94</f>
        <v>0</v>
      </c>
    </row>
    <row r="95" customFormat="false" ht="12.75" hidden="false" customHeight="false" outlineLevel="0" collapsed="false">
      <c r="B95" s="17" t="n">
        <f aca="false">+[1]121A!$B95</f>
        <v>0</v>
      </c>
      <c r="C95" s="17" t="n">
        <f aca="false">+[1]121A!$C95</f>
        <v>0</v>
      </c>
      <c r="D95" s="88" t="n">
        <f aca="false">+[1]121A!$D95</f>
        <v>0</v>
      </c>
      <c r="E95" s="17" t="n">
        <f aca="false">[1]121A!$E95</f>
        <v>0</v>
      </c>
    </row>
    <row r="96" customFormat="false" ht="12.75" hidden="false" customHeight="false" outlineLevel="0" collapsed="false">
      <c r="B96" s="17" t="n">
        <f aca="false">+[1]121A!$B96</f>
        <v>0</v>
      </c>
      <c r="C96" s="17" t="n">
        <f aca="false">+[1]121A!$C96</f>
        <v>0</v>
      </c>
      <c r="D96" s="88" t="n">
        <f aca="false">+[1]121A!$D96</f>
        <v>0</v>
      </c>
      <c r="E96" s="17" t="n">
        <f aca="false">[1]121A!$E96</f>
        <v>0</v>
      </c>
    </row>
    <row r="97" customFormat="false" ht="12.75" hidden="false" customHeight="false" outlineLevel="0" collapsed="false">
      <c r="B97" s="17" t="n">
        <f aca="false">+[1]121A!$B97</f>
        <v>0</v>
      </c>
      <c r="C97" s="17" t="n">
        <f aca="false">+[1]121A!$C97</f>
        <v>0</v>
      </c>
      <c r="D97" s="88" t="n">
        <f aca="false">+[1]121A!$D97</f>
        <v>0</v>
      </c>
      <c r="E97" s="17" t="n">
        <f aca="false">[1]121A!$E97</f>
        <v>0</v>
      </c>
    </row>
    <row r="98" customFormat="false" ht="12.75" hidden="false" customHeight="false" outlineLevel="0" collapsed="false">
      <c r="B98" s="17" t="n">
        <f aca="false">+[1]121A!$B98</f>
        <v>0</v>
      </c>
      <c r="C98" s="17" t="n">
        <f aca="false">+[1]121A!$C98</f>
        <v>0</v>
      </c>
      <c r="D98" s="88" t="n">
        <f aca="false">+[1]121A!$D98</f>
        <v>0</v>
      </c>
      <c r="E98" s="17" t="n">
        <f aca="false">[1]121A!$E98</f>
        <v>0</v>
      </c>
    </row>
    <row r="99" customFormat="false" ht="12.75" hidden="false" customHeight="false" outlineLevel="0" collapsed="false">
      <c r="B99" s="17" t="n">
        <f aca="false">+[1]121A!$B99</f>
        <v>0</v>
      </c>
      <c r="C99" s="17" t="n">
        <f aca="false">+[1]121A!$C99</f>
        <v>0</v>
      </c>
      <c r="D99" s="88" t="n">
        <f aca="false">+[1]121A!$D99</f>
        <v>0</v>
      </c>
      <c r="E99" s="17" t="n">
        <f aca="false">[1]121A!$E99</f>
        <v>0</v>
      </c>
    </row>
    <row r="100" customFormat="false" ht="12.75" hidden="false" customHeight="false" outlineLevel="0" collapsed="false">
      <c r="B100" s="17" t="n">
        <f aca="false">+[1]121A!$B100</f>
        <v>0</v>
      </c>
      <c r="C100" s="17" t="n">
        <f aca="false">+[1]121A!$C100</f>
        <v>0</v>
      </c>
      <c r="D100" s="88" t="n">
        <f aca="false">+[1]121A!$D100</f>
        <v>0</v>
      </c>
      <c r="E100" s="17" t="n">
        <f aca="false">[1]121A!$E100</f>
        <v>0</v>
      </c>
    </row>
    <row r="101" customFormat="false" ht="12.75" hidden="false" customHeight="false" outlineLevel="0" collapsed="false">
      <c r="B101" s="17" t="n">
        <f aca="false">+[1]121A!$B101</f>
        <v>0</v>
      </c>
      <c r="C101" s="17" t="n">
        <f aca="false">+[1]121A!$C101</f>
        <v>0</v>
      </c>
      <c r="D101" s="88" t="n">
        <f aca="false">+[1]121A!$D101</f>
        <v>0</v>
      </c>
      <c r="E101" s="17" t="n">
        <f aca="false">[1]121A!$E101</f>
        <v>0</v>
      </c>
    </row>
    <row r="102" customFormat="false" ht="12.75" hidden="false" customHeight="false" outlineLevel="0" collapsed="false">
      <c r="B102" s="17" t="n">
        <f aca="false">+[1]121A!$B102</f>
        <v>0</v>
      </c>
      <c r="C102" s="17" t="n">
        <f aca="false">+[1]121A!$C102</f>
        <v>0</v>
      </c>
      <c r="D102" s="88" t="n">
        <f aca="false">+[1]121A!$D102</f>
        <v>0</v>
      </c>
      <c r="E102" s="17" t="n">
        <f aca="false">[1]121A!$E102</f>
        <v>0</v>
      </c>
    </row>
    <row r="103" customFormat="false" ht="12.75" hidden="false" customHeight="false" outlineLevel="0" collapsed="false">
      <c r="B103" s="17" t="n">
        <f aca="false">+[1]121A!$B103</f>
        <v>0</v>
      </c>
      <c r="C103" s="17" t="n">
        <f aca="false">+[1]121A!$C103</f>
        <v>0</v>
      </c>
      <c r="D103" s="88" t="n">
        <f aca="false">+[1]121A!$D103</f>
        <v>0</v>
      </c>
      <c r="E103" s="17" t="n">
        <f aca="false">[1]121A!$E103</f>
        <v>0</v>
      </c>
    </row>
    <row r="104" customFormat="false" ht="12.75" hidden="false" customHeight="false" outlineLevel="0" collapsed="false">
      <c r="B104" s="17" t="n">
        <f aca="false">+[1]121A!$B104</f>
        <v>0</v>
      </c>
      <c r="C104" s="17" t="n">
        <f aca="false">+[1]121A!$C104</f>
        <v>0</v>
      </c>
      <c r="D104" s="88" t="n">
        <f aca="false">+[1]121A!$D104</f>
        <v>0</v>
      </c>
      <c r="E104" s="17" t="n">
        <f aca="false">[1]121A!$E104</f>
        <v>0</v>
      </c>
    </row>
    <row r="105" customFormat="false" ht="12.75" hidden="false" customHeight="false" outlineLevel="0" collapsed="false">
      <c r="B105" s="17" t="n">
        <f aca="false">+[1]121A!$B105</f>
        <v>0</v>
      </c>
      <c r="C105" s="17" t="n">
        <f aca="false">+[1]121A!$C105</f>
        <v>0</v>
      </c>
      <c r="D105" s="88" t="n">
        <f aca="false">+[1]121A!$D105</f>
        <v>0</v>
      </c>
      <c r="E105" s="17" t="n">
        <f aca="false">[1]121A!$E105</f>
        <v>0</v>
      </c>
    </row>
    <row r="106" customFormat="false" ht="12.75" hidden="false" customHeight="false" outlineLevel="0" collapsed="false">
      <c r="B106" s="17" t="n">
        <f aca="false">+[1]121A!$B106</f>
        <v>0</v>
      </c>
      <c r="C106" s="17" t="n">
        <f aca="false">+[1]121A!$C106</f>
        <v>0</v>
      </c>
      <c r="D106" s="88" t="n">
        <f aca="false">+[1]121A!$D106</f>
        <v>0</v>
      </c>
      <c r="E106" s="17" t="n">
        <f aca="false">[1]121A!$E106</f>
        <v>0</v>
      </c>
    </row>
    <row r="107" customFormat="false" ht="12.75" hidden="false" customHeight="false" outlineLevel="0" collapsed="false">
      <c r="B107" s="17" t="n">
        <f aca="false">+[1]121A!$B107</f>
        <v>0</v>
      </c>
      <c r="C107" s="17" t="n">
        <f aca="false">+[1]121A!$C107</f>
        <v>0</v>
      </c>
      <c r="D107" s="88" t="n">
        <f aca="false">+[1]121A!$D107</f>
        <v>0</v>
      </c>
      <c r="E107" s="17" t="n">
        <f aca="false">[1]121A!$E107</f>
        <v>0</v>
      </c>
    </row>
    <row r="108" customFormat="false" ht="12.75" hidden="false" customHeight="false" outlineLevel="0" collapsed="false">
      <c r="B108" s="17" t="n">
        <f aca="false">+[1]121A!$B108</f>
        <v>0</v>
      </c>
      <c r="C108" s="17" t="n">
        <f aca="false">+[1]121A!$C108</f>
        <v>0</v>
      </c>
      <c r="D108" s="88" t="n">
        <f aca="false">+[1]121A!$D108</f>
        <v>0</v>
      </c>
      <c r="E108" s="17" t="n">
        <f aca="false">[1]121A!$E108</f>
        <v>0</v>
      </c>
    </row>
    <row r="109" customFormat="false" ht="12.75" hidden="false" customHeight="false" outlineLevel="0" collapsed="false">
      <c r="B109" s="17" t="n">
        <f aca="false">+[1]121A!$B109</f>
        <v>0</v>
      </c>
      <c r="C109" s="17" t="n">
        <f aca="false">+[1]121A!$C109</f>
        <v>0</v>
      </c>
      <c r="D109" s="88" t="n">
        <f aca="false">+[1]121A!$D109</f>
        <v>0</v>
      </c>
      <c r="E109" s="17" t="n">
        <f aca="false">[1]121A!$E109</f>
        <v>0</v>
      </c>
    </row>
    <row r="110" customFormat="false" ht="12.75" hidden="false" customHeight="false" outlineLevel="0" collapsed="false">
      <c r="B110" s="17" t="n">
        <f aca="false">+[1]121A!$B110</f>
        <v>0</v>
      </c>
      <c r="C110" s="17" t="n">
        <f aca="false">+[1]121A!$C110</f>
        <v>0</v>
      </c>
      <c r="D110" s="88" t="n">
        <f aca="false">+[1]121A!$D110</f>
        <v>0</v>
      </c>
      <c r="E110" s="17" t="n">
        <f aca="false">[1]121A!$E110</f>
        <v>0</v>
      </c>
    </row>
    <row r="111" customFormat="false" ht="12.75" hidden="false" customHeight="false" outlineLevel="0" collapsed="false">
      <c r="B111" s="17" t="n">
        <f aca="false">+[1]121A!$B111</f>
        <v>0</v>
      </c>
      <c r="C111" s="17" t="n">
        <f aca="false">+[1]121A!$C111</f>
        <v>0</v>
      </c>
      <c r="D111" s="88" t="n">
        <f aca="false">+[1]121A!$D111</f>
        <v>0</v>
      </c>
      <c r="E111" s="17" t="n">
        <f aca="false">[1]121A!$E111</f>
        <v>0</v>
      </c>
    </row>
    <row r="112" customFormat="false" ht="12.75" hidden="false" customHeight="false" outlineLevel="0" collapsed="false">
      <c r="B112" s="17" t="n">
        <f aca="false">+[1]121A!$B112</f>
        <v>0</v>
      </c>
      <c r="C112" s="17" t="n">
        <f aca="false">+[1]121A!$C112</f>
        <v>0</v>
      </c>
      <c r="D112" s="88" t="n">
        <f aca="false">+[1]121A!$D112</f>
        <v>0</v>
      </c>
      <c r="E112" s="17" t="n">
        <f aca="false">[1]121A!$E112</f>
        <v>0</v>
      </c>
    </row>
    <row r="113" customFormat="false" ht="12.75" hidden="false" customHeight="false" outlineLevel="0" collapsed="false">
      <c r="B113" s="17" t="n">
        <f aca="false">+[1]121A!$B113</f>
        <v>0</v>
      </c>
      <c r="C113" s="17" t="n">
        <f aca="false">+[1]121A!$C113</f>
        <v>0</v>
      </c>
      <c r="D113" s="88" t="n">
        <f aca="false">+[1]121A!$D113</f>
        <v>0</v>
      </c>
      <c r="E113" s="17" t="n">
        <f aca="false">[1]121A!$E113</f>
        <v>0</v>
      </c>
    </row>
    <row r="114" customFormat="false" ht="12.75" hidden="false" customHeight="false" outlineLevel="0" collapsed="false">
      <c r="B114" s="17" t="n">
        <f aca="false">+[1]121A!$B114</f>
        <v>0</v>
      </c>
      <c r="C114" s="17" t="n">
        <f aca="false">+[1]121A!$C114</f>
        <v>0</v>
      </c>
      <c r="D114" s="88" t="n">
        <f aca="false">+[1]121A!$D114</f>
        <v>0</v>
      </c>
      <c r="E114" s="17" t="n">
        <f aca="false">[1]121A!$E114</f>
        <v>0</v>
      </c>
    </row>
    <row r="115" customFormat="false" ht="12.75" hidden="false" customHeight="false" outlineLevel="0" collapsed="false">
      <c r="B115" s="17" t="n">
        <f aca="false">+[1]121A!$B115</f>
        <v>0</v>
      </c>
      <c r="C115" s="17" t="n">
        <f aca="false">+[1]121A!$C115</f>
        <v>0</v>
      </c>
      <c r="D115" s="88" t="n">
        <f aca="false">+[1]121A!$D115</f>
        <v>0</v>
      </c>
      <c r="E115" s="17" t="n">
        <f aca="false">[1]121A!$E115</f>
        <v>0</v>
      </c>
    </row>
    <row r="116" customFormat="false" ht="12.75" hidden="false" customHeight="false" outlineLevel="0" collapsed="false">
      <c r="B116" s="17" t="n">
        <f aca="false">+[1]121A!$B116</f>
        <v>0</v>
      </c>
      <c r="C116" s="17" t="n">
        <f aca="false">+[1]121A!$C116</f>
        <v>0</v>
      </c>
      <c r="D116" s="88" t="n">
        <f aca="false">+[1]121A!$D116</f>
        <v>0</v>
      </c>
      <c r="E116" s="17" t="n">
        <f aca="false">[1]121A!$E116</f>
        <v>0</v>
      </c>
    </row>
    <row r="117" customFormat="false" ht="12.75" hidden="false" customHeight="false" outlineLevel="0" collapsed="false">
      <c r="B117" s="17" t="n">
        <f aca="false">+[1]121A!$B117</f>
        <v>0</v>
      </c>
      <c r="C117" s="17" t="n">
        <f aca="false">+[1]121A!$C117</f>
        <v>0</v>
      </c>
      <c r="D117" s="88" t="n">
        <f aca="false">+[1]121A!$D117</f>
        <v>0</v>
      </c>
      <c r="E117" s="17" t="n">
        <f aca="false">[1]121A!$E117</f>
        <v>0</v>
      </c>
    </row>
    <row r="118" customFormat="false" ht="12.75" hidden="false" customHeight="false" outlineLevel="0" collapsed="false">
      <c r="B118" s="17" t="n">
        <f aca="false">+[1]121A!$B118</f>
        <v>0</v>
      </c>
      <c r="C118" s="17" t="n">
        <f aca="false">+[1]121A!$C118</f>
        <v>0</v>
      </c>
      <c r="D118" s="88" t="n">
        <f aca="false">+[1]121A!$D118</f>
        <v>0</v>
      </c>
      <c r="E118" s="17" t="n">
        <f aca="false">[1]121A!$E118</f>
        <v>0</v>
      </c>
    </row>
    <row r="119" customFormat="false" ht="12.75" hidden="false" customHeight="false" outlineLevel="0" collapsed="false">
      <c r="B119" s="17" t="n">
        <f aca="false">+[1]121A!$B119</f>
        <v>0</v>
      </c>
      <c r="C119" s="17" t="n">
        <f aca="false">+[1]121A!$C119</f>
        <v>0</v>
      </c>
      <c r="D119" s="88" t="n">
        <f aca="false">+[1]121A!$D119</f>
        <v>0</v>
      </c>
      <c r="E119" s="17" t="n">
        <f aca="false">[1]121A!$E119</f>
        <v>0</v>
      </c>
    </row>
    <row r="120" customFormat="false" ht="12.75" hidden="false" customHeight="false" outlineLevel="0" collapsed="false">
      <c r="B120" s="17" t="n">
        <f aca="false">+[1]121A!$B120</f>
        <v>0</v>
      </c>
      <c r="C120" s="17" t="n">
        <f aca="false">+[1]121A!$C120</f>
        <v>0</v>
      </c>
      <c r="D120" s="88" t="n">
        <f aca="false">+[1]121A!$D120</f>
        <v>0</v>
      </c>
      <c r="E120" s="17" t="n">
        <f aca="false">[1]121A!$E120</f>
        <v>0</v>
      </c>
    </row>
    <row r="121" customFormat="false" ht="12.75" hidden="false" customHeight="false" outlineLevel="0" collapsed="false">
      <c r="B121" s="17" t="n">
        <f aca="false">+[1]121A!$B121</f>
        <v>0</v>
      </c>
      <c r="C121" s="17" t="n">
        <f aca="false">+[1]121A!$C121</f>
        <v>0</v>
      </c>
      <c r="D121" s="88" t="n">
        <f aca="false">+[1]121A!$D121</f>
        <v>0</v>
      </c>
      <c r="E121" s="17" t="n">
        <f aca="false">[1]121A!$E121</f>
        <v>0</v>
      </c>
    </row>
    <row r="122" customFormat="false" ht="12.75" hidden="false" customHeight="false" outlineLevel="0" collapsed="false">
      <c r="B122" s="17" t="n">
        <f aca="false">+[1]121A!$B122</f>
        <v>0</v>
      </c>
      <c r="C122" s="17" t="n">
        <f aca="false">+[1]121A!$C122</f>
        <v>0</v>
      </c>
      <c r="D122" s="88" t="n">
        <f aca="false">+[1]121A!$D122</f>
        <v>0</v>
      </c>
      <c r="E122" s="17" t="n">
        <f aca="false">[1]121A!$E122</f>
        <v>0</v>
      </c>
    </row>
    <row r="123" customFormat="false" ht="12.75" hidden="false" customHeight="false" outlineLevel="0" collapsed="false">
      <c r="B123" s="17" t="n">
        <f aca="false">+[1]121A!$B123</f>
        <v>0</v>
      </c>
      <c r="C123" s="17" t="n">
        <f aca="false">+[1]121A!$C123</f>
        <v>0</v>
      </c>
      <c r="D123" s="88" t="n">
        <f aca="false">+[1]121A!$D123</f>
        <v>0</v>
      </c>
      <c r="E123" s="17" t="n">
        <f aca="false">[1]121A!$E123</f>
        <v>0</v>
      </c>
    </row>
    <row r="124" customFormat="false" ht="12.75" hidden="false" customHeight="false" outlineLevel="0" collapsed="false">
      <c r="B124" s="17" t="n">
        <f aca="false">+[1]121A!$B124</f>
        <v>0</v>
      </c>
      <c r="C124" s="17" t="n">
        <f aca="false">+[1]121A!$C124</f>
        <v>0</v>
      </c>
      <c r="D124" s="88" t="n">
        <f aca="false">+[1]121A!$D124</f>
        <v>0</v>
      </c>
      <c r="E124" s="17" t="n">
        <f aca="false">[1]121A!$E124</f>
        <v>0</v>
      </c>
    </row>
    <row r="125" customFormat="false" ht="12.75" hidden="false" customHeight="false" outlineLevel="0" collapsed="false">
      <c r="B125" s="17" t="n">
        <f aca="false">+[1]121A!$B125</f>
        <v>0</v>
      </c>
      <c r="C125" s="17" t="n">
        <f aca="false">+[1]121A!$C125</f>
        <v>0</v>
      </c>
      <c r="D125" s="88" t="n">
        <f aca="false">+[1]121A!$D125</f>
        <v>0</v>
      </c>
      <c r="E125" s="17" t="n">
        <f aca="false">[1]121A!$E125</f>
        <v>0</v>
      </c>
    </row>
    <row r="126" customFormat="false" ht="12.75" hidden="false" customHeight="false" outlineLevel="0" collapsed="false">
      <c r="B126" s="17" t="n">
        <f aca="false">+[1]121A!$B126</f>
        <v>0</v>
      </c>
      <c r="C126" s="17" t="n">
        <f aca="false">+[1]121A!$C126</f>
        <v>0</v>
      </c>
      <c r="D126" s="88" t="n">
        <f aca="false">+[1]121A!$D126</f>
        <v>0</v>
      </c>
      <c r="E126" s="17" t="n">
        <f aca="false">[1]121A!$E126</f>
        <v>0</v>
      </c>
    </row>
    <row r="127" customFormat="false" ht="12.75" hidden="false" customHeight="false" outlineLevel="0" collapsed="false">
      <c r="B127" s="17" t="n">
        <f aca="false">+[1]121A!$B127</f>
        <v>0</v>
      </c>
      <c r="C127" s="17" t="n">
        <f aca="false">+[1]121A!$C127</f>
        <v>0</v>
      </c>
      <c r="D127" s="88" t="n">
        <f aca="false">+[1]121A!$D127</f>
        <v>0</v>
      </c>
      <c r="E127" s="17" t="n">
        <f aca="false">[1]121A!$E127</f>
        <v>0</v>
      </c>
    </row>
    <row r="128" customFormat="false" ht="12.75" hidden="false" customHeight="false" outlineLevel="0" collapsed="false">
      <c r="B128" s="17" t="n">
        <f aca="false">+[1]121A!$B128</f>
        <v>0</v>
      </c>
      <c r="C128" s="17" t="n">
        <f aca="false">+[1]121A!$C128</f>
        <v>0</v>
      </c>
      <c r="D128" s="88" t="n">
        <f aca="false">+[1]121A!$D128</f>
        <v>0</v>
      </c>
      <c r="E128" s="17" t="n">
        <f aca="false">[1]121A!$E128</f>
        <v>0</v>
      </c>
    </row>
    <row r="129" customFormat="false" ht="12.75" hidden="false" customHeight="false" outlineLevel="0" collapsed="false">
      <c r="B129" s="17" t="n">
        <f aca="false">+[1]121A!$B129</f>
        <v>0</v>
      </c>
      <c r="C129" s="17" t="n">
        <f aca="false">+[1]121A!$C129</f>
        <v>0</v>
      </c>
      <c r="D129" s="88" t="n">
        <f aca="false">+[1]121A!$D129</f>
        <v>0</v>
      </c>
      <c r="E129" s="17" t="n">
        <f aca="false">[1]121A!$E129</f>
        <v>0</v>
      </c>
    </row>
    <row r="130" customFormat="false" ht="12.75" hidden="false" customHeight="false" outlineLevel="0" collapsed="false">
      <c r="B130" s="17" t="n">
        <f aca="false">+[1]121A!$B130</f>
        <v>0</v>
      </c>
      <c r="C130" s="17" t="n">
        <f aca="false">+[1]121A!$C130</f>
        <v>0</v>
      </c>
      <c r="D130" s="88" t="n">
        <f aca="false">+[1]121A!$D130</f>
        <v>0</v>
      </c>
      <c r="E130" s="17" t="n">
        <f aca="false">[1]121A!$E130</f>
        <v>0</v>
      </c>
    </row>
    <row r="131" customFormat="false" ht="12.75" hidden="false" customHeight="false" outlineLevel="0" collapsed="false">
      <c r="B131" s="17" t="n">
        <f aca="false">+[1]121A!$B131</f>
        <v>0</v>
      </c>
      <c r="C131" s="17" t="n">
        <f aca="false">+[1]121A!$C131</f>
        <v>0</v>
      </c>
      <c r="D131" s="88" t="n">
        <f aca="false">+[1]121A!$D131</f>
        <v>0</v>
      </c>
      <c r="E131" s="17" t="n">
        <f aca="false">[1]121A!$E131</f>
        <v>0</v>
      </c>
    </row>
    <row r="132" customFormat="false" ht="12.75" hidden="false" customHeight="false" outlineLevel="0" collapsed="false">
      <c r="B132" s="17" t="n">
        <f aca="false">+[1]121A!$B132</f>
        <v>0</v>
      </c>
      <c r="C132" s="17" t="n">
        <f aca="false">+[1]121A!$C132</f>
        <v>0</v>
      </c>
      <c r="D132" s="88" t="n">
        <f aca="false">+[1]121A!$D132</f>
        <v>0</v>
      </c>
      <c r="E132" s="17" t="n">
        <f aca="false">[1]121A!$E132</f>
        <v>0</v>
      </c>
    </row>
    <row r="133" customFormat="false" ht="12.75" hidden="false" customHeight="false" outlineLevel="0" collapsed="false">
      <c r="B133" s="17" t="n">
        <f aca="false">+[1]121A!$B133</f>
        <v>0</v>
      </c>
      <c r="C133" s="17" t="n">
        <f aca="false">+[1]121A!$C133</f>
        <v>0</v>
      </c>
      <c r="D133" s="88" t="n">
        <f aca="false">+[1]121A!$D133</f>
        <v>0</v>
      </c>
      <c r="E133" s="17" t="n">
        <f aca="false">[1]121A!$E133</f>
        <v>0</v>
      </c>
    </row>
    <row r="134" customFormat="false" ht="12.75" hidden="false" customHeight="false" outlineLevel="0" collapsed="false">
      <c r="B134" s="17" t="n">
        <f aca="false">+[1]121A!$B134</f>
        <v>0</v>
      </c>
      <c r="C134" s="17" t="n">
        <f aca="false">+[1]121A!$C134</f>
        <v>0</v>
      </c>
      <c r="D134" s="88" t="n">
        <f aca="false">+[1]121A!$D134</f>
        <v>0</v>
      </c>
      <c r="E134" s="17" t="n">
        <f aca="false">[1]121A!$E134</f>
        <v>0</v>
      </c>
    </row>
    <row r="135" customFormat="false" ht="12.75" hidden="false" customHeight="false" outlineLevel="0" collapsed="false">
      <c r="B135" s="17" t="n">
        <f aca="false">+[1]121A!$B135</f>
        <v>0</v>
      </c>
      <c r="C135" s="17" t="n">
        <f aca="false">+[1]121A!$C135</f>
        <v>0</v>
      </c>
      <c r="D135" s="88" t="n">
        <f aca="false">+[1]121A!$D135</f>
        <v>0</v>
      </c>
      <c r="E135" s="17" t="n">
        <f aca="false">[1]121A!$E135</f>
        <v>0</v>
      </c>
    </row>
    <row r="136" customFormat="false" ht="12.75" hidden="false" customHeight="false" outlineLevel="0" collapsed="false">
      <c r="B136" s="17" t="n">
        <f aca="false">+[1]121A!$B136</f>
        <v>0</v>
      </c>
      <c r="C136" s="17" t="n">
        <f aca="false">+[1]121A!$C136</f>
        <v>0</v>
      </c>
      <c r="D136" s="88" t="n">
        <f aca="false">+[1]121A!$D136</f>
        <v>0</v>
      </c>
      <c r="E136" s="17" t="n">
        <f aca="false">[1]121A!$E136</f>
        <v>0</v>
      </c>
    </row>
    <row r="137" customFormat="false" ht="12.75" hidden="false" customHeight="false" outlineLevel="0" collapsed="false">
      <c r="B137" s="17" t="n">
        <f aca="false">+[1]121A!$B137</f>
        <v>0</v>
      </c>
      <c r="C137" s="17" t="n">
        <f aca="false">+[1]121A!$C137</f>
        <v>0</v>
      </c>
      <c r="D137" s="88" t="n">
        <f aca="false">+[1]121A!$D137</f>
        <v>0</v>
      </c>
      <c r="E137" s="17" t="n">
        <f aca="false">[1]121A!$E137</f>
        <v>0</v>
      </c>
    </row>
    <row r="138" customFormat="false" ht="12.75" hidden="false" customHeight="false" outlineLevel="0" collapsed="false">
      <c r="B138" s="17" t="n">
        <f aca="false">+[1]121A!$B138</f>
        <v>0</v>
      </c>
      <c r="C138" s="17" t="n">
        <f aca="false">+[1]121A!$C138</f>
        <v>0</v>
      </c>
      <c r="D138" s="88" t="n">
        <f aca="false">+[1]121A!$D138</f>
        <v>0</v>
      </c>
      <c r="E138" s="17" t="n">
        <f aca="false">[1]121A!$E138</f>
        <v>0</v>
      </c>
    </row>
    <row r="139" customFormat="false" ht="12.75" hidden="false" customHeight="false" outlineLevel="0" collapsed="false">
      <c r="B139" s="17" t="n">
        <f aca="false">+[1]121A!$B139</f>
        <v>0</v>
      </c>
      <c r="C139" s="17" t="n">
        <f aca="false">+[1]121A!$C139</f>
        <v>0</v>
      </c>
      <c r="D139" s="88" t="n">
        <f aca="false">+[1]121A!$D139</f>
        <v>0</v>
      </c>
      <c r="E139" s="17" t="n">
        <f aca="false">[1]121A!$E139</f>
        <v>0</v>
      </c>
    </row>
    <row r="140" customFormat="false" ht="12.75" hidden="false" customHeight="false" outlineLevel="0" collapsed="false">
      <c r="B140" s="17" t="n">
        <f aca="false">+[1]121A!$B140</f>
        <v>0</v>
      </c>
      <c r="C140" s="17" t="n">
        <f aca="false">+[1]121A!$C140</f>
        <v>0</v>
      </c>
      <c r="D140" s="88" t="n">
        <f aca="false">+[1]121A!$D140</f>
        <v>0</v>
      </c>
      <c r="E140" s="17" t="n">
        <f aca="false">[1]121A!$E140</f>
        <v>0</v>
      </c>
    </row>
    <row r="141" customFormat="false" ht="12.75" hidden="false" customHeight="false" outlineLevel="0" collapsed="false">
      <c r="B141" s="17" t="n">
        <f aca="false">+[1]121A!$B141</f>
        <v>0</v>
      </c>
      <c r="C141" s="17" t="n">
        <f aca="false">+[1]121A!$C141</f>
        <v>0</v>
      </c>
      <c r="D141" s="88" t="n">
        <f aca="false">+[1]121A!$D141</f>
        <v>0</v>
      </c>
      <c r="E141" s="17" t="n">
        <f aca="false">[1]121A!$E141</f>
        <v>0</v>
      </c>
    </row>
    <row r="142" customFormat="false" ht="12.75" hidden="false" customHeight="false" outlineLevel="0" collapsed="false">
      <c r="B142" s="17" t="n">
        <f aca="false">+[1]121A!$B142</f>
        <v>0</v>
      </c>
      <c r="C142" s="17" t="n">
        <f aca="false">+[1]121A!$C142</f>
        <v>0</v>
      </c>
      <c r="D142" s="88" t="n">
        <f aca="false">+[1]121A!$D142</f>
        <v>0</v>
      </c>
      <c r="E142" s="17" t="n">
        <f aca="false">[1]121A!$E142</f>
        <v>0</v>
      </c>
    </row>
    <row r="143" customFormat="false" ht="12.75" hidden="false" customHeight="false" outlineLevel="0" collapsed="false">
      <c r="B143" s="17" t="n">
        <f aca="false">+[1]121A!$B143</f>
        <v>0</v>
      </c>
      <c r="C143" s="17" t="n">
        <f aca="false">+[1]121A!$C143</f>
        <v>0</v>
      </c>
      <c r="D143" s="88" t="n">
        <f aca="false">+[1]121A!$D143</f>
        <v>0</v>
      </c>
      <c r="E143" s="17" t="n">
        <f aca="false">[1]121A!$E143</f>
        <v>0</v>
      </c>
    </row>
    <row r="144" customFormat="false" ht="12.75" hidden="false" customHeight="false" outlineLevel="0" collapsed="false">
      <c r="B144" s="17" t="n">
        <f aca="false">+[1]121A!$B144</f>
        <v>0</v>
      </c>
      <c r="C144" s="17" t="n">
        <f aca="false">+[1]121A!$C144</f>
        <v>0</v>
      </c>
      <c r="D144" s="88" t="n">
        <f aca="false">+[1]121A!$D144</f>
        <v>0</v>
      </c>
      <c r="E144" s="17" t="n">
        <f aca="false">[1]121A!$E144</f>
        <v>0</v>
      </c>
    </row>
    <row r="145" customFormat="false" ht="12.75" hidden="false" customHeight="false" outlineLevel="0" collapsed="false">
      <c r="B145" s="17" t="n">
        <f aca="false">+[1]121A!$B145</f>
        <v>0</v>
      </c>
      <c r="C145" s="17" t="n">
        <f aca="false">+[1]121A!$C145</f>
        <v>0</v>
      </c>
      <c r="D145" s="88" t="n">
        <f aca="false">+[1]121A!$D145</f>
        <v>0</v>
      </c>
      <c r="E145" s="17" t="n">
        <f aca="false">[1]121A!$E145</f>
        <v>0</v>
      </c>
    </row>
    <row r="146" customFormat="false" ht="12.75" hidden="false" customHeight="false" outlineLevel="0" collapsed="false">
      <c r="B146" s="17" t="n">
        <f aca="false">+[1]121A!$B146</f>
        <v>0</v>
      </c>
      <c r="C146" s="17" t="n">
        <f aca="false">+[1]121A!$C146</f>
        <v>0</v>
      </c>
      <c r="D146" s="88" t="n">
        <f aca="false">+[1]121A!$D146</f>
        <v>0</v>
      </c>
      <c r="E146" s="17" t="n">
        <f aca="false">[1]121A!$E146</f>
        <v>0</v>
      </c>
    </row>
    <row r="147" customFormat="false" ht="12.75" hidden="false" customHeight="false" outlineLevel="0" collapsed="false">
      <c r="B147" s="17" t="n">
        <f aca="false">+[1]121A!$B147</f>
        <v>0</v>
      </c>
      <c r="C147" s="17" t="n">
        <f aca="false">+[1]121A!$C147</f>
        <v>0</v>
      </c>
      <c r="D147" s="88" t="n">
        <f aca="false">+[1]121A!$D147</f>
        <v>0</v>
      </c>
      <c r="E147" s="17" t="n">
        <f aca="false">[1]121A!$E147</f>
        <v>0</v>
      </c>
    </row>
    <row r="148" customFormat="false" ht="12.75" hidden="false" customHeight="false" outlineLevel="0" collapsed="false">
      <c r="B148" s="17" t="n">
        <f aca="false">+[1]121A!$B148</f>
        <v>0</v>
      </c>
      <c r="C148" s="17" t="n">
        <f aca="false">+[1]121A!$C148</f>
        <v>0</v>
      </c>
      <c r="D148" s="88" t="n">
        <f aca="false">+[1]121A!$D148</f>
        <v>0</v>
      </c>
      <c r="E148" s="17" t="n">
        <f aca="false">[1]121A!$E148</f>
        <v>0</v>
      </c>
    </row>
    <row r="149" customFormat="false" ht="12.75" hidden="false" customHeight="false" outlineLevel="0" collapsed="false">
      <c r="B149" s="17" t="n">
        <f aca="false">+[1]121A!$B149</f>
        <v>0</v>
      </c>
      <c r="C149" s="17" t="n">
        <f aca="false">+[1]121A!$C149</f>
        <v>0</v>
      </c>
      <c r="D149" s="88" t="n">
        <f aca="false">+[1]121A!$D149</f>
        <v>0</v>
      </c>
      <c r="E149" s="17" t="n">
        <f aca="false">[1]121A!$E149</f>
        <v>0</v>
      </c>
    </row>
    <row r="150" customFormat="false" ht="12.75" hidden="false" customHeight="false" outlineLevel="0" collapsed="false">
      <c r="B150" s="17" t="n">
        <f aca="false">+[1]121A!$B150</f>
        <v>0</v>
      </c>
      <c r="C150" s="17" t="n">
        <f aca="false">+[1]121A!$C150</f>
        <v>0</v>
      </c>
      <c r="D150" s="88" t="n">
        <f aca="false">+[1]121A!$D150</f>
        <v>0</v>
      </c>
      <c r="E150" s="17" t="n">
        <f aca="false">[1]121A!$E150</f>
        <v>0</v>
      </c>
    </row>
    <row r="151" customFormat="false" ht="12.75" hidden="false" customHeight="false" outlineLevel="0" collapsed="false">
      <c r="B151" s="17" t="n">
        <f aca="false">+[1]121A!$B151</f>
        <v>0</v>
      </c>
      <c r="C151" s="17" t="n">
        <f aca="false">+[1]121A!$C151</f>
        <v>0</v>
      </c>
      <c r="D151" s="88" t="n">
        <f aca="false">+[1]121A!$D151</f>
        <v>0</v>
      </c>
      <c r="E151" s="17" t="n">
        <f aca="false">[1]121A!$E151</f>
        <v>0</v>
      </c>
    </row>
    <row r="152" customFormat="false" ht="12.75" hidden="false" customHeight="false" outlineLevel="0" collapsed="false">
      <c r="B152" s="17" t="n">
        <f aca="false">+[1]121A!$B152</f>
        <v>0</v>
      </c>
      <c r="C152" s="17" t="n">
        <f aca="false">+[1]121A!$C152</f>
        <v>0</v>
      </c>
      <c r="D152" s="88" t="n">
        <f aca="false">+[1]121A!$D152</f>
        <v>0</v>
      </c>
      <c r="E152" s="17" t="n">
        <f aca="false">[1]121A!$E152</f>
        <v>0</v>
      </c>
    </row>
    <row r="153" customFormat="false" ht="12.75" hidden="false" customHeight="false" outlineLevel="0" collapsed="false">
      <c r="B153" s="17" t="n">
        <f aca="false">+[1]121A!$B153</f>
        <v>0</v>
      </c>
      <c r="C153" s="17" t="n">
        <f aca="false">+[1]121A!$C153</f>
        <v>0</v>
      </c>
      <c r="D153" s="88" t="n">
        <f aca="false">+[1]121A!$D153</f>
        <v>0</v>
      </c>
      <c r="E153" s="17" t="n">
        <f aca="false">[1]121A!$E153</f>
        <v>0</v>
      </c>
    </row>
    <row r="154" customFormat="false" ht="12.75" hidden="false" customHeight="false" outlineLevel="0" collapsed="false">
      <c r="B154" s="17" t="n">
        <f aca="false">+[1]121A!$B154</f>
        <v>0</v>
      </c>
      <c r="C154" s="17" t="n">
        <f aca="false">+[1]121A!$C154</f>
        <v>0</v>
      </c>
      <c r="D154" s="88" t="n">
        <f aca="false">+[1]121A!$D154</f>
        <v>0</v>
      </c>
      <c r="E154" s="17" t="n">
        <f aca="false">[1]121A!$E154</f>
        <v>0</v>
      </c>
    </row>
    <row r="155" customFormat="false" ht="12.75" hidden="false" customHeight="false" outlineLevel="0" collapsed="false">
      <c r="B155" s="17" t="n">
        <f aca="false">+[1]121A!$B155</f>
        <v>0</v>
      </c>
      <c r="C155" s="17" t="n">
        <f aca="false">+[1]121A!$C155</f>
        <v>0</v>
      </c>
      <c r="D155" s="88" t="n">
        <f aca="false">+[1]121A!$D155</f>
        <v>0</v>
      </c>
      <c r="E155" s="17" t="n">
        <f aca="false">[1]121A!$E155</f>
        <v>0</v>
      </c>
    </row>
    <row r="156" customFormat="false" ht="12.75" hidden="false" customHeight="false" outlineLevel="0" collapsed="false">
      <c r="B156" s="17" t="n">
        <f aca="false">+[1]121A!$B156</f>
        <v>0</v>
      </c>
      <c r="C156" s="17" t="n">
        <f aca="false">+[1]121A!$C156</f>
        <v>0</v>
      </c>
      <c r="D156" s="88" t="n">
        <f aca="false">+[1]121A!$D156</f>
        <v>0</v>
      </c>
      <c r="E156" s="17" t="n">
        <f aca="false">[1]121A!$E156</f>
        <v>0</v>
      </c>
    </row>
    <row r="157" customFormat="false" ht="12.75" hidden="false" customHeight="false" outlineLevel="0" collapsed="false">
      <c r="B157" s="17" t="n">
        <f aca="false">+[1]121A!$B157</f>
        <v>0</v>
      </c>
      <c r="C157" s="17" t="n">
        <f aca="false">+[1]121A!$C157</f>
        <v>0</v>
      </c>
      <c r="D157" s="88" t="n">
        <f aca="false">+[1]121A!$D157</f>
        <v>0</v>
      </c>
      <c r="E157" s="17" t="n">
        <f aca="false">[1]121A!$E157</f>
        <v>0</v>
      </c>
    </row>
    <row r="158" customFormat="false" ht="12.75" hidden="false" customHeight="false" outlineLevel="0" collapsed="false">
      <c r="B158" s="17" t="n">
        <f aca="false">+[1]121A!$B158</f>
        <v>0</v>
      </c>
      <c r="C158" s="17" t="n">
        <f aca="false">+[1]121A!$C158</f>
        <v>0</v>
      </c>
      <c r="D158" s="88" t="n">
        <f aca="false">+[1]121A!$D158</f>
        <v>0</v>
      </c>
      <c r="E158" s="17" t="n">
        <f aca="false">[1]121A!$E158</f>
        <v>0</v>
      </c>
    </row>
    <row r="159" customFormat="false" ht="12.75" hidden="false" customHeight="false" outlineLevel="0" collapsed="false">
      <c r="B159" s="17" t="n">
        <f aca="false">+[1]121A!$B159</f>
        <v>0</v>
      </c>
      <c r="C159" s="17" t="n">
        <f aca="false">+[1]121A!$C159</f>
        <v>0</v>
      </c>
      <c r="D159" s="88" t="n">
        <f aca="false">+[1]121A!$D159</f>
        <v>0</v>
      </c>
      <c r="E159" s="17" t="n">
        <f aca="false">[1]121A!$E159</f>
        <v>0</v>
      </c>
    </row>
    <row r="160" customFormat="false" ht="12.75" hidden="false" customHeight="false" outlineLevel="0" collapsed="false">
      <c r="B160" s="17" t="n">
        <f aca="false">+[1]121A!$B160</f>
        <v>0</v>
      </c>
      <c r="C160" s="17" t="n">
        <f aca="false">+[1]121A!$C160</f>
        <v>0</v>
      </c>
      <c r="D160" s="88" t="n">
        <f aca="false">+[1]121A!$D160</f>
        <v>0</v>
      </c>
      <c r="E160" s="17" t="n">
        <f aca="false">[1]121A!$E160</f>
        <v>0</v>
      </c>
    </row>
    <row r="161" customFormat="false" ht="12.75" hidden="false" customHeight="false" outlineLevel="0" collapsed="false">
      <c r="B161" s="17" t="n">
        <f aca="false">+[1]121A!$B161</f>
        <v>0</v>
      </c>
      <c r="C161" s="17" t="n">
        <f aca="false">+[1]121A!$C161</f>
        <v>0</v>
      </c>
      <c r="D161" s="88" t="n">
        <f aca="false">+[1]121A!$D161</f>
        <v>0</v>
      </c>
      <c r="E161" s="17" t="n">
        <f aca="false">[1]121A!$E161</f>
        <v>0</v>
      </c>
    </row>
    <row r="162" customFormat="false" ht="12.75" hidden="false" customHeight="false" outlineLevel="0" collapsed="false">
      <c r="B162" s="17" t="n">
        <f aca="false">+[1]121A!$B162</f>
        <v>0</v>
      </c>
      <c r="C162" s="17" t="n">
        <f aca="false">+[1]121A!$C162</f>
        <v>0</v>
      </c>
      <c r="D162" s="88" t="n">
        <f aca="false">+[1]121A!$D162</f>
        <v>0</v>
      </c>
      <c r="E162" s="17" t="n">
        <f aca="false">[1]121A!$E162</f>
        <v>0</v>
      </c>
    </row>
  </sheetData>
  <sheetProtection sheet="true" objects="true" scenarios="true" formatCells="false"/>
  <mergeCells count="2">
    <mergeCell ref="A1:E1"/>
    <mergeCell ref="B2:C2"/>
  </mergeCells>
  <conditionalFormatting sqref="B4:E16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9861111111111" right="0.479861111111111" top="0.790277777777778" bottom="0.470138888888889" header="0.7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1:46:51Z</dcterms:created>
  <dc:creator>Anibal Duré</dc:creator>
  <dc:description/>
  <dc:language>en-US</dc:language>
  <cp:lastModifiedBy> ******</cp:lastModifiedBy>
  <cp:lastPrinted>2004-03-31T12:04:34Z</cp:lastPrinted>
  <dcterms:modified xsi:type="dcterms:W3CDTF">2004-04-20T22:32:02Z</dcterms:modified>
  <cp:revision>0</cp:revision>
  <dc:subject/>
  <dc:title/>
</cp:coreProperties>
</file>