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4"/>
  </bookViews>
  <sheets>
    <sheet name="121A" sheetId="1" state="visible" r:id="rId2"/>
    <sheet name="122A-Productos" sheetId="2" state="visible" r:id="rId3"/>
    <sheet name="122A-Composición" sheetId="3" state="visible" r:id="rId4"/>
    <sheet name="123A" sheetId="4" state="visible" r:id="rId5"/>
    <sheet name="124A" sheetId="5" state="visible" r:id="rId6"/>
    <sheet name="Unidades de Medid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LLENADO AUTOMÁTICO
</t>
        </r>
        <r>
          <rPr>
            <b val="true"/>
            <sz val="6"/>
            <color rgb="FF000000"/>
            <rFont val="Tahoma"/>
            <family val="2"/>
          </rPr>
          <t xml:space="preserve">Número de linea que utilizará el Sistema de Captación de Datos para informar de algún err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5</xdr:rowOff>
              </xdr:from>
              <xdr:to>
                <xdr:col>1</xdr:col>
                <xdr:colOff>-4</xdr:colOff>
                <xdr:row>1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FF0000"/>
            <rFont val="Tahoma"/>
            <family val="2"/>
          </rPr>
          <t xml:space="preserve">A SER LLENADO POR EL USUARIO
</t>
        </r>
        <r>
          <rPr>
            <b val="true"/>
            <sz val="8"/>
            <color rgb="FF000000"/>
            <rFont val="Tahoma"/>
            <family val="0"/>
          </rPr>
          <t xml:space="preserve">Nro. de Código asignado a cada MP o Insu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6</xdr:rowOff>
              </xdr:from>
              <xdr:to>
                <xdr:col>2</xdr:col>
                <xdr:colOff>28</xdr:colOff>
                <xdr:row>1</xdr:row>
                <xdr:rowOff>-3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FF0000"/>
            <rFont val="Tahoma"/>
            <family val="2"/>
          </rPr>
          <t xml:space="preserve"> A SER LLENADO POR EL USUARIO
</t>
        </r>
        <r>
          <rPr>
            <b val="true"/>
            <sz val="8"/>
            <color rgb="FF000000"/>
            <rFont val="Tahoma"/>
            <family val="0"/>
          </rPr>
          <t xml:space="preserve">Debe corresponder a la partida que se solicitará al momento del despacho de impor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6</xdr:rowOff>
              </xdr:from>
              <xdr:to>
                <xdr:col>3</xdr:col>
                <xdr:colOff>59</xdr:colOff>
                <xdr:row>1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FF0000"/>
            <rFont val="Tahoma"/>
            <family val="2"/>
          </rPr>
          <t xml:space="preserve"> A SER LLENADO POR EL USUARIO
</t>
        </r>
        <r>
          <rPr>
            <b val="true"/>
            <sz val="8"/>
            <color rgb="FF000000"/>
            <rFont val="Tahoma"/>
            <family val="0"/>
          </rPr>
          <t xml:space="preserve">Debe corresponder a la Descripción que se dará a la MP o Insumos al momento de la impor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0</xdr:row>
                <xdr:rowOff>7</xdr:rowOff>
              </xdr:from>
              <xdr:to>
                <xdr:col>4</xdr:col>
                <xdr:colOff>-213</xdr:colOff>
                <xdr:row>1</xdr:row>
                <xdr:rowOff>-5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A SER LLENADO POR EL USUARIO
</t>
        </r>
        <r>
          <rPr>
            <b val="true"/>
            <sz val="8"/>
            <color rgb="FF000000"/>
            <rFont val="Tahoma"/>
            <family val="0"/>
          </rPr>
          <t xml:space="preserve">Debe corresponder a la Unidad en que se especificará el factor de requerimiento de la MP o Insumo en la composición de las diferentes alternativas de producción (escribir inextenso el nombre, ver hoja: Unidades de Medi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6</xdr:colOff>
                <xdr:row>0</xdr:row>
                <xdr:rowOff>7</xdr:rowOff>
              </xdr:from>
              <xdr:to>
                <xdr:col>4</xdr:col>
                <xdr:colOff>132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LLENADO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0</xdr:row>
                <xdr:rowOff>8</xdr:rowOff>
              </xdr:from>
              <xdr:to>
                <xdr:col>1</xdr:col>
                <xdr:colOff>-11</xdr:colOff>
                <xdr:row>1</xdr:row>
                <xdr:rowOff>-5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FF0000"/>
            <rFont val="Tahoma"/>
            <family val="2"/>
          </rPr>
          <t xml:space="preserve"> A SER LLENADO POR EL USUARIO
</t>
        </r>
        <r>
          <rPr>
            <b val="true"/>
            <sz val="8"/>
            <color rgb="FF000000"/>
            <rFont val="Tahoma"/>
            <family val="0"/>
          </rPr>
          <t xml:space="preserve">Asigna números correlativos a cada una de las alternativas de producción.  OBS: Cualquier cambio tanto en la composición como en la forma de presentación del producto implica una alternativa de producción difer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4</xdr:rowOff>
              </xdr:from>
              <xdr:to>
                <xdr:col>3</xdr:col>
                <xdr:colOff>86</xdr:colOff>
                <xdr:row>1</xdr:row>
                <xdr:rowOff>-3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FF0000"/>
            <rFont val="Tahoma"/>
            <family val="2"/>
          </rPr>
          <t xml:space="preserve"> A SER LLENADO POR EL USU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0</xdr:row>
                <xdr:rowOff>4</xdr:rowOff>
              </xdr:from>
              <xdr:to>
                <xdr:col>4</xdr:col>
                <xdr:colOff>60</xdr:colOff>
                <xdr:row>1</xdr:row>
                <xdr:rowOff>-4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FF0000"/>
            <rFont val="Tahoma"/>
            <family val="2"/>
          </rPr>
          <t xml:space="preserve"> A SER LLENADO POR EL USUARIO
</t>
        </r>
        <r>
          <rPr>
            <b val="true"/>
            <sz val="8"/>
            <color rgb="FF000000"/>
            <rFont val="Tahoma"/>
            <family val="2"/>
          </rPr>
          <t xml:space="preserve">Debe corresponder a l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artida que se solicitará al momento del despacho de import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0</xdr:row>
                <xdr:rowOff>4</xdr:rowOff>
              </xdr:from>
              <xdr:to>
                <xdr:col>5</xdr:col>
                <xdr:colOff>-206</xdr:colOff>
                <xdr:row>1</xdr:row>
                <xdr:rowOff>-1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FF0000"/>
            <rFont val="Tahoma"/>
            <family val="2"/>
          </rPr>
          <t xml:space="preserve"> A SER LLENADO POR EL USUARIO
</t>
        </r>
        <r>
          <rPr>
            <b val="true"/>
            <sz val="8"/>
            <color rgb="FF000000"/>
            <rFont val="Tahoma"/>
            <family val="0"/>
          </rPr>
          <t xml:space="preserve">Debe corresponder a l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scripción que se dará el producto al momento de expor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1</xdr:colOff>
                <xdr:row>0</xdr:row>
                <xdr:rowOff>5</xdr:rowOff>
              </xdr:from>
              <xdr:to>
                <xdr:col>5</xdr:col>
                <xdr:colOff>-62</xdr:colOff>
                <xdr:row>1</xdr:row>
                <xdr:rowOff>-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FF0000"/>
            <rFont val="Tahoma"/>
            <family val="2"/>
          </rPr>
          <t xml:space="preserve"> A SER LLENADO POR EL USUARIO
</t>
        </r>
        <r>
          <rPr>
            <b val="true"/>
            <sz val="8"/>
            <color rgb="FF000000"/>
            <rFont val="Tahoma"/>
            <family val="0"/>
          </rPr>
          <t xml:space="preserve">Debe corresponder a la unidad en que será comercializado el producto </t>
        </r>
        <r>
          <rPr>
            <b val="true"/>
            <sz val="6"/>
            <color rgb="FF000000"/>
            <rFont val="Tahoma"/>
            <family val="2"/>
          </rPr>
          <t xml:space="preserve">(considerada la unidad de producción en la composició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0</xdr:row>
                <xdr:rowOff>5</xdr:rowOff>
              </xdr:from>
              <xdr:to>
                <xdr:col>5</xdr:col>
                <xdr:colOff>99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bservación general:</t>
        </r>
        <r>
          <rPr>
            <b val="true"/>
            <sz val="8"/>
            <color rgb="FF000000"/>
            <rFont val="Tahoma"/>
            <family val="0"/>
          </rPr>
          <t xml:space="preserve"> Cargar en forma contínua los productos y sus composiciones sin dejar filas vacias en 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0</xdr:row>
                <xdr:rowOff>98</xdr:rowOff>
              </xdr:from>
              <xdr:to>
                <xdr:col>3</xdr:col>
                <xdr:colOff>-9</xdr:colOff>
                <xdr:row>1</xdr:row>
                <xdr:rowOff>-1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E LLENADO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0</xdr:row>
                <xdr:rowOff>12</xdr:rowOff>
              </xdr:from>
              <xdr:to>
                <xdr:col>1</xdr:col>
                <xdr:colOff>29</xdr:colOff>
                <xdr:row>1</xdr:row>
                <xdr:rowOff>-9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FF0000"/>
            <rFont val="Tahoma"/>
            <family val="2"/>
          </rPr>
          <t xml:space="preserve">A SER LLENADO POR EL USUARIO </t>
        </r>
        <r>
          <rPr>
            <b val="true"/>
            <sz val="8"/>
            <color rgb="FF000000"/>
            <rFont val="Tahoma"/>
            <family val="0"/>
          </rPr>
          <t xml:space="preserve">Nro.de Orden asignado a los productos en la Hoja 122A-Productos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10</xdr:rowOff>
              </xdr:from>
              <xdr:to>
                <xdr:col>2</xdr:col>
                <xdr:colOff>147</xdr:colOff>
                <xdr:row>1</xdr:row>
                <xdr:rowOff>-9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DE LLENADO AUTOMÁTICO En correspondencia con el Nº de Alternativa del Form. 122A-Produ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2</xdr:colOff>
                <xdr:row>0</xdr:row>
                <xdr:rowOff>5</xdr:rowOff>
              </xdr:from>
              <xdr:to>
                <xdr:col>3</xdr:col>
                <xdr:colOff>25</xdr:colOff>
                <xdr:row>1</xdr:row>
                <xdr:rowOff>-10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FF0000"/>
            <rFont val="Tahoma"/>
            <family val="2"/>
          </rPr>
          <t xml:space="preserve">A SER LLENADO POR EL USUARIO
</t>
        </r>
        <r>
          <rPr>
            <b val="true"/>
            <sz val="8"/>
            <color rgb="FF000000"/>
            <rFont val="Tahoma"/>
            <family val="0"/>
          </rPr>
          <t xml:space="preserve">Nro. de Código asignado a cada MP o Insumo en el Form. 121A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7</xdr:rowOff>
              </xdr:from>
              <xdr:to>
                <xdr:col>4</xdr:col>
                <xdr:colOff>126</xdr:colOff>
                <xdr:row>1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DE LLENADO AUTOMÁTICO
En correspondencia con el Código asignado a cada MP o Insumo, Form. 121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1</xdr:rowOff>
              </xdr:from>
              <xdr:to>
                <xdr:col>6</xdr:col>
                <xdr:colOff>0</xdr:colOff>
                <xdr:row>1</xdr:row>
                <xdr:rowOff>-6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DE LLENADO AUTOMÁTICO
Idem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0</xdr:rowOff>
              </xdr:from>
              <xdr:to>
                <xdr:col>6</xdr:col>
                <xdr:colOff>9</xdr:colOff>
                <xdr:row>1</xdr:row>
                <xdr:rowOff>-9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FF0000"/>
            <rFont val="Tahoma"/>
            <family val="2"/>
          </rPr>
          <t xml:space="preserve">A SER LLENADO POR EL USUARIO
</t>
        </r>
        <r>
          <rPr>
            <b val="true"/>
            <sz val="8"/>
            <color rgb="FF000000"/>
            <rFont val="Tahoma"/>
            <family val="2"/>
          </rPr>
          <t xml:space="preserve">Cantidad de MP o Insumo en la unidad especificada, la cual se requiere para producir una unidad de la Alternativa en cu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10</xdr:rowOff>
              </xdr:from>
              <xdr:to>
                <xdr:col>8</xdr:col>
                <xdr:colOff>0</xdr:colOff>
                <xdr:row>1</xdr:row>
                <xdr:rowOff>-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6"/>
            <color rgb="FFFF0000"/>
            <rFont val="Tahoma"/>
            <family val="2"/>
          </rPr>
          <t xml:space="preserve">A SER LLENADO POR EL USUARIO </t>
        </r>
        <r>
          <rPr>
            <b val="true"/>
            <sz val="6"/>
            <color rgb="FF000000"/>
            <rFont val="Tahoma"/>
            <family val="2"/>
          </rPr>
          <t xml:space="preserve">Coeficiente que consigna la porción del factor de requerimiento 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que se integra al producto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13</xdr:rowOff>
              </xdr:from>
              <xdr:to>
                <xdr:col>9</xdr:col>
                <xdr:colOff>14</xdr:colOff>
                <xdr:row>1</xdr:row>
                <xdr:rowOff>-5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6"/>
            <color rgb="FFFF0000"/>
            <rFont val="Tahoma"/>
            <family val="2"/>
          </rPr>
          <t xml:space="preserve">A SER LLENADO POR EL USUARIO </t>
        </r>
        <r>
          <rPr>
            <b val="true"/>
            <sz val="6"/>
            <color rgb="FF000000"/>
            <rFont val="Tahoma"/>
            <family val="2"/>
          </rPr>
          <t xml:space="preserve">Coeficiente que consigna la porción del factor de requerimiento 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que se utilizará para subprodu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13</xdr:rowOff>
              </xdr:from>
              <xdr:to>
                <xdr:col>10</xdr:col>
                <xdr:colOff>14</xdr:colOff>
                <xdr:row>1</xdr:row>
                <xdr:rowOff>-5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6"/>
            <color rgb="FFFF0000"/>
            <rFont val="Tahoma"/>
            <family val="2"/>
          </rPr>
          <t xml:space="preserve"> A SER LLENADO POR EL USUARIO </t>
        </r>
        <r>
          <rPr>
            <b val="true"/>
            <sz val="6"/>
            <color rgb="FF000000"/>
            <rFont val="Tahoma"/>
            <family val="2"/>
          </rPr>
          <t xml:space="preserve">Coeficiente que consigna la porción del factor de requerimiento 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que constituye desperd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3</xdr:rowOff>
              </xdr:from>
              <xdr:to>
                <xdr:col>12</xdr:col>
                <xdr:colOff>0</xdr:colOff>
                <xdr:row>1</xdr:row>
                <xdr:rowOff>-5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6"/>
            <color rgb="FFFF0000"/>
            <rFont val="Tahoma"/>
            <family val="2"/>
          </rPr>
          <t xml:space="preserve">A SER LLENADO POR EL USUARIO </t>
        </r>
        <r>
          <rPr>
            <b val="true"/>
            <sz val="6"/>
            <color rgb="FF000000"/>
            <rFont val="Tahoma"/>
            <family val="2"/>
          </rPr>
          <t xml:space="preserve">Coeficiente que consigna la porción del factor de requerimiento 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que constituye merma </t>
        </r>
        <r>
          <rPr>
            <b val="true"/>
            <sz val="6"/>
            <color rgb="FF000000"/>
            <rFont val="Tahoma"/>
            <family val="2"/>
          </rPr>
          <t xml:space="preserve">(se consume en el proceso produc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13</xdr:rowOff>
              </xdr:from>
              <xdr:to>
                <xdr:col>14</xdr:col>
                <xdr:colOff>7</xdr:colOff>
                <xdr:row>1</xdr:row>
                <xdr:rowOff>-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7"/>
            <color rgb="FF000000"/>
            <rFont val="Tahoma"/>
            <family val="2"/>
          </rPr>
          <t xml:space="preserve">DE LLENADO AUTOMÁTICO
Para verificación: La suma de los 4 coeficientes técnicos (neto,sub producto, desperdicio, merma) debe ser = 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14</xdr:rowOff>
              </xdr:from>
              <xdr:to>
                <xdr:col>14</xdr:col>
                <xdr:colOff>3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E LLENADO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0</xdr:row>
                <xdr:rowOff>12</xdr:rowOff>
              </xdr:from>
              <xdr:to>
                <xdr:col>1</xdr:col>
                <xdr:colOff>92</xdr:colOff>
                <xdr:row>1</xdr:row>
                <xdr:rowOff>-6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FF0000"/>
            <rFont val="Tahoma"/>
            <family val="2"/>
          </rPr>
          <t xml:space="preserve">A SER LLENADO POR     EL USUARIO
</t>
        </r>
        <r>
          <rPr>
            <b val="true"/>
            <sz val="8"/>
            <color rgb="FF000000"/>
            <rFont val="Tahoma"/>
            <family val="0"/>
          </rPr>
          <t xml:space="preserve">Correspondiente a la partida arancelaria de los bienes al momento de la importación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0</xdr:row>
                <xdr:rowOff>12</xdr:rowOff>
              </xdr:from>
              <xdr:to>
                <xdr:col>2</xdr:col>
                <xdr:colOff>121</xdr:colOff>
                <xdr:row>1</xdr:row>
                <xdr:rowOff>-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FF0000"/>
            <rFont val="Tahoma"/>
            <family val="2"/>
          </rPr>
          <t xml:space="preserve">A SER LLENADO POR EL USUARIO
</t>
        </r>
        <r>
          <rPr>
            <b val="true"/>
            <sz val="8"/>
            <color rgb="FF000000"/>
            <rFont val="Tahoma"/>
            <family val="2"/>
          </rPr>
          <t xml:space="preserve">Correspondiente a la descripción de los bienes al momento de la import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0</xdr:row>
                <xdr:rowOff>11</xdr:rowOff>
              </xdr:from>
              <xdr:to>
                <xdr:col>3</xdr:col>
                <xdr:colOff>-271</xdr:colOff>
                <xdr:row>1</xdr:row>
                <xdr:rowOff>-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FF0000"/>
            <rFont val="Tahoma"/>
            <family val="2"/>
          </rPr>
          <t xml:space="preserve">A SER LLENADO POR EL USUARIO
</t>
        </r>
        <r>
          <rPr>
            <b val="true"/>
            <sz val="8"/>
            <color rgb="FF000000"/>
            <rFont val="Tahoma"/>
            <family val="0"/>
          </rPr>
          <t xml:space="preserve">Escribir la cantidad en formato número. Ej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0</xdr:row>
                <xdr:rowOff>10</xdr:rowOff>
              </xdr:from>
              <xdr:to>
                <xdr:col>3</xdr:col>
                <xdr:colOff>-120</xdr:colOff>
                <xdr:row>1</xdr:row>
                <xdr:rowOff>-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FF0000"/>
            <rFont val="Tahoma"/>
            <family val="2"/>
          </rPr>
          <t xml:space="preserve">A SER LLENADO POR EL USUARIO
</t>
        </r>
        <r>
          <rPr>
            <b val="true"/>
            <sz val="8"/>
            <color rgb="FF000000"/>
            <rFont val="Tahoma"/>
            <family val="0"/>
          </rPr>
          <t xml:space="preserve">Corresponde al país de que se importarán los bie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4</xdr:colOff>
                <xdr:row>0</xdr:row>
                <xdr:rowOff>11</xdr:rowOff>
              </xdr:from>
              <xdr:to>
                <xdr:col>3</xdr:col>
                <xdr:colOff>54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0">
  <si>
    <t xml:space="preserve">MATERIAS PRIMAS E INSUMOS</t>
  </si>
  <si>
    <t xml:space="preserve"># Registro</t>
  </si>
  <si>
    <t xml:space="preserve">Código          MP e I</t>
  </si>
  <si>
    <t xml:space="preserve">PARTIDA   (4 DIGITOS)</t>
  </si>
  <si>
    <t xml:space="preserve">DENOMINACION COMERCIAL</t>
  </si>
  <si>
    <t xml:space="preserve">UNIDAD</t>
  </si>
  <si>
    <t xml:space="preserve">AAAA</t>
  </si>
  <si>
    <t xml:space="preserve">A</t>
  </si>
  <si>
    <t xml:space="preserve">a</t>
  </si>
  <si>
    <t xml:space="preserve">BBBB</t>
  </si>
  <si>
    <t xml:space="preserve">B</t>
  </si>
  <si>
    <t xml:space="preserve">b</t>
  </si>
  <si>
    <t xml:space="preserve">CCCC</t>
  </si>
  <si>
    <t xml:space="preserve">C</t>
  </si>
  <si>
    <t xml:space="preserve">c</t>
  </si>
  <si>
    <t xml:space="preserve">DDDD</t>
  </si>
  <si>
    <t xml:space="preserve">D</t>
  </si>
  <si>
    <t xml:space="preserve">d</t>
  </si>
  <si>
    <t xml:space="preserve">EEEE</t>
  </si>
  <si>
    <t xml:space="preserve">E</t>
  </si>
  <si>
    <t xml:space="preserve">e</t>
  </si>
  <si>
    <t xml:space="preserve">Productos</t>
  </si>
  <si>
    <t xml:space="preserve">ALTERNATIVA</t>
  </si>
  <si>
    <t xml:space="preserve">CODIFICACION INTERNA DE LA EMPRESA</t>
  </si>
  <si>
    <t xml:space="preserve">PARTIDA   (8 DIGITOS)</t>
  </si>
  <si>
    <t xml:space="preserve">DESCRIPCION</t>
  </si>
  <si>
    <t xml:space="preserve">COD1</t>
  </si>
  <si>
    <t xml:space="preserve">AAAAAAAA</t>
  </si>
  <si>
    <t xml:space="preserve">K1</t>
  </si>
  <si>
    <t xml:space="preserve">COD2</t>
  </si>
  <si>
    <t xml:space="preserve">BBBBBBBB</t>
  </si>
  <si>
    <t xml:space="preserve">K2</t>
  </si>
  <si>
    <t xml:space="preserve">COD3</t>
  </si>
  <si>
    <t xml:space="preserve">CCCCCCCC</t>
  </si>
  <si>
    <t xml:space="preserve">K3</t>
  </si>
  <si>
    <t xml:space="preserve">PRODUCTO, MATERIA PRIMA E INSUMOS (COMPOSICION - FACTOR REQUERIMIENTO)</t>
  </si>
  <si>
    <t xml:space="preserve">CODIGO            MP e I</t>
  </si>
  <si>
    <t xml:space="preserve">FACTOR DE REQUERIMIENTO</t>
  </si>
  <si>
    <t xml:space="preserve">NETO</t>
  </si>
  <si>
    <t xml:space="preserve">SUB PRODUCTOS</t>
  </si>
  <si>
    <t xml:space="preserve">DESPERDICIO</t>
  </si>
  <si>
    <t xml:space="preserve">MERMA</t>
  </si>
  <si>
    <t xml:space="preserve">PARTIDA    (8 DIGITOS)</t>
  </si>
  <si>
    <t xml:space="preserve">DESTINO</t>
  </si>
  <si>
    <t xml:space="preserve">BIENES CAPITAL A IMPORTAR</t>
  </si>
  <si>
    <t xml:space="preserve">PARTIDA (8 dígitos)</t>
  </si>
  <si>
    <t xml:space="preserve">CANTIDAD</t>
  </si>
  <si>
    <t xml:space="preserve">PAIS</t>
  </si>
  <si>
    <t xml:space="preserve">LISTA DE UNIDADES DE MEDIDAS</t>
  </si>
  <si>
    <t xml:space="preserve">SIGLA</t>
  </si>
  <si>
    <t xml:space="preserve">NOMBRE</t>
  </si>
  <si>
    <t xml:space="preserve">BOT</t>
  </si>
  <si>
    <t xml:space="preserve">BOTELLAS</t>
  </si>
  <si>
    <t xml:space="preserve">BOV</t>
  </si>
  <si>
    <t xml:space="preserve">BOVINAS</t>
  </si>
  <si>
    <t xml:space="preserve">CAJA</t>
  </si>
  <si>
    <t xml:space="preserve">CAJAS</t>
  </si>
  <si>
    <t xml:space="preserve">CU</t>
  </si>
  <si>
    <t xml:space="preserve">CURIE</t>
  </si>
  <si>
    <t xml:space="preserve">DAM</t>
  </si>
  <si>
    <t xml:space="preserve">DAMAJUANAS</t>
  </si>
  <si>
    <t xml:space="preserve">DOC</t>
  </si>
  <si>
    <t xml:space="preserve">DOCENA</t>
  </si>
  <si>
    <t xml:space="preserve">FT</t>
  </si>
  <si>
    <t xml:space="preserve">PIES</t>
  </si>
  <si>
    <t xml:space="preserve">FT2</t>
  </si>
  <si>
    <t xml:space="preserve">PIES CUADRADAS</t>
  </si>
  <si>
    <t xml:space="preserve">GAL</t>
  </si>
  <si>
    <t xml:space="preserve">GALONES</t>
  </si>
  <si>
    <t xml:space="preserve">GR</t>
  </si>
  <si>
    <t xml:space="preserve">GRAMO</t>
  </si>
  <si>
    <t xml:space="preserve">GRUESAS</t>
  </si>
  <si>
    <t xml:space="preserve">JUE</t>
  </si>
  <si>
    <t xml:space="preserve">JUEGOS</t>
  </si>
  <si>
    <t xml:space="preserve">KG.</t>
  </si>
  <si>
    <t xml:space="preserve">KILOGRAMO</t>
  </si>
  <si>
    <t xml:space="preserve">KGB</t>
  </si>
  <si>
    <t xml:space="preserve">KG.BRUTO</t>
  </si>
  <si>
    <t xml:space="preserve">KIT</t>
  </si>
  <si>
    <t xml:space="preserve">KITS</t>
  </si>
  <si>
    <t xml:space="preserve">LT.</t>
  </si>
  <si>
    <t xml:space="preserve">LITROS</t>
  </si>
  <si>
    <t xml:space="preserve">M</t>
  </si>
  <si>
    <t xml:space="preserve">METROS</t>
  </si>
  <si>
    <t xml:space="preserve">M2</t>
  </si>
  <si>
    <t xml:space="preserve">METRO CUADRADO</t>
  </si>
  <si>
    <t xml:space="preserve">M3</t>
  </si>
  <si>
    <t xml:space="preserve">METRO CUBICO</t>
  </si>
  <si>
    <t xml:space="preserve">MCU</t>
  </si>
  <si>
    <t xml:space="preserve">MILICURIE</t>
  </si>
  <si>
    <t xml:space="preserve">MICU</t>
  </si>
  <si>
    <t xml:space="preserve">MICROCURIE</t>
  </si>
  <si>
    <t xml:space="preserve">MIL</t>
  </si>
  <si>
    <t xml:space="preserve">MILLAR</t>
  </si>
  <si>
    <t xml:space="preserve">MK/H</t>
  </si>
  <si>
    <t xml:space="preserve">1000 KILOWATT HORA</t>
  </si>
  <si>
    <t xml:space="preserve">PAR</t>
  </si>
  <si>
    <t xml:space="preserve">PIEZA</t>
  </si>
  <si>
    <t xml:space="preserve">PIEZAS</t>
  </si>
  <si>
    <t xml:space="preserve">QUI</t>
  </si>
  <si>
    <t xml:space="preserve">QUILATE</t>
  </si>
  <si>
    <t xml:space="preserve">RESMA</t>
  </si>
  <si>
    <t xml:space="preserve">RESMAS</t>
  </si>
  <si>
    <t xml:space="preserve">ROLLO</t>
  </si>
  <si>
    <t xml:space="preserve">ROLLOS</t>
  </si>
  <si>
    <t xml:space="preserve">TN</t>
  </si>
  <si>
    <t xml:space="preserve">TONELADA</t>
  </si>
  <si>
    <t xml:space="preserve">UN</t>
  </si>
  <si>
    <t xml:space="preserve">YD</t>
  </si>
  <si>
    <t xml:space="preserve">YAR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6"/>
      <color rgb="FFFF0000"/>
      <name val="Tahoma"/>
      <family val="2"/>
    </font>
    <font>
      <b val="true"/>
      <u val="single"/>
      <sz val="6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2" width="76.7"/>
    <col collapsed="false" customWidth="true" hidden="false" outlineLevel="0" max="5" min="5" style="1" width="20.56"/>
    <col collapsed="false" customWidth="false" hidden="false" outlineLevel="0" max="257" min="6" style="3" width="11.42"/>
  </cols>
  <sheetData>
    <row r="1" customFormat="false" ht="92.25" hidden="false" customHeight="true" outlineLevel="0" collapsed="false"/>
    <row r="2" customFormat="false" ht="29.25" hidden="false" customHeight="true" outlineLevel="0" collapsed="false">
      <c r="A2" s="4" t="s">
        <v>0</v>
      </c>
      <c r="B2" s="4"/>
      <c r="C2" s="4"/>
      <c r="D2" s="4"/>
      <c r="E2" s="4"/>
    </row>
    <row r="3" s="8" customFormat="true" ht="26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9" t="n">
        <f aca="false">+IF(B4&gt;0,0+1,"")</f>
        <v>1</v>
      </c>
      <c r="B4" s="10" t="n">
        <v>1</v>
      </c>
      <c r="C4" s="11" t="s">
        <v>6</v>
      </c>
      <c r="D4" s="12" t="s">
        <v>7</v>
      </c>
      <c r="E4" s="13" t="s">
        <v>8</v>
      </c>
    </row>
    <row r="5" customFormat="false" ht="12.75" hidden="false" customHeight="false" outlineLevel="0" collapsed="false">
      <c r="A5" s="9" t="n">
        <f aca="false">+IF(B5&gt;0,A4+1,"")</f>
        <v>2</v>
      </c>
      <c r="B5" s="14" t="n">
        <v>2</v>
      </c>
      <c r="C5" s="15" t="s">
        <v>9</v>
      </c>
      <c r="D5" s="16" t="s">
        <v>10</v>
      </c>
      <c r="E5" s="13" t="s">
        <v>11</v>
      </c>
    </row>
    <row r="6" customFormat="false" ht="12.75" hidden="false" customHeight="false" outlineLevel="0" collapsed="false">
      <c r="A6" s="9" t="n">
        <f aca="false">+IF(B6&gt;0,A5+1,"")</f>
        <v>3</v>
      </c>
      <c r="B6" s="14" t="n">
        <v>3</v>
      </c>
      <c r="C6" s="15" t="s">
        <v>12</v>
      </c>
      <c r="D6" s="16" t="s">
        <v>13</v>
      </c>
      <c r="E6" s="17" t="s">
        <v>14</v>
      </c>
    </row>
    <row r="7" customFormat="false" ht="12.75" hidden="false" customHeight="false" outlineLevel="0" collapsed="false">
      <c r="A7" s="9" t="n">
        <f aca="false">+IF(B7&gt;0,A6+1,"")</f>
        <v>4</v>
      </c>
      <c r="B7" s="14" t="n">
        <v>4</v>
      </c>
      <c r="C7" s="15" t="s">
        <v>15</v>
      </c>
      <c r="D7" s="16" t="s">
        <v>16</v>
      </c>
      <c r="E7" s="13" t="s">
        <v>17</v>
      </c>
    </row>
    <row r="8" customFormat="false" ht="12.75" hidden="false" customHeight="false" outlineLevel="0" collapsed="false">
      <c r="A8" s="9" t="n">
        <f aca="false">+IF(B8&gt;0,A7+1,"")</f>
        <v>5</v>
      </c>
      <c r="B8" s="14" t="n">
        <v>5</v>
      </c>
      <c r="C8" s="15" t="s">
        <v>18</v>
      </c>
      <c r="D8" s="16" t="s">
        <v>19</v>
      </c>
      <c r="E8" s="13" t="s">
        <v>20</v>
      </c>
    </row>
    <row r="9" customFormat="false" ht="12.75" hidden="false" customHeight="false" outlineLevel="0" collapsed="false">
      <c r="A9" s="9" t="str">
        <f aca="false">+IF(B9&gt;0,A8+1,"")</f>
        <v/>
      </c>
      <c r="B9" s="14"/>
      <c r="C9" s="15"/>
      <c r="D9" s="16"/>
      <c r="E9" s="13"/>
    </row>
    <row r="10" customFormat="false" ht="12.75" hidden="false" customHeight="false" outlineLevel="0" collapsed="false">
      <c r="A10" s="9" t="str">
        <f aca="false">+IF(B10&gt;0,A9+1,"")</f>
        <v/>
      </c>
      <c r="B10" s="14"/>
      <c r="C10" s="15"/>
      <c r="D10" s="16"/>
      <c r="E10" s="13"/>
    </row>
    <row r="11" customFormat="false" ht="12.75" hidden="false" customHeight="false" outlineLevel="0" collapsed="false">
      <c r="A11" s="9" t="str">
        <f aca="false">+IF(B11&gt;0,A10+1,"")</f>
        <v/>
      </c>
      <c r="B11" s="14"/>
      <c r="C11" s="15"/>
      <c r="D11" s="16"/>
      <c r="E11" s="13"/>
    </row>
    <row r="12" customFormat="false" ht="12.75" hidden="false" customHeight="false" outlineLevel="0" collapsed="false">
      <c r="A12" s="9" t="str">
        <f aca="false">+IF(B12&gt;0,A11+1,"")</f>
        <v/>
      </c>
      <c r="B12" s="14"/>
      <c r="C12" s="15"/>
      <c r="D12" s="16"/>
      <c r="E12" s="13"/>
    </row>
    <row r="13" customFormat="false" ht="12.75" hidden="false" customHeight="false" outlineLevel="0" collapsed="false">
      <c r="A13" s="9" t="str">
        <f aca="false">+IF(B13&gt;0,A12+1,"")</f>
        <v/>
      </c>
      <c r="B13" s="14"/>
      <c r="C13" s="15"/>
      <c r="D13" s="16"/>
      <c r="E13" s="13"/>
    </row>
    <row r="14" customFormat="false" ht="12.75" hidden="false" customHeight="false" outlineLevel="0" collapsed="false">
      <c r="A14" s="9" t="str">
        <f aca="false">+IF(B14&gt;0,A13+1,"")</f>
        <v/>
      </c>
      <c r="B14" s="14"/>
      <c r="C14" s="15"/>
      <c r="D14" s="16"/>
      <c r="E14" s="13"/>
    </row>
    <row r="15" customFormat="false" ht="12.75" hidden="false" customHeight="false" outlineLevel="0" collapsed="false">
      <c r="A15" s="9" t="str">
        <f aca="false">+IF(B15&gt;0,A14+1,"")</f>
        <v/>
      </c>
      <c r="B15" s="14"/>
      <c r="C15" s="15"/>
      <c r="D15" s="16"/>
      <c r="E15" s="15"/>
    </row>
    <row r="16" customFormat="false" ht="12.75" hidden="false" customHeight="false" outlineLevel="0" collapsed="false">
      <c r="A16" s="9" t="str">
        <f aca="false">+IF(B16&gt;0,A15+1,"")</f>
        <v/>
      </c>
      <c r="B16" s="14"/>
      <c r="C16" s="15"/>
      <c r="D16" s="16"/>
      <c r="E16" s="15"/>
    </row>
    <row r="17" customFormat="false" ht="12.75" hidden="false" customHeight="false" outlineLevel="0" collapsed="false">
      <c r="A17" s="9" t="str">
        <f aca="false">+IF(B17&gt;0,A16+1,"")</f>
        <v/>
      </c>
      <c r="B17" s="14"/>
      <c r="C17" s="15"/>
      <c r="D17" s="16"/>
      <c r="E17" s="15"/>
    </row>
    <row r="18" customFormat="false" ht="12.75" hidden="false" customHeight="false" outlineLevel="0" collapsed="false">
      <c r="A18" s="9" t="str">
        <f aca="false">+IF(B18&gt;0,A17+1,"")</f>
        <v/>
      </c>
      <c r="B18" s="14"/>
      <c r="C18" s="15"/>
      <c r="D18" s="16"/>
      <c r="E18" s="15"/>
    </row>
    <row r="19" customFormat="false" ht="12.75" hidden="false" customHeight="false" outlineLevel="0" collapsed="false">
      <c r="A19" s="9" t="str">
        <f aca="false">+IF(B19&gt;0,A18+1,"")</f>
        <v/>
      </c>
      <c r="B19" s="14"/>
      <c r="C19" s="15"/>
      <c r="D19" s="16"/>
      <c r="E19" s="15"/>
    </row>
    <row r="20" customFormat="false" ht="12.75" hidden="false" customHeight="false" outlineLevel="0" collapsed="false">
      <c r="A20" s="9" t="str">
        <f aca="false">+IF(B20&gt;0,A19+1,"")</f>
        <v/>
      </c>
      <c r="B20" s="14"/>
      <c r="C20" s="15"/>
      <c r="D20" s="16"/>
      <c r="E20" s="15"/>
    </row>
    <row r="21" customFormat="false" ht="12.75" hidden="false" customHeight="false" outlineLevel="0" collapsed="false">
      <c r="A21" s="9" t="str">
        <f aca="false">+IF(B21&gt;0,A20+1,"")</f>
        <v/>
      </c>
      <c r="B21" s="14"/>
      <c r="C21" s="15"/>
      <c r="D21" s="16"/>
      <c r="E21" s="15"/>
    </row>
    <row r="22" customFormat="false" ht="12.75" hidden="false" customHeight="false" outlineLevel="0" collapsed="false">
      <c r="A22" s="9" t="str">
        <f aca="false">+IF(B22&gt;0,A21+1,"")</f>
        <v/>
      </c>
      <c r="B22" s="14"/>
      <c r="C22" s="15"/>
      <c r="D22" s="16"/>
      <c r="E22" s="15"/>
    </row>
    <row r="23" customFormat="false" ht="12.75" hidden="false" customHeight="false" outlineLevel="0" collapsed="false">
      <c r="A23" s="9" t="str">
        <f aca="false">+IF(B23&gt;0,A22+1,"")</f>
        <v/>
      </c>
      <c r="B23" s="14"/>
      <c r="C23" s="15"/>
      <c r="D23" s="16"/>
      <c r="E23" s="15"/>
    </row>
    <row r="24" customFormat="false" ht="12.75" hidden="false" customHeight="false" outlineLevel="0" collapsed="false">
      <c r="A24" s="9" t="str">
        <f aca="false">+IF(B24&gt;0,A23+1,"")</f>
        <v/>
      </c>
      <c r="B24" s="14"/>
      <c r="C24" s="15"/>
      <c r="D24" s="16"/>
      <c r="E24" s="15"/>
    </row>
    <row r="25" customFormat="false" ht="12.75" hidden="false" customHeight="false" outlineLevel="0" collapsed="false">
      <c r="A25" s="9" t="str">
        <f aca="false">+IF(B25&gt;0,A24+1,"")</f>
        <v/>
      </c>
      <c r="B25" s="14"/>
      <c r="C25" s="15"/>
      <c r="D25" s="16"/>
      <c r="E25" s="15"/>
    </row>
    <row r="26" customFormat="false" ht="12.75" hidden="false" customHeight="false" outlineLevel="0" collapsed="false">
      <c r="A26" s="9" t="str">
        <f aca="false">+IF(B26&gt;0,A25+1,"")</f>
        <v/>
      </c>
      <c r="B26" s="14"/>
      <c r="C26" s="15"/>
      <c r="D26" s="16"/>
      <c r="E26" s="15"/>
    </row>
    <row r="27" customFormat="false" ht="12.75" hidden="false" customHeight="false" outlineLevel="0" collapsed="false">
      <c r="A27" s="9" t="str">
        <f aca="false">+IF(B27&gt;0,A26+1,"")</f>
        <v/>
      </c>
      <c r="B27" s="14"/>
      <c r="C27" s="15"/>
      <c r="D27" s="16"/>
      <c r="E27" s="15"/>
    </row>
    <row r="28" customFormat="false" ht="12.75" hidden="false" customHeight="false" outlineLevel="0" collapsed="false">
      <c r="A28" s="9" t="str">
        <f aca="false">+IF(B28&gt;0,A27+1,"")</f>
        <v/>
      </c>
      <c r="B28" s="14"/>
      <c r="C28" s="15"/>
      <c r="D28" s="16"/>
      <c r="E28" s="15"/>
    </row>
    <row r="29" customFormat="false" ht="12.75" hidden="false" customHeight="false" outlineLevel="0" collapsed="false">
      <c r="A29" s="9" t="str">
        <f aca="false">+IF(B29&gt;0,A28+1,"")</f>
        <v/>
      </c>
      <c r="B29" s="14"/>
      <c r="C29" s="15"/>
      <c r="D29" s="16"/>
      <c r="E29" s="15"/>
    </row>
    <row r="30" customFormat="false" ht="12.75" hidden="false" customHeight="false" outlineLevel="0" collapsed="false">
      <c r="A30" s="9" t="str">
        <f aca="false">+IF(B30&gt;0,A29+1,"")</f>
        <v/>
      </c>
      <c r="B30" s="14"/>
      <c r="C30" s="15"/>
      <c r="D30" s="16"/>
      <c r="E30" s="15"/>
    </row>
    <row r="31" customFormat="false" ht="12.75" hidden="false" customHeight="false" outlineLevel="0" collapsed="false">
      <c r="A31" s="9" t="str">
        <f aca="false">+IF(B31&gt;0,A30+1,"")</f>
        <v/>
      </c>
      <c r="B31" s="14"/>
      <c r="C31" s="15"/>
      <c r="D31" s="16"/>
      <c r="E31" s="15"/>
    </row>
    <row r="32" customFormat="false" ht="12.75" hidden="false" customHeight="false" outlineLevel="0" collapsed="false">
      <c r="A32" s="9" t="str">
        <f aca="false">+IF(B32&gt;0,A31+1,"")</f>
        <v/>
      </c>
      <c r="B32" s="14"/>
      <c r="C32" s="15"/>
      <c r="D32" s="16"/>
      <c r="E32" s="15"/>
    </row>
    <row r="33" customFormat="false" ht="12.75" hidden="false" customHeight="false" outlineLevel="0" collapsed="false">
      <c r="A33" s="9" t="str">
        <f aca="false">+IF(B33&gt;0,A32+1,"")</f>
        <v/>
      </c>
      <c r="B33" s="14"/>
      <c r="C33" s="15"/>
      <c r="D33" s="16"/>
      <c r="E33" s="15"/>
    </row>
    <row r="34" customFormat="false" ht="12.75" hidden="false" customHeight="false" outlineLevel="0" collapsed="false">
      <c r="A34" s="9" t="str">
        <f aca="false">+IF(B34&gt;0,A33+1,"")</f>
        <v/>
      </c>
      <c r="B34" s="14"/>
      <c r="C34" s="15"/>
      <c r="D34" s="16"/>
      <c r="E34" s="15"/>
    </row>
    <row r="35" customFormat="false" ht="12.75" hidden="false" customHeight="false" outlineLevel="0" collapsed="false">
      <c r="A35" s="9" t="str">
        <f aca="false">+IF(B35&gt;0,A34+1,"")</f>
        <v/>
      </c>
      <c r="B35" s="14"/>
      <c r="C35" s="15"/>
      <c r="D35" s="16"/>
      <c r="E35" s="15"/>
    </row>
    <row r="36" customFormat="false" ht="12.75" hidden="false" customHeight="false" outlineLevel="0" collapsed="false">
      <c r="A36" s="9" t="str">
        <f aca="false">+IF(B36&gt;0,A35+1,"")</f>
        <v/>
      </c>
      <c r="B36" s="14"/>
      <c r="C36" s="15"/>
      <c r="D36" s="16"/>
      <c r="E36" s="15"/>
    </row>
    <row r="37" customFormat="false" ht="12.75" hidden="false" customHeight="false" outlineLevel="0" collapsed="false">
      <c r="A37" s="9" t="str">
        <f aca="false">+IF(B37&gt;0,A36+1,"")</f>
        <v/>
      </c>
      <c r="B37" s="14"/>
      <c r="C37" s="15"/>
      <c r="D37" s="16"/>
      <c r="E37" s="15"/>
    </row>
    <row r="38" customFormat="false" ht="12.75" hidden="false" customHeight="false" outlineLevel="0" collapsed="false">
      <c r="A38" s="9" t="str">
        <f aca="false">+IF(B38&gt;0,A37+1,"")</f>
        <v/>
      </c>
      <c r="B38" s="14"/>
      <c r="C38" s="15"/>
      <c r="D38" s="16"/>
      <c r="E38" s="15"/>
    </row>
    <row r="39" customFormat="false" ht="12.75" hidden="false" customHeight="false" outlineLevel="0" collapsed="false">
      <c r="A39" s="9" t="str">
        <f aca="false">+IF(B39&gt;0,A38+1,"")</f>
        <v/>
      </c>
      <c r="B39" s="14"/>
      <c r="C39" s="15"/>
      <c r="D39" s="16"/>
      <c r="E39" s="15"/>
    </row>
    <row r="40" customFormat="false" ht="12.75" hidden="false" customHeight="false" outlineLevel="0" collapsed="false">
      <c r="A40" s="9" t="str">
        <f aca="false">+IF(B40&gt;0,A39+1,"")</f>
        <v/>
      </c>
      <c r="B40" s="14"/>
      <c r="C40" s="15"/>
      <c r="D40" s="16"/>
      <c r="E40" s="15"/>
    </row>
    <row r="41" customFormat="false" ht="12.75" hidden="false" customHeight="false" outlineLevel="0" collapsed="false">
      <c r="A41" s="9" t="str">
        <f aca="false">+IF(B41&gt;0,A40+1,"")</f>
        <v/>
      </c>
      <c r="B41" s="14"/>
      <c r="C41" s="15"/>
      <c r="D41" s="16"/>
      <c r="E41" s="15"/>
    </row>
    <row r="42" customFormat="false" ht="12.75" hidden="false" customHeight="false" outlineLevel="0" collapsed="false">
      <c r="A42" s="9" t="str">
        <f aca="false">+IF(B42&gt;0,A41+1,"")</f>
        <v/>
      </c>
      <c r="B42" s="14"/>
      <c r="C42" s="15"/>
      <c r="D42" s="16"/>
      <c r="E42" s="15"/>
    </row>
    <row r="43" customFormat="false" ht="12.75" hidden="false" customHeight="false" outlineLevel="0" collapsed="false">
      <c r="A43" s="9" t="str">
        <f aca="false">+IF(B43&gt;0,A42+1,"")</f>
        <v/>
      </c>
      <c r="B43" s="14"/>
      <c r="C43" s="15"/>
      <c r="D43" s="16"/>
      <c r="E43" s="15"/>
    </row>
    <row r="44" customFormat="false" ht="12.75" hidden="false" customHeight="false" outlineLevel="0" collapsed="false">
      <c r="A44" s="9" t="str">
        <f aca="false">+IF(B44&gt;0,A43+1,"")</f>
        <v/>
      </c>
      <c r="B44" s="14"/>
      <c r="C44" s="15"/>
      <c r="D44" s="16"/>
      <c r="E44" s="15"/>
    </row>
    <row r="45" customFormat="false" ht="12.75" hidden="false" customHeight="false" outlineLevel="0" collapsed="false">
      <c r="A45" s="9" t="str">
        <f aca="false">+IF(B45&gt;0,A44+1,"")</f>
        <v/>
      </c>
      <c r="B45" s="14"/>
      <c r="C45" s="15"/>
      <c r="D45" s="16"/>
      <c r="E45" s="15"/>
    </row>
    <row r="46" customFormat="false" ht="12.75" hidden="false" customHeight="false" outlineLevel="0" collapsed="false">
      <c r="A46" s="9" t="str">
        <f aca="false">+IF(B46&gt;0,A45+1,"")</f>
        <v/>
      </c>
      <c r="B46" s="14"/>
      <c r="C46" s="15"/>
      <c r="D46" s="16"/>
      <c r="E46" s="15"/>
    </row>
    <row r="47" customFormat="false" ht="12.75" hidden="false" customHeight="false" outlineLevel="0" collapsed="false">
      <c r="A47" s="9" t="str">
        <f aca="false">+IF(B47&gt;0,A46+1,"")</f>
        <v/>
      </c>
      <c r="B47" s="14"/>
      <c r="C47" s="15"/>
      <c r="D47" s="16"/>
      <c r="E47" s="15"/>
    </row>
    <row r="48" customFormat="false" ht="12.75" hidden="false" customHeight="false" outlineLevel="0" collapsed="false">
      <c r="A48" s="9" t="str">
        <f aca="false">+IF(B48&gt;0,A47+1,"")</f>
        <v/>
      </c>
      <c r="B48" s="14"/>
      <c r="C48" s="15"/>
      <c r="D48" s="16"/>
      <c r="E48" s="15"/>
    </row>
    <row r="49" customFormat="false" ht="12.75" hidden="false" customHeight="false" outlineLevel="0" collapsed="false">
      <c r="A49" s="9" t="str">
        <f aca="false">+IF(B49&gt;0,A48+1,"")</f>
        <v/>
      </c>
      <c r="B49" s="14"/>
      <c r="C49" s="15"/>
      <c r="D49" s="16"/>
      <c r="E49" s="15"/>
    </row>
    <row r="50" customFormat="false" ht="12.75" hidden="false" customHeight="false" outlineLevel="0" collapsed="false">
      <c r="A50" s="9" t="str">
        <f aca="false">+IF(B50&gt;0,A49+1,"")</f>
        <v/>
      </c>
      <c r="B50" s="14"/>
      <c r="C50" s="15"/>
      <c r="D50" s="16"/>
      <c r="E50" s="15"/>
    </row>
    <row r="51" customFormat="false" ht="12.75" hidden="false" customHeight="false" outlineLevel="0" collapsed="false">
      <c r="A51" s="9" t="str">
        <f aca="false">+IF(B51&gt;0,A50+1,"")</f>
        <v/>
      </c>
      <c r="B51" s="14"/>
      <c r="C51" s="15"/>
      <c r="D51" s="16"/>
      <c r="E51" s="15"/>
    </row>
    <row r="52" customFormat="false" ht="12.75" hidden="false" customHeight="false" outlineLevel="0" collapsed="false">
      <c r="A52" s="9" t="str">
        <f aca="false">+IF(B52&gt;0,A51+1,"")</f>
        <v/>
      </c>
      <c r="B52" s="14"/>
      <c r="C52" s="15"/>
      <c r="D52" s="16"/>
      <c r="E52" s="15"/>
    </row>
    <row r="53" customFormat="false" ht="12.75" hidden="false" customHeight="false" outlineLevel="0" collapsed="false">
      <c r="A53" s="9" t="str">
        <f aca="false">+IF(B53&gt;0,A52+1,"")</f>
        <v/>
      </c>
      <c r="B53" s="14"/>
      <c r="C53" s="15"/>
      <c r="D53" s="16"/>
      <c r="E53" s="15"/>
    </row>
    <row r="54" customFormat="false" ht="12.75" hidden="false" customHeight="false" outlineLevel="0" collapsed="false">
      <c r="A54" s="9" t="str">
        <f aca="false">+IF(B54&gt;0,A53+1,"")</f>
        <v/>
      </c>
      <c r="B54" s="14"/>
      <c r="C54" s="15"/>
      <c r="D54" s="16"/>
      <c r="E54" s="15"/>
    </row>
    <row r="55" customFormat="false" ht="12.75" hidden="false" customHeight="false" outlineLevel="0" collapsed="false">
      <c r="A55" s="9" t="str">
        <f aca="false">+IF(B55&gt;0,A54+1,"")</f>
        <v/>
      </c>
      <c r="B55" s="14"/>
      <c r="C55" s="15"/>
      <c r="D55" s="16"/>
      <c r="E55" s="15"/>
    </row>
    <row r="56" customFormat="false" ht="12.75" hidden="false" customHeight="false" outlineLevel="0" collapsed="false">
      <c r="A56" s="9" t="str">
        <f aca="false">+IF(B56&gt;0,A55+1,"")</f>
        <v/>
      </c>
      <c r="B56" s="14"/>
      <c r="C56" s="15"/>
      <c r="D56" s="16"/>
      <c r="E56" s="15"/>
    </row>
    <row r="57" customFormat="false" ht="12.75" hidden="false" customHeight="false" outlineLevel="0" collapsed="false">
      <c r="A57" s="9" t="str">
        <f aca="false">+IF(B57&gt;0,A56+1,"")</f>
        <v/>
      </c>
      <c r="B57" s="14"/>
      <c r="C57" s="15"/>
      <c r="D57" s="16"/>
      <c r="E57" s="15"/>
    </row>
    <row r="58" customFormat="false" ht="12.75" hidden="false" customHeight="false" outlineLevel="0" collapsed="false">
      <c r="A58" s="9" t="str">
        <f aca="false">+IF(B58&gt;0,A57+1,"")</f>
        <v/>
      </c>
      <c r="B58" s="14"/>
      <c r="C58" s="15"/>
      <c r="D58" s="16"/>
      <c r="E58" s="15"/>
    </row>
    <row r="59" customFormat="false" ht="12.75" hidden="false" customHeight="false" outlineLevel="0" collapsed="false">
      <c r="A59" s="9" t="str">
        <f aca="false">+IF(B59&gt;0,A58+1,"")</f>
        <v/>
      </c>
      <c r="B59" s="14"/>
      <c r="C59" s="15"/>
      <c r="D59" s="16"/>
      <c r="E59" s="15"/>
    </row>
    <row r="60" customFormat="false" ht="12.75" hidden="false" customHeight="false" outlineLevel="0" collapsed="false">
      <c r="A60" s="9" t="str">
        <f aca="false">+IF(B60&gt;0,A59+1,"")</f>
        <v/>
      </c>
      <c r="B60" s="14"/>
      <c r="C60" s="15"/>
      <c r="D60" s="16"/>
      <c r="E60" s="15"/>
    </row>
    <row r="61" customFormat="false" ht="12.75" hidden="false" customHeight="false" outlineLevel="0" collapsed="false">
      <c r="A61" s="9" t="str">
        <f aca="false">+IF(B61&gt;0,A60+1,"")</f>
        <v/>
      </c>
      <c r="B61" s="14"/>
      <c r="C61" s="15"/>
      <c r="D61" s="16"/>
      <c r="E61" s="15"/>
    </row>
    <row r="62" customFormat="false" ht="12.75" hidden="false" customHeight="false" outlineLevel="0" collapsed="false">
      <c r="A62" s="9" t="str">
        <f aca="false">+IF(B62&gt;0,A61+1,"")</f>
        <v/>
      </c>
      <c r="B62" s="14"/>
      <c r="C62" s="15"/>
      <c r="D62" s="16"/>
      <c r="E62" s="15"/>
    </row>
    <row r="63" customFormat="false" ht="12.75" hidden="false" customHeight="false" outlineLevel="0" collapsed="false">
      <c r="A63" s="9" t="str">
        <f aca="false">+IF(B63&gt;0,A62+1,"")</f>
        <v/>
      </c>
      <c r="B63" s="14"/>
      <c r="C63" s="15"/>
      <c r="D63" s="16"/>
      <c r="E63" s="15"/>
    </row>
    <row r="64" customFormat="false" ht="12.75" hidden="false" customHeight="false" outlineLevel="0" collapsed="false">
      <c r="A64" s="9" t="str">
        <f aca="false">+IF(B64&gt;0,A63+1,"")</f>
        <v/>
      </c>
      <c r="B64" s="14"/>
      <c r="C64" s="15"/>
      <c r="D64" s="16"/>
      <c r="E64" s="15"/>
    </row>
    <row r="65" customFormat="false" ht="12.75" hidden="false" customHeight="false" outlineLevel="0" collapsed="false">
      <c r="A65" s="9" t="str">
        <f aca="false">+IF(B65&gt;0,A64+1,"")</f>
        <v/>
      </c>
      <c r="B65" s="14"/>
      <c r="C65" s="15"/>
      <c r="D65" s="16"/>
      <c r="E65" s="15"/>
    </row>
    <row r="66" customFormat="false" ht="12.75" hidden="false" customHeight="false" outlineLevel="0" collapsed="false">
      <c r="A66" s="9" t="str">
        <f aca="false">+IF(B66&gt;0,A65+1,"")</f>
        <v/>
      </c>
      <c r="B66" s="14"/>
      <c r="C66" s="15"/>
      <c r="D66" s="16"/>
      <c r="E66" s="15"/>
    </row>
    <row r="67" customFormat="false" ht="12.75" hidden="false" customHeight="false" outlineLevel="0" collapsed="false">
      <c r="A67" s="9" t="str">
        <f aca="false">+IF(B67&gt;0,A66+1,"")</f>
        <v/>
      </c>
      <c r="B67" s="14"/>
      <c r="C67" s="15"/>
      <c r="D67" s="16"/>
      <c r="E67" s="15"/>
    </row>
    <row r="68" customFormat="false" ht="12.75" hidden="false" customHeight="false" outlineLevel="0" collapsed="false">
      <c r="A68" s="9" t="str">
        <f aca="false">+IF(B68&gt;0,A67+1,"")</f>
        <v/>
      </c>
      <c r="B68" s="14"/>
      <c r="C68" s="15"/>
      <c r="D68" s="16"/>
      <c r="E68" s="15"/>
    </row>
    <row r="69" customFormat="false" ht="12.75" hidden="false" customHeight="false" outlineLevel="0" collapsed="false">
      <c r="A69" s="9" t="str">
        <f aca="false">+IF(B69&gt;0,A68+1,"")</f>
        <v/>
      </c>
      <c r="B69" s="14"/>
      <c r="C69" s="15"/>
      <c r="D69" s="16"/>
      <c r="E69" s="15"/>
    </row>
    <row r="70" customFormat="false" ht="12.75" hidden="false" customHeight="false" outlineLevel="0" collapsed="false">
      <c r="A70" s="9" t="str">
        <f aca="false">+IF(B70&gt;0,A69+1,"")</f>
        <v/>
      </c>
      <c r="B70" s="14"/>
      <c r="C70" s="15"/>
      <c r="D70" s="16"/>
      <c r="E70" s="15"/>
    </row>
    <row r="71" customFormat="false" ht="12.75" hidden="false" customHeight="false" outlineLevel="0" collapsed="false">
      <c r="A71" s="9" t="str">
        <f aca="false">+IF(B71&gt;0,A70+1,"")</f>
        <v/>
      </c>
      <c r="B71" s="14"/>
      <c r="C71" s="15"/>
      <c r="D71" s="16"/>
      <c r="E71" s="15"/>
    </row>
    <row r="72" customFormat="false" ht="12.75" hidden="false" customHeight="false" outlineLevel="0" collapsed="false">
      <c r="A72" s="9" t="str">
        <f aca="false">+IF(B72&gt;0,A71+1,"")</f>
        <v/>
      </c>
      <c r="B72" s="14"/>
      <c r="C72" s="15"/>
      <c r="D72" s="16"/>
      <c r="E72" s="15"/>
    </row>
    <row r="73" customFormat="false" ht="12.75" hidden="false" customHeight="false" outlineLevel="0" collapsed="false">
      <c r="A73" s="9" t="str">
        <f aca="false">+IF(B73&gt;0,A72+1,"")</f>
        <v/>
      </c>
      <c r="B73" s="14"/>
      <c r="C73" s="15"/>
      <c r="D73" s="16"/>
      <c r="E73" s="15"/>
    </row>
    <row r="74" customFormat="false" ht="12.75" hidden="false" customHeight="false" outlineLevel="0" collapsed="false">
      <c r="A74" s="9" t="str">
        <f aca="false">+IF(B74&gt;0,A73+1,"")</f>
        <v/>
      </c>
      <c r="B74" s="14"/>
      <c r="C74" s="15"/>
      <c r="D74" s="16"/>
      <c r="E74" s="15"/>
    </row>
    <row r="75" customFormat="false" ht="12.75" hidden="false" customHeight="false" outlineLevel="0" collapsed="false">
      <c r="A75" s="9" t="str">
        <f aca="false">+IF(B75&gt;0,A74+1,"")</f>
        <v/>
      </c>
      <c r="B75" s="14"/>
      <c r="C75" s="15"/>
      <c r="D75" s="16"/>
      <c r="E75" s="15"/>
    </row>
    <row r="76" customFormat="false" ht="12.75" hidden="false" customHeight="false" outlineLevel="0" collapsed="false">
      <c r="A76" s="9" t="str">
        <f aca="false">+IF(B76&gt;0,A75+1,"")</f>
        <v/>
      </c>
      <c r="B76" s="14"/>
      <c r="C76" s="15"/>
      <c r="D76" s="16"/>
      <c r="E76" s="15"/>
    </row>
    <row r="77" customFormat="false" ht="12.75" hidden="false" customHeight="false" outlineLevel="0" collapsed="false">
      <c r="A77" s="9" t="str">
        <f aca="false">+IF(B77&gt;0,A76+1,"")</f>
        <v/>
      </c>
      <c r="B77" s="14"/>
      <c r="C77" s="15"/>
      <c r="D77" s="16"/>
      <c r="E77" s="15"/>
    </row>
    <row r="78" customFormat="false" ht="12.75" hidden="false" customHeight="false" outlineLevel="0" collapsed="false">
      <c r="A78" s="9" t="str">
        <f aca="false">+IF(B78&gt;0,A77+1,"")</f>
        <v/>
      </c>
      <c r="B78" s="14"/>
      <c r="C78" s="15"/>
      <c r="D78" s="16"/>
      <c r="E78" s="15"/>
    </row>
    <row r="79" customFormat="false" ht="12.75" hidden="false" customHeight="false" outlineLevel="0" collapsed="false">
      <c r="A79" s="9" t="str">
        <f aca="false">+IF(B79&gt;0,A78+1,"")</f>
        <v/>
      </c>
      <c r="B79" s="14"/>
      <c r="C79" s="15"/>
      <c r="D79" s="16"/>
      <c r="E79" s="15"/>
    </row>
    <row r="80" customFormat="false" ht="12.75" hidden="false" customHeight="false" outlineLevel="0" collapsed="false">
      <c r="A80" s="9" t="str">
        <f aca="false">+IF(B80&gt;0,A79+1,"")</f>
        <v/>
      </c>
      <c r="B80" s="14"/>
      <c r="C80" s="15"/>
      <c r="D80" s="16"/>
      <c r="E80" s="15"/>
    </row>
    <row r="81" customFormat="false" ht="12.75" hidden="false" customHeight="false" outlineLevel="0" collapsed="false">
      <c r="A81" s="9" t="str">
        <f aca="false">+IF(B81&gt;0,A80+1,"")</f>
        <v/>
      </c>
      <c r="B81" s="14"/>
      <c r="C81" s="15"/>
      <c r="D81" s="16"/>
      <c r="E81" s="15"/>
    </row>
    <row r="82" customFormat="false" ht="12.75" hidden="false" customHeight="false" outlineLevel="0" collapsed="false">
      <c r="A82" s="9" t="str">
        <f aca="false">+IF(B82&gt;0,A81+1,"")</f>
        <v/>
      </c>
      <c r="B82" s="14"/>
      <c r="C82" s="15"/>
      <c r="D82" s="16"/>
      <c r="E82" s="15"/>
    </row>
    <row r="83" customFormat="false" ht="12.75" hidden="false" customHeight="false" outlineLevel="0" collapsed="false">
      <c r="A83" s="9" t="str">
        <f aca="false">+IF(B83&gt;0,A82+1,"")</f>
        <v/>
      </c>
      <c r="B83" s="14"/>
      <c r="C83" s="15"/>
      <c r="D83" s="16"/>
      <c r="E83" s="15"/>
    </row>
    <row r="84" customFormat="false" ht="12.75" hidden="false" customHeight="false" outlineLevel="0" collapsed="false">
      <c r="A84" s="9" t="str">
        <f aca="false">+IF(B84&gt;0,A83+1,"")</f>
        <v/>
      </c>
      <c r="B84" s="14"/>
      <c r="C84" s="15"/>
      <c r="D84" s="16"/>
      <c r="E84" s="15"/>
    </row>
    <row r="85" customFormat="false" ht="12.75" hidden="false" customHeight="false" outlineLevel="0" collapsed="false">
      <c r="A85" s="9" t="str">
        <f aca="false">+IF(B85&gt;0,A84+1,"")</f>
        <v/>
      </c>
      <c r="B85" s="14"/>
      <c r="C85" s="15"/>
      <c r="D85" s="16"/>
      <c r="E85" s="15"/>
    </row>
    <row r="86" customFormat="false" ht="12.75" hidden="false" customHeight="false" outlineLevel="0" collapsed="false">
      <c r="A86" s="9" t="str">
        <f aca="false">+IF(B86&gt;0,A85+1,"")</f>
        <v/>
      </c>
      <c r="B86" s="14"/>
      <c r="C86" s="15"/>
      <c r="D86" s="16"/>
      <c r="E86" s="15"/>
    </row>
    <row r="87" customFormat="false" ht="12.75" hidden="false" customHeight="false" outlineLevel="0" collapsed="false">
      <c r="A87" s="9" t="str">
        <f aca="false">+IF(B87&gt;0,A86+1,"")</f>
        <v/>
      </c>
      <c r="B87" s="14"/>
      <c r="C87" s="15"/>
      <c r="D87" s="16"/>
      <c r="E87" s="15"/>
    </row>
    <row r="88" customFormat="false" ht="12.75" hidden="false" customHeight="false" outlineLevel="0" collapsed="false">
      <c r="A88" s="9" t="str">
        <f aca="false">+IF(B88&gt;0,A87+1,"")</f>
        <v/>
      </c>
      <c r="B88" s="14"/>
      <c r="C88" s="15"/>
      <c r="D88" s="16"/>
      <c r="E88" s="15"/>
    </row>
    <row r="89" customFormat="false" ht="12.75" hidden="false" customHeight="false" outlineLevel="0" collapsed="false">
      <c r="A89" s="9" t="str">
        <f aca="false">+IF(B89&gt;0,A88+1,"")</f>
        <v/>
      </c>
      <c r="B89" s="14"/>
      <c r="C89" s="15"/>
      <c r="D89" s="16"/>
      <c r="E89" s="15"/>
    </row>
    <row r="90" customFormat="false" ht="12.75" hidden="false" customHeight="false" outlineLevel="0" collapsed="false">
      <c r="A90" s="9" t="str">
        <f aca="false">+IF(B90&gt;0,A89+1,"")</f>
        <v/>
      </c>
      <c r="B90" s="14"/>
      <c r="C90" s="15"/>
      <c r="D90" s="16"/>
      <c r="E90" s="15"/>
    </row>
    <row r="91" customFormat="false" ht="12.75" hidden="false" customHeight="false" outlineLevel="0" collapsed="false">
      <c r="A91" s="9" t="str">
        <f aca="false">+IF(B91&gt;0,A90+1,"")</f>
        <v/>
      </c>
      <c r="B91" s="14"/>
      <c r="C91" s="15"/>
      <c r="D91" s="16"/>
      <c r="E91" s="15"/>
    </row>
    <row r="92" customFormat="false" ht="12.75" hidden="false" customHeight="false" outlineLevel="0" collapsed="false">
      <c r="A92" s="9" t="str">
        <f aca="false">+IF(B92&gt;0,A91+1,"")</f>
        <v/>
      </c>
      <c r="B92" s="14"/>
      <c r="C92" s="15"/>
      <c r="D92" s="16"/>
      <c r="E92" s="15"/>
    </row>
    <row r="93" customFormat="false" ht="12.75" hidden="false" customHeight="false" outlineLevel="0" collapsed="false">
      <c r="A93" s="9" t="str">
        <f aca="false">+IF(B93&gt;0,A92+1,"")</f>
        <v/>
      </c>
      <c r="B93" s="14"/>
      <c r="C93" s="15"/>
      <c r="D93" s="16"/>
      <c r="E93" s="15"/>
    </row>
    <row r="94" customFormat="false" ht="12.75" hidden="false" customHeight="false" outlineLevel="0" collapsed="false">
      <c r="A94" s="9" t="str">
        <f aca="false">+IF(B94&gt;0,A93+1,"")</f>
        <v/>
      </c>
      <c r="B94" s="14"/>
      <c r="C94" s="15"/>
      <c r="D94" s="16"/>
      <c r="E94" s="15"/>
    </row>
    <row r="95" customFormat="false" ht="12.75" hidden="false" customHeight="false" outlineLevel="0" collapsed="false">
      <c r="A95" s="9" t="str">
        <f aca="false">+IF(B95&gt;0,A94+1,"")</f>
        <v/>
      </c>
      <c r="B95" s="14"/>
      <c r="C95" s="15"/>
      <c r="D95" s="16"/>
      <c r="E95" s="15"/>
    </row>
    <row r="96" customFormat="false" ht="12.75" hidden="false" customHeight="false" outlineLevel="0" collapsed="false">
      <c r="A96" s="9" t="str">
        <f aca="false">+IF(B96&gt;0,A95+1,"")</f>
        <v/>
      </c>
      <c r="B96" s="14"/>
      <c r="C96" s="15"/>
      <c r="D96" s="16"/>
      <c r="E96" s="15"/>
    </row>
    <row r="97" customFormat="false" ht="12.75" hidden="false" customHeight="false" outlineLevel="0" collapsed="false">
      <c r="A97" s="9" t="str">
        <f aca="false">+IF(B97&gt;0,A96+1,"")</f>
        <v/>
      </c>
      <c r="B97" s="14"/>
      <c r="C97" s="15"/>
      <c r="D97" s="16"/>
      <c r="E97" s="15"/>
    </row>
    <row r="98" customFormat="false" ht="12.75" hidden="false" customHeight="false" outlineLevel="0" collapsed="false">
      <c r="A98" s="9" t="str">
        <f aca="false">+IF(B98&gt;0,A97+1,"")</f>
        <v/>
      </c>
      <c r="B98" s="14"/>
      <c r="C98" s="15"/>
      <c r="D98" s="16"/>
      <c r="E98" s="15"/>
    </row>
    <row r="99" customFormat="false" ht="12.75" hidden="false" customHeight="false" outlineLevel="0" collapsed="false">
      <c r="A99" s="9" t="str">
        <f aca="false">+IF(B99&gt;0,A98+1,"")</f>
        <v/>
      </c>
      <c r="B99" s="14"/>
      <c r="C99" s="15"/>
      <c r="D99" s="16"/>
      <c r="E99" s="15"/>
    </row>
    <row r="100" customFormat="false" ht="12.75" hidden="false" customHeight="false" outlineLevel="0" collapsed="false">
      <c r="A100" s="9" t="str">
        <f aca="false">+IF(B100&gt;0,A99+1,"")</f>
        <v/>
      </c>
      <c r="B100" s="14"/>
      <c r="C100" s="15"/>
      <c r="D100" s="16"/>
      <c r="E100" s="15"/>
    </row>
  </sheetData>
  <sheetProtection sheet="true" objects="true" scenarios="true" formatCells="false" formatColumns="false" formatRows="false"/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13.14"/>
    <col collapsed="false" customWidth="true" hidden="false" outlineLevel="0" max="3" min="3" style="18" width="15.7"/>
    <col collapsed="false" customWidth="true" hidden="false" outlineLevel="0" max="4" min="4" style="19" width="22.7"/>
    <col collapsed="false" customWidth="true" hidden="false" outlineLevel="0" max="5" min="5" style="20" width="55.28"/>
    <col collapsed="false" customWidth="true" hidden="false" outlineLevel="0" max="6" min="6" style="18" width="17.99"/>
  </cols>
  <sheetData>
    <row r="1" customFormat="false" ht="95.25" hidden="false" customHeight="true" outlineLevel="0" collapsed="false"/>
    <row r="2" customFormat="false" ht="23.25" hidden="false" customHeight="true" outlineLevel="0" collapsed="false">
      <c r="A2" s="21" t="s">
        <v>21</v>
      </c>
      <c r="B2" s="21"/>
      <c r="C2" s="21"/>
      <c r="D2" s="21"/>
      <c r="E2" s="21"/>
      <c r="F2" s="21"/>
    </row>
    <row r="3" s="18" customFormat="true" ht="39" hidden="false" customHeight="false" outlineLevel="0" collapsed="false">
      <c r="A3" s="22" t="s">
        <v>1</v>
      </c>
      <c r="B3" s="22" t="s">
        <v>22</v>
      </c>
      <c r="C3" s="23" t="s">
        <v>23</v>
      </c>
      <c r="D3" s="24" t="s">
        <v>24</v>
      </c>
      <c r="E3" s="25" t="s">
        <v>25</v>
      </c>
      <c r="F3" s="25" t="s">
        <v>5</v>
      </c>
    </row>
    <row r="4" customFormat="false" ht="12.75" hidden="false" customHeight="false" outlineLevel="0" collapsed="false">
      <c r="A4" s="26" t="n">
        <f aca="false">+IF(B4&gt;0,0+1,"")</f>
        <v>1</v>
      </c>
      <c r="B4" s="11" t="n">
        <v>1</v>
      </c>
      <c r="C4" s="11" t="s">
        <v>26</v>
      </c>
      <c r="D4" s="27" t="s">
        <v>27</v>
      </c>
      <c r="E4" s="28" t="s">
        <v>6</v>
      </c>
      <c r="F4" s="11" t="s">
        <v>28</v>
      </c>
    </row>
    <row r="5" customFormat="false" ht="12.75" hidden="false" customHeight="false" outlineLevel="0" collapsed="false">
      <c r="A5" s="26" t="n">
        <f aca="false">+IF(B5&gt;0,A4+1,"")</f>
        <v>2</v>
      </c>
      <c r="B5" s="15" t="n">
        <v>2</v>
      </c>
      <c r="C5" s="15" t="s">
        <v>29</v>
      </c>
      <c r="D5" s="27" t="s">
        <v>30</v>
      </c>
      <c r="E5" s="29" t="s">
        <v>9</v>
      </c>
      <c r="F5" s="11" t="s">
        <v>31</v>
      </c>
    </row>
    <row r="6" customFormat="false" ht="12.75" hidden="false" customHeight="false" outlineLevel="0" collapsed="false">
      <c r="A6" s="26" t="n">
        <f aca="false">+IF(B6&gt;0,A5+1,"")</f>
        <v>3</v>
      </c>
      <c r="B6" s="15" t="n">
        <v>3</v>
      </c>
      <c r="C6" s="15" t="s">
        <v>32</v>
      </c>
      <c r="D6" s="27" t="s">
        <v>33</v>
      </c>
      <c r="E6" s="29" t="s">
        <v>12</v>
      </c>
      <c r="F6" s="15" t="s">
        <v>34</v>
      </c>
    </row>
    <row r="7" customFormat="false" ht="12.75" hidden="false" customHeight="false" outlineLevel="0" collapsed="false">
      <c r="A7" s="26" t="str">
        <f aca="false">+IF(B7&gt;0,A6+1,"")</f>
        <v/>
      </c>
      <c r="B7" s="15"/>
      <c r="C7" s="15"/>
      <c r="D7" s="30"/>
      <c r="E7" s="29"/>
      <c r="F7" s="15"/>
    </row>
    <row r="8" customFormat="false" ht="12.75" hidden="false" customHeight="false" outlineLevel="0" collapsed="false">
      <c r="A8" s="26" t="str">
        <f aca="false">+IF(B8&gt;0,A7+1,"")</f>
        <v/>
      </c>
      <c r="B8" s="15"/>
      <c r="C8" s="15"/>
      <c r="D8" s="30"/>
      <c r="E8" s="29"/>
      <c r="F8" s="15"/>
    </row>
    <row r="9" customFormat="false" ht="12.75" hidden="false" customHeight="false" outlineLevel="0" collapsed="false">
      <c r="A9" s="26" t="str">
        <f aca="false">+IF(B9&gt;0,A8+1,"")</f>
        <v/>
      </c>
      <c r="B9" s="15"/>
      <c r="C9" s="15"/>
      <c r="D9" s="30"/>
      <c r="E9" s="29"/>
      <c r="F9" s="15"/>
    </row>
    <row r="10" customFormat="false" ht="12.75" hidden="false" customHeight="false" outlineLevel="0" collapsed="false">
      <c r="A10" s="26" t="str">
        <f aca="false">+IF(B10&gt;0,A9+1,"")</f>
        <v/>
      </c>
      <c r="B10" s="15"/>
      <c r="C10" s="15"/>
      <c r="D10" s="30"/>
      <c r="E10" s="29"/>
      <c r="F10" s="15"/>
    </row>
    <row r="11" customFormat="false" ht="12.75" hidden="false" customHeight="false" outlineLevel="0" collapsed="false">
      <c r="A11" s="26" t="str">
        <f aca="false">+IF(B11&gt;0,A10+1,"")</f>
        <v/>
      </c>
      <c r="B11" s="15"/>
      <c r="C11" s="15"/>
      <c r="D11" s="30"/>
      <c r="E11" s="29"/>
      <c r="F11" s="15"/>
    </row>
    <row r="12" customFormat="false" ht="12.75" hidden="false" customHeight="false" outlineLevel="0" collapsed="false">
      <c r="A12" s="26" t="str">
        <f aca="false">+IF(B12&gt;0,A11+1,"")</f>
        <v/>
      </c>
      <c r="B12" s="15"/>
      <c r="C12" s="15"/>
      <c r="D12" s="30"/>
      <c r="E12" s="29"/>
      <c r="F12" s="15"/>
    </row>
    <row r="13" customFormat="false" ht="12.75" hidden="false" customHeight="false" outlineLevel="0" collapsed="false">
      <c r="A13" s="26" t="str">
        <f aca="false">+IF(B13&gt;0,A12+1,"")</f>
        <v/>
      </c>
      <c r="B13" s="15"/>
      <c r="C13" s="15"/>
      <c r="D13" s="30"/>
      <c r="E13" s="29"/>
      <c r="F13" s="15"/>
    </row>
    <row r="14" customFormat="false" ht="12.75" hidden="false" customHeight="false" outlineLevel="0" collapsed="false">
      <c r="A14" s="26" t="str">
        <f aca="false">+IF(B14&gt;0,A13+1,"")</f>
        <v/>
      </c>
      <c r="B14" s="15"/>
      <c r="C14" s="15"/>
      <c r="D14" s="30"/>
      <c r="E14" s="29"/>
      <c r="F14" s="15"/>
    </row>
    <row r="15" customFormat="false" ht="12.75" hidden="false" customHeight="false" outlineLevel="0" collapsed="false">
      <c r="A15" s="26" t="str">
        <f aca="false">+IF(B15&gt;0,A14+1,"")</f>
        <v/>
      </c>
      <c r="B15" s="15"/>
      <c r="C15" s="15"/>
      <c r="D15" s="30"/>
      <c r="E15" s="31"/>
      <c r="F15" s="15"/>
    </row>
    <row r="16" customFormat="false" ht="12.75" hidden="false" customHeight="false" outlineLevel="0" collapsed="false">
      <c r="A16" s="26" t="str">
        <f aca="false">+IF(B16&gt;0,A15+1,"")</f>
        <v/>
      </c>
      <c r="B16" s="15"/>
      <c r="C16" s="15"/>
      <c r="D16" s="30"/>
      <c r="E16" s="29"/>
      <c r="F16" s="15"/>
    </row>
    <row r="17" customFormat="false" ht="12.75" hidden="false" customHeight="false" outlineLevel="0" collapsed="false">
      <c r="A17" s="26" t="str">
        <f aca="false">+IF(B17&gt;0,A16+1,"")</f>
        <v/>
      </c>
      <c r="B17" s="15"/>
      <c r="C17" s="15"/>
      <c r="D17" s="30"/>
      <c r="E17" s="29"/>
      <c r="F17" s="15"/>
    </row>
    <row r="18" customFormat="false" ht="12.75" hidden="false" customHeight="false" outlineLevel="0" collapsed="false">
      <c r="A18" s="26" t="str">
        <f aca="false">+IF(B18&gt;0,A17+1,"")</f>
        <v/>
      </c>
      <c r="B18" s="15"/>
      <c r="C18" s="15"/>
      <c r="D18" s="30"/>
      <c r="E18" s="29"/>
      <c r="F18" s="15"/>
    </row>
    <row r="19" customFormat="false" ht="12.75" hidden="false" customHeight="false" outlineLevel="0" collapsed="false">
      <c r="A19" s="26" t="str">
        <f aca="false">+IF(B19&gt;0,A18+1,"")</f>
        <v/>
      </c>
      <c r="B19" s="15"/>
      <c r="C19" s="15"/>
      <c r="D19" s="30"/>
      <c r="E19" s="29"/>
      <c r="F19" s="15"/>
    </row>
    <row r="20" customFormat="false" ht="12.75" hidden="false" customHeight="false" outlineLevel="0" collapsed="false">
      <c r="A20" s="26" t="str">
        <f aca="false">+IF(B20&gt;0,A19+1,"")</f>
        <v/>
      </c>
      <c r="B20" s="15"/>
      <c r="C20" s="15"/>
      <c r="D20" s="30"/>
      <c r="E20" s="29"/>
      <c r="F20" s="15"/>
    </row>
    <row r="21" customFormat="false" ht="12.75" hidden="false" customHeight="false" outlineLevel="0" collapsed="false">
      <c r="A21" s="26" t="str">
        <f aca="false">+IF(B21&gt;0,A20+1,"")</f>
        <v/>
      </c>
      <c r="B21" s="15"/>
      <c r="C21" s="15"/>
      <c r="D21" s="30"/>
      <c r="E21" s="29"/>
      <c r="F21" s="15"/>
    </row>
    <row r="22" customFormat="false" ht="12.75" hidden="false" customHeight="false" outlineLevel="0" collapsed="false">
      <c r="A22" s="26" t="str">
        <f aca="false">+IF(B22&gt;0,A21+1,"")</f>
        <v/>
      </c>
      <c r="B22" s="15"/>
      <c r="C22" s="15"/>
      <c r="D22" s="30"/>
      <c r="E22" s="29"/>
      <c r="F22" s="15"/>
    </row>
    <row r="23" customFormat="false" ht="12.75" hidden="false" customHeight="false" outlineLevel="0" collapsed="false">
      <c r="A23" s="26" t="str">
        <f aca="false">+IF(B23&gt;0,A22+1,"")</f>
        <v/>
      </c>
      <c r="B23" s="15"/>
      <c r="C23" s="15"/>
      <c r="D23" s="30"/>
      <c r="E23" s="29"/>
      <c r="F23" s="15"/>
    </row>
    <row r="24" customFormat="false" ht="12.75" hidden="false" customHeight="false" outlineLevel="0" collapsed="false">
      <c r="A24" s="26" t="str">
        <f aca="false">+IF(B24&gt;0,A23+1,"")</f>
        <v/>
      </c>
      <c r="B24" s="15"/>
      <c r="C24" s="15"/>
      <c r="D24" s="30"/>
      <c r="E24" s="29"/>
      <c r="F24" s="15"/>
    </row>
    <row r="25" customFormat="false" ht="12.75" hidden="false" customHeight="false" outlineLevel="0" collapsed="false">
      <c r="A25" s="26" t="str">
        <f aca="false">+IF(B25&gt;0,A24+1,"")</f>
        <v/>
      </c>
      <c r="B25" s="15"/>
      <c r="C25" s="15"/>
      <c r="D25" s="30"/>
      <c r="E25" s="29"/>
      <c r="F25" s="15"/>
    </row>
    <row r="26" customFormat="false" ht="12.75" hidden="false" customHeight="false" outlineLevel="0" collapsed="false">
      <c r="A26" s="26" t="str">
        <f aca="false">+IF(B26&gt;0,A25+1,"")</f>
        <v/>
      </c>
      <c r="B26" s="15"/>
      <c r="C26" s="15"/>
      <c r="D26" s="30"/>
      <c r="E26" s="29"/>
      <c r="F26" s="15"/>
    </row>
    <row r="27" customFormat="false" ht="12.75" hidden="false" customHeight="false" outlineLevel="0" collapsed="false">
      <c r="A27" s="26" t="str">
        <f aca="false">+IF(B27&gt;0,A26+1,"")</f>
        <v/>
      </c>
      <c r="B27" s="15"/>
      <c r="C27" s="15"/>
      <c r="D27" s="30"/>
      <c r="E27" s="29"/>
      <c r="F27" s="15"/>
    </row>
    <row r="28" customFormat="false" ht="12.75" hidden="false" customHeight="false" outlineLevel="0" collapsed="false">
      <c r="A28" s="26" t="str">
        <f aca="false">+IF(B28&gt;0,A27+1,"")</f>
        <v/>
      </c>
      <c r="B28" s="15"/>
      <c r="C28" s="15"/>
      <c r="D28" s="30"/>
      <c r="E28" s="29"/>
      <c r="F28" s="15"/>
    </row>
    <row r="29" customFormat="false" ht="12.75" hidden="false" customHeight="false" outlineLevel="0" collapsed="false">
      <c r="A29" s="26" t="str">
        <f aca="false">+IF(B29&gt;0,A28+1,"")</f>
        <v/>
      </c>
      <c r="B29" s="15"/>
      <c r="C29" s="15"/>
      <c r="D29" s="30"/>
      <c r="E29" s="29"/>
      <c r="F29" s="15"/>
    </row>
    <row r="30" customFormat="false" ht="12.75" hidden="false" customHeight="false" outlineLevel="0" collapsed="false">
      <c r="A30" s="26" t="str">
        <f aca="false">+IF(B30&gt;0,A29+1,"")</f>
        <v/>
      </c>
      <c r="B30" s="15"/>
      <c r="C30" s="15"/>
      <c r="D30" s="30"/>
      <c r="E30" s="29"/>
      <c r="F30" s="15"/>
    </row>
    <row r="31" customFormat="false" ht="12.75" hidden="false" customHeight="false" outlineLevel="0" collapsed="false">
      <c r="A31" s="26" t="str">
        <f aca="false">+IF(B31&gt;0,A30+1,"")</f>
        <v/>
      </c>
      <c r="B31" s="15"/>
      <c r="C31" s="15"/>
      <c r="D31" s="30"/>
      <c r="E31" s="29"/>
      <c r="F31" s="15"/>
    </row>
    <row r="32" customFormat="false" ht="12.75" hidden="false" customHeight="false" outlineLevel="0" collapsed="false">
      <c r="A32" s="26" t="str">
        <f aca="false">+IF(B32&gt;0,A31+1,"")</f>
        <v/>
      </c>
      <c r="B32" s="15"/>
      <c r="C32" s="15"/>
      <c r="D32" s="30"/>
      <c r="E32" s="29"/>
      <c r="F32" s="15"/>
    </row>
    <row r="33" customFormat="false" ht="12.75" hidden="false" customHeight="false" outlineLevel="0" collapsed="false">
      <c r="A33" s="26" t="str">
        <f aca="false">+IF(B33&gt;0,A32+1,"")</f>
        <v/>
      </c>
      <c r="B33" s="15"/>
      <c r="C33" s="15"/>
      <c r="D33" s="30"/>
      <c r="E33" s="29"/>
      <c r="F33" s="15"/>
    </row>
    <row r="34" customFormat="false" ht="12.75" hidden="false" customHeight="false" outlineLevel="0" collapsed="false">
      <c r="A34" s="26" t="str">
        <f aca="false">+IF(B34&gt;0,A33+1,"")</f>
        <v/>
      </c>
      <c r="B34" s="15"/>
      <c r="C34" s="15"/>
      <c r="D34" s="30"/>
      <c r="E34" s="29"/>
      <c r="F34" s="15"/>
    </row>
    <row r="35" customFormat="false" ht="12.75" hidden="false" customHeight="false" outlineLevel="0" collapsed="false">
      <c r="A35" s="26" t="str">
        <f aca="false">+IF(B35&gt;0,A34+1,"")</f>
        <v/>
      </c>
      <c r="B35" s="15"/>
      <c r="C35" s="15"/>
      <c r="D35" s="30"/>
      <c r="E35" s="29"/>
      <c r="F35" s="15"/>
    </row>
    <row r="36" customFormat="false" ht="12.75" hidden="false" customHeight="false" outlineLevel="0" collapsed="false">
      <c r="A36" s="26" t="str">
        <f aca="false">+IF(B36&gt;0,A35+1,"")</f>
        <v/>
      </c>
      <c r="B36" s="15"/>
      <c r="C36" s="15"/>
      <c r="D36" s="30"/>
      <c r="E36" s="29"/>
      <c r="F36" s="15"/>
    </row>
    <row r="37" customFormat="false" ht="12.75" hidden="false" customHeight="false" outlineLevel="0" collapsed="false">
      <c r="A37" s="26" t="str">
        <f aca="false">+IF(B37&gt;0,A36+1,"")</f>
        <v/>
      </c>
      <c r="B37" s="15"/>
      <c r="C37" s="15"/>
      <c r="D37" s="30"/>
      <c r="E37" s="29"/>
      <c r="F37" s="15"/>
    </row>
    <row r="38" customFormat="false" ht="12.75" hidden="false" customHeight="false" outlineLevel="0" collapsed="false">
      <c r="A38" s="26" t="str">
        <f aca="false">+IF(B38&gt;0,A37+1,"")</f>
        <v/>
      </c>
      <c r="B38" s="15"/>
      <c r="C38" s="15"/>
      <c r="D38" s="30"/>
      <c r="E38" s="29"/>
      <c r="F38" s="15"/>
    </row>
    <row r="39" customFormat="false" ht="12.75" hidden="false" customHeight="false" outlineLevel="0" collapsed="false">
      <c r="A39" s="26" t="str">
        <f aca="false">+IF(B39&gt;0,A38+1,"")</f>
        <v/>
      </c>
      <c r="B39" s="15"/>
      <c r="C39" s="15"/>
      <c r="D39" s="30"/>
      <c r="E39" s="29"/>
      <c r="F39" s="15"/>
    </row>
    <row r="40" customFormat="false" ht="12.75" hidden="false" customHeight="false" outlineLevel="0" collapsed="false">
      <c r="A40" s="26" t="str">
        <f aca="false">+IF(B40&gt;0,A39+1,"")</f>
        <v/>
      </c>
      <c r="B40" s="15"/>
      <c r="C40" s="15"/>
      <c r="D40" s="30"/>
      <c r="E40" s="29"/>
      <c r="F40" s="15"/>
    </row>
    <row r="41" customFormat="false" ht="12.75" hidden="false" customHeight="false" outlineLevel="0" collapsed="false">
      <c r="A41" s="26" t="str">
        <f aca="false">+IF(B41&gt;0,A40+1,"")</f>
        <v/>
      </c>
      <c r="B41" s="15"/>
      <c r="C41" s="15"/>
      <c r="D41" s="30"/>
      <c r="E41" s="29"/>
      <c r="F41" s="15"/>
    </row>
    <row r="42" customFormat="false" ht="12.75" hidden="false" customHeight="false" outlineLevel="0" collapsed="false">
      <c r="A42" s="26" t="str">
        <f aca="false">+IF(B42&gt;0,A41+1,"")</f>
        <v/>
      </c>
      <c r="B42" s="15"/>
      <c r="C42" s="15"/>
      <c r="D42" s="30"/>
      <c r="E42" s="29"/>
      <c r="F42" s="15"/>
    </row>
    <row r="43" customFormat="false" ht="12.75" hidden="false" customHeight="false" outlineLevel="0" collapsed="false">
      <c r="A43" s="26" t="str">
        <f aca="false">+IF(B43&gt;0,A42+1,"")</f>
        <v/>
      </c>
      <c r="B43" s="15"/>
      <c r="C43" s="15"/>
      <c r="D43" s="30"/>
      <c r="E43" s="29"/>
      <c r="F43" s="15"/>
    </row>
    <row r="44" customFormat="false" ht="12.75" hidden="false" customHeight="false" outlineLevel="0" collapsed="false">
      <c r="A44" s="26" t="str">
        <f aca="false">+IF(B44&gt;0,A43+1,"")</f>
        <v/>
      </c>
      <c r="B44" s="15"/>
      <c r="C44" s="15"/>
      <c r="D44" s="30"/>
      <c r="E44" s="29"/>
      <c r="F44" s="15"/>
    </row>
    <row r="45" customFormat="false" ht="12.75" hidden="false" customHeight="false" outlineLevel="0" collapsed="false">
      <c r="A45" s="26" t="str">
        <f aca="false">+IF(B45&gt;0,A44+1,"")</f>
        <v/>
      </c>
      <c r="B45" s="15"/>
      <c r="C45" s="15"/>
      <c r="D45" s="30"/>
      <c r="E45" s="29"/>
      <c r="F45" s="15"/>
    </row>
    <row r="46" customFormat="false" ht="12.75" hidden="false" customHeight="false" outlineLevel="0" collapsed="false">
      <c r="A46" s="26" t="str">
        <f aca="false">+IF(B46&gt;0,A45+1,"")</f>
        <v/>
      </c>
      <c r="B46" s="15"/>
      <c r="C46" s="15"/>
      <c r="D46" s="30"/>
      <c r="E46" s="29"/>
      <c r="F46" s="15"/>
    </row>
    <row r="47" customFormat="false" ht="12.75" hidden="false" customHeight="false" outlineLevel="0" collapsed="false">
      <c r="A47" s="26" t="str">
        <f aca="false">+IF(B47&gt;0,A46+1,"")</f>
        <v/>
      </c>
      <c r="B47" s="15"/>
      <c r="C47" s="15"/>
      <c r="D47" s="30"/>
      <c r="E47" s="29"/>
      <c r="F47" s="15"/>
    </row>
    <row r="48" customFormat="false" ht="12.75" hidden="false" customHeight="false" outlineLevel="0" collapsed="false">
      <c r="A48" s="26" t="str">
        <f aca="false">+IF(B48&gt;0,A47+1,"")</f>
        <v/>
      </c>
      <c r="B48" s="15"/>
      <c r="C48" s="15"/>
      <c r="D48" s="30"/>
      <c r="E48" s="29"/>
      <c r="F48" s="15"/>
    </row>
    <row r="49" customFormat="false" ht="12.75" hidden="false" customHeight="false" outlineLevel="0" collapsed="false">
      <c r="A49" s="26" t="str">
        <f aca="false">+IF(B49&gt;0,A48+1,"")</f>
        <v/>
      </c>
      <c r="B49" s="15"/>
      <c r="C49" s="15"/>
      <c r="D49" s="30"/>
      <c r="E49" s="29"/>
      <c r="F49" s="15"/>
    </row>
    <row r="50" customFormat="false" ht="12.75" hidden="false" customHeight="false" outlineLevel="0" collapsed="false">
      <c r="A50" s="26" t="str">
        <f aca="false">+IF(B50&gt;0,A49+1,"")</f>
        <v/>
      </c>
      <c r="B50" s="15"/>
      <c r="C50" s="15"/>
      <c r="D50" s="30"/>
      <c r="E50" s="29"/>
      <c r="F50" s="15"/>
    </row>
    <row r="51" customFormat="false" ht="12.75" hidden="false" customHeight="false" outlineLevel="0" collapsed="false">
      <c r="A51" s="26" t="str">
        <f aca="false">+IF(B51&gt;0,A50+1,"")</f>
        <v/>
      </c>
      <c r="B51" s="15"/>
      <c r="C51" s="15"/>
      <c r="D51" s="30"/>
      <c r="E51" s="29"/>
      <c r="F51" s="15"/>
    </row>
    <row r="52" customFormat="false" ht="12.75" hidden="false" customHeight="false" outlineLevel="0" collapsed="false">
      <c r="A52" s="26" t="str">
        <f aca="false">+IF(B52&gt;0,A51+1,"")</f>
        <v/>
      </c>
      <c r="B52" s="15"/>
      <c r="C52" s="15"/>
      <c r="D52" s="30"/>
      <c r="E52" s="29"/>
      <c r="F52" s="15"/>
    </row>
    <row r="53" customFormat="false" ht="12.75" hidden="false" customHeight="false" outlineLevel="0" collapsed="false">
      <c r="A53" s="26" t="str">
        <f aca="false">+IF(B53&gt;0,A52+1,"")</f>
        <v/>
      </c>
      <c r="B53" s="15"/>
      <c r="C53" s="15"/>
      <c r="D53" s="30"/>
      <c r="E53" s="29"/>
      <c r="F53" s="15"/>
    </row>
    <row r="54" customFormat="false" ht="12.75" hidden="false" customHeight="false" outlineLevel="0" collapsed="false">
      <c r="A54" s="26" t="str">
        <f aca="false">+IF(B54&gt;0,A53+1,"")</f>
        <v/>
      </c>
      <c r="B54" s="15"/>
      <c r="C54" s="15"/>
      <c r="D54" s="30"/>
      <c r="E54" s="29"/>
      <c r="F54" s="15"/>
    </row>
    <row r="55" customFormat="false" ht="12.75" hidden="false" customHeight="false" outlineLevel="0" collapsed="false">
      <c r="A55" s="26" t="str">
        <f aca="false">+IF(B55&gt;0,A54+1,"")</f>
        <v/>
      </c>
      <c r="B55" s="15"/>
      <c r="C55" s="15"/>
      <c r="D55" s="30"/>
      <c r="E55" s="29"/>
      <c r="F55" s="15"/>
    </row>
    <row r="56" customFormat="false" ht="12.75" hidden="false" customHeight="false" outlineLevel="0" collapsed="false">
      <c r="A56" s="26" t="str">
        <f aca="false">+IF(B56&gt;0,A55+1,"")</f>
        <v/>
      </c>
      <c r="B56" s="15"/>
      <c r="C56" s="15"/>
      <c r="D56" s="30"/>
      <c r="E56" s="29"/>
      <c r="F56" s="15"/>
    </row>
    <row r="57" customFormat="false" ht="12.75" hidden="false" customHeight="false" outlineLevel="0" collapsed="false">
      <c r="A57" s="26" t="str">
        <f aca="false">+IF(B57&gt;0,A56+1,"")</f>
        <v/>
      </c>
      <c r="B57" s="15"/>
      <c r="C57" s="15"/>
      <c r="D57" s="30"/>
      <c r="E57" s="29"/>
      <c r="F57" s="15"/>
    </row>
    <row r="58" customFormat="false" ht="12.75" hidden="false" customHeight="false" outlineLevel="0" collapsed="false">
      <c r="A58" s="26" t="str">
        <f aca="false">+IF(B58&gt;0,A57+1,"")</f>
        <v/>
      </c>
      <c r="B58" s="15"/>
      <c r="C58" s="15"/>
      <c r="D58" s="30"/>
      <c r="E58" s="29"/>
      <c r="F58" s="15"/>
    </row>
    <row r="59" customFormat="false" ht="12.75" hidden="false" customHeight="false" outlineLevel="0" collapsed="false">
      <c r="A59" s="26" t="str">
        <f aca="false">+IF(B59&gt;0,A58+1,"")</f>
        <v/>
      </c>
      <c r="B59" s="15"/>
      <c r="C59" s="15"/>
      <c r="D59" s="30"/>
      <c r="E59" s="29"/>
      <c r="F59" s="15"/>
    </row>
    <row r="60" customFormat="false" ht="12.75" hidden="false" customHeight="false" outlineLevel="0" collapsed="false">
      <c r="A60" s="26" t="str">
        <f aca="false">+IF(B60&gt;0,A59+1,"")</f>
        <v/>
      </c>
      <c r="B60" s="15"/>
      <c r="C60" s="15"/>
      <c r="D60" s="30"/>
      <c r="E60" s="29"/>
      <c r="F60" s="15"/>
    </row>
    <row r="61" customFormat="false" ht="12.75" hidden="false" customHeight="false" outlineLevel="0" collapsed="false">
      <c r="A61" s="26" t="str">
        <f aca="false">+IF(B61&gt;0,A60+1,"")</f>
        <v/>
      </c>
      <c r="B61" s="15"/>
      <c r="C61" s="15"/>
      <c r="D61" s="30"/>
      <c r="E61" s="29"/>
      <c r="F61" s="15"/>
    </row>
    <row r="62" customFormat="false" ht="12.75" hidden="false" customHeight="false" outlineLevel="0" collapsed="false">
      <c r="A62" s="26" t="str">
        <f aca="false">+IF(B62&gt;0,A61+1,"")</f>
        <v/>
      </c>
      <c r="B62" s="15"/>
      <c r="C62" s="15"/>
      <c r="D62" s="30"/>
      <c r="E62" s="29"/>
      <c r="F62" s="15"/>
    </row>
    <row r="63" customFormat="false" ht="12.75" hidden="false" customHeight="false" outlineLevel="0" collapsed="false">
      <c r="A63" s="26" t="str">
        <f aca="false">+IF(B63&gt;0,A62+1,"")</f>
        <v/>
      </c>
      <c r="B63" s="15"/>
      <c r="C63" s="15"/>
      <c r="D63" s="30"/>
      <c r="E63" s="29"/>
      <c r="F63" s="15"/>
    </row>
    <row r="64" customFormat="false" ht="12.75" hidden="false" customHeight="false" outlineLevel="0" collapsed="false">
      <c r="A64" s="26" t="str">
        <f aca="false">+IF(B64&gt;0,A63+1,"")</f>
        <v/>
      </c>
      <c r="B64" s="15"/>
      <c r="C64" s="15"/>
      <c r="D64" s="30"/>
      <c r="E64" s="29"/>
      <c r="F64" s="15"/>
    </row>
    <row r="65" customFormat="false" ht="12.75" hidden="false" customHeight="false" outlineLevel="0" collapsed="false">
      <c r="A65" s="26" t="str">
        <f aca="false">+IF(B65&gt;0,A64+1,"")</f>
        <v/>
      </c>
      <c r="B65" s="15"/>
      <c r="C65" s="15"/>
      <c r="D65" s="30"/>
      <c r="E65" s="29"/>
      <c r="F65" s="15"/>
    </row>
    <row r="66" customFormat="false" ht="12.75" hidden="false" customHeight="false" outlineLevel="0" collapsed="false">
      <c r="A66" s="26" t="str">
        <f aca="false">+IF(B66&gt;0,A65+1,"")</f>
        <v/>
      </c>
      <c r="B66" s="15"/>
      <c r="C66" s="15"/>
      <c r="D66" s="30"/>
      <c r="E66" s="29"/>
      <c r="F66" s="15"/>
    </row>
    <row r="67" customFormat="false" ht="12.75" hidden="false" customHeight="false" outlineLevel="0" collapsed="false">
      <c r="A67" s="26" t="str">
        <f aca="false">+IF(B67&gt;0,A66+1,"")</f>
        <v/>
      </c>
      <c r="B67" s="15"/>
      <c r="C67" s="15"/>
      <c r="D67" s="30"/>
      <c r="E67" s="29"/>
      <c r="F67" s="15"/>
    </row>
    <row r="68" customFormat="false" ht="12.75" hidden="false" customHeight="false" outlineLevel="0" collapsed="false">
      <c r="A68" s="26" t="str">
        <f aca="false">+IF(B68&gt;0,A67+1,"")</f>
        <v/>
      </c>
      <c r="B68" s="15"/>
      <c r="C68" s="15"/>
      <c r="D68" s="30"/>
      <c r="E68" s="29"/>
      <c r="F68" s="15"/>
    </row>
    <row r="69" customFormat="false" ht="12.75" hidden="false" customHeight="false" outlineLevel="0" collapsed="false">
      <c r="A69" s="26" t="str">
        <f aca="false">+IF(B69&gt;0,A68+1,"")</f>
        <v/>
      </c>
      <c r="B69" s="15"/>
      <c r="C69" s="15"/>
      <c r="D69" s="30"/>
      <c r="E69" s="29"/>
      <c r="F69" s="15"/>
    </row>
    <row r="70" customFormat="false" ht="12.75" hidden="false" customHeight="false" outlineLevel="0" collapsed="false">
      <c r="A70" s="26" t="str">
        <f aca="false">+IF(B70&gt;0,A69+1,"")</f>
        <v/>
      </c>
      <c r="B70" s="15"/>
      <c r="C70" s="15"/>
      <c r="D70" s="30"/>
      <c r="E70" s="29"/>
      <c r="F70" s="15"/>
    </row>
    <row r="71" customFormat="false" ht="12.75" hidden="false" customHeight="false" outlineLevel="0" collapsed="false">
      <c r="A71" s="26" t="str">
        <f aca="false">+IF(B71&gt;0,A70+1,"")</f>
        <v/>
      </c>
      <c r="B71" s="15"/>
      <c r="C71" s="15"/>
      <c r="D71" s="30"/>
      <c r="E71" s="29"/>
      <c r="F71" s="15"/>
    </row>
    <row r="72" customFormat="false" ht="12.75" hidden="false" customHeight="false" outlineLevel="0" collapsed="false">
      <c r="A72" s="26" t="str">
        <f aca="false">+IF(B72&gt;0,A71+1,"")</f>
        <v/>
      </c>
      <c r="B72" s="15"/>
      <c r="C72" s="15"/>
      <c r="D72" s="30"/>
      <c r="E72" s="29"/>
      <c r="F72" s="15"/>
    </row>
    <row r="73" customFormat="false" ht="12.75" hidden="false" customHeight="false" outlineLevel="0" collapsed="false">
      <c r="A73" s="26" t="str">
        <f aca="false">+IF(B73&gt;0,A72+1,"")</f>
        <v/>
      </c>
      <c r="B73" s="15"/>
      <c r="C73" s="15"/>
      <c r="D73" s="30"/>
      <c r="E73" s="29"/>
      <c r="F73" s="15"/>
    </row>
    <row r="74" customFormat="false" ht="12.75" hidden="false" customHeight="false" outlineLevel="0" collapsed="false">
      <c r="A74" s="26" t="str">
        <f aca="false">+IF(B74&gt;0,A73+1,"")</f>
        <v/>
      </c>
      <c r="B74" s="15"/>
      <c r="C74" s="15"/>
      <c r="D74" s="30"/>
      <c r="E74" s="29"/>
      <c r="F74" s="15"/>
    </row>
    <row r="75" customFormat="false" ht="12.75" hidden="false" customHeight="false" outlineLevel="0" collapsed="false">
      <c r="A75" s="26" t="str">
        <f aca="false">+IF(B75&gt;0,A74+1,"")</f>
        <v/>
      </c>
      <c r="B75" s="15"/>
      <c r="C75" s="15"/>
      <c r="D75" s="30"/>
      <c r="E75" s="29"/>
      <c r="F75" s="15"/>
    </row>
    <row r="76" customFormat="false" ht="12.75" hidden="false" customHeight="false" outlineLevel="0" collapsed="false">
      <c r="A76" s="26" t="str">
        <f aca="false">+IF(B76&gt;0,A75+1,"")</f>
        <v/>
      </c>
      <c r="B76" s="15"/>
      <c r="C76" s="15"/>
      <c r="D76" s="30"/>
      <c r="E76" s="29"/>
      <c r="F76" s="15"/>
    </row>
    <row r="77" customFormat="false" ht="12.75" hidden="false" customHeight="false" outlineLevel="0" collapsed="false">
      <c r="A77" s="26" t="str">
        <f aca="false">+IF(B77&gt;0,A76+1,"")</f>
        <v/>
      </c>
      <c r="B77" s="15"/>
      <c r="C77" s="15"/>
      <c r="D77" s="30"/>
      <c r="E77" s="29"/>
      <c r="F77" s="15"/>
    </row>
    <row r="78" customFormat="false" ht="12.75" hidden="false" customHeight="false" outlineLevel="0" collapsed="false">
      <c r="A78" s="26" t="str">
        <f aca="false">+IF(B78&gt;0,A77+1,"")</f>
        <v/>
      </c>
      <c r="B78" s="15"/>
      <c r="C78" s="15"/>
      <c r="D78" s="30"/>
      <c r="E78" s="29"/>
      <c r="F78" s="15"/>
    </row>
    <row r="79" customFormat="false" ht="12.75" hidden="false" customHeight="false" outlineLevel="0" collapsed="false">
      <c r="A79" s="26" t="str">
        <f aca="false">+IF(B79&gt;0,A78+1,"")</f>
        <v/>
      </c>
      <c r="B79" s="15"/>
      <c r="C79" s="15"/>
      <c r="D79" s="30"/>
      <c r="E79" s="29"/>
      <c r="F79" s="15"/>
    </row>
    <row r="80" customFormat="false" ht="12.75" hidden="false" customHeight="false" outlineLevel="0" collapsed="false">
      <c r="A80" s="26" t="str">
        <f aca="false">+IF(B80&gt;0,A79+1,"")</f>
        <v/>
      </c>
      <c r="B80" s="15"/>
      <c r="C80" s="15"/>
      <c r="D80" s="30"/>
      <c r="E80" s="29"/>
      <c r="F80" s="15"/>
    </row>
    <row r="81" customFormat="false" ht="12.75" hidden="false" customHeight="false" outlineLevel="0" collapsed="false">
      <c r="A81" s="26" t="str">
        <f aca="false">+IF(B81&gt;0,A80+1,"")</f>
        <v/>
      </c>
      <c r="B81" s="15"/>
      <c r="C81" s="15"/>
      <c r="D81" s="30"/>
      <c r="E81" s="29"/>
      <c r="F81" s="15"/>
    </row>
    <row r="82" customFormat="false" ht="12.75" hidden="false" customHeight="false" outlineLevel="0" collapsed="false">
      <c r="A82" s="26" t="str">
        <f aca="false">+IF(B82&gt;0,A81+1,"")</f>
        <v/>
      </c>
      <c r="B82" s="15"/>
      <c r="C82" s="15"/>
      <c r="D82" s="30"/>
      <c r="E82" s="29"/>
      <c r="F82" s="15"/>
    </row>
    <row r="83" customFormat="false" ht="12.75" hidden="false" customHeight="false" outlineLevel="0" collapsed="false">
      <c r="A83" s="26" t="str">
        <f aca="false">+IF(B83&gt;0,A82+1,"")</f>
        <v/>
      </c>
      <c r="B83" s="15"/>
      <c r="C83" s="15"/>
      <c r="D83" s="30"/>
      <c r="E83" s="29"/>
      <c r="F83" s="15"/>
    </row>
    <row r="84" customFormat="false" ht="12.75" hidden="false" customHeight="false" outlineLevel="0" collapsed="false">
      <c r="A84" s="26" t="str">
        <f aca="false">+IF(B84&gt;0,A83+1,"")</f>
        <v/>
      </c>
      <c r="B84" s="15"/>
      <c r="C84" s="15"/>
      <c r="D84" s="30"/>
      <c r="E84" s="29"/>
      <c r="F84" s="15"/>
    </row>
    <row r="85" customFormat="false" ht="12.75" hidden="false" customHeight="false" outlineLevel="0" collapsed="false">
      <c r="A85" s="26" t="str">
        <f aca="false">+IF(B85&gt;0,A84+1,"")</f>
        <v/>
      </c>
      <c r="B85" s="15"/>
      <c r="C85" s="15"/>
      <c r="D85" s="30"/>
      <c r="E85" s="29"/>
      <c r="F85" s="15"/>
    </row>
    <row r="86" customFormat="false" ht="12.75" hidden="false" customHeight="false" outlineLevel="0" collapsed="false">
      <c r="A86" s="26" t="str">
        <f aca="false">+IF(B86&gt;0,A85+1,"")</f>
        <v/>
      </c>
      <c r="B86" s="15"/>
      <c r="C86" s="15"/>
      <c r="D86" s="30"/>
      <c r="E86" s="29"/>
      <c r="F86" s="15"/>
    </row>
    <row r="87" customFormat="false" ht="12.75" hidden="false" customHeight="false" outlineLevel="0" collapsed="false">
      <c r="A87" s="26" t="str">
        <f aca="false">+IF(B87&gt;0,A86+1,"")</f>
        <v/>
      </c>
      <c r="B87" s="15"/>
      <c r="C87" s="15"/>
      <c r="D87" s="30"/>
      <c r="E87" s="29"/>
      <c r="F87" s="15"/>
    </row>
    <row r="88" customFormat="false" ht="12.75" hidden="false" customHeight="false" outlineLevel="0" collapsed="false">
      <c r="A88" s="26" t="str">
        <f aca="false">+IF(B88&gt;0,A87+1,"")</f>
        <v/>
      </c>
      <c r="B88" s="15"/>
      <c r="C88" s="15"/>
      <c r="D88" s="30"/>
      <c r="E88" s="29"/>
      <c r="F88" s="15"/>
    </row>
    <row r="89" customFormat="false" ht="12.75" hidden="false" customHeight="false" outlineLevel="0" collapsed="false">
      <c r="A89" s="26" t="str">
        <f aca="false">+IF(B89&gt;0,A88+1,"")</f>
        <v/>
      </c>
      <c r="B89" s="15"/>
      <c r="C89" s="15"/>
      <c r="D89" s="30"/>
      <c r="E89" s="29"/>
      <c r="F89" s="15"/>
    </row>
    <row r="90" customFormat="false" ht="12.75" hidden="false" customHeight="false" outlineLevel="0" collapsed="false">
      <c r="A90" s="26" t="str">
        <f aca="false">+IF(B90&gt;0,A89+1,"")</f>
        <v/>
      </c>
      <c r="B90" s="15"/>
      <c r="C90" s="15"/>
      <c r="D90" s="30"/>
      <c r="E90" s="29"/>
      <c r="F90" s="15"/>
    </row>
    <row r="91" customFormat="false" ht="12.75" hidden="false" customHeight="false" outlineLevel="0" collapsed="false">
      <c r="A91" s="26" t="str">
        <f aca="false">+IF(B91&gt;0,A90+1,"")</f>
        <v/>
      </c>
      <c r="B91" s="15"/>
      <c r="C91" s="15"/>
      <c r="D91" s="30"/>
      <c r="E91" s="29"/>
      <c r="F91" s="15"/>
    </row>
    <row r="92" customFormat="false" ht="12.75" hidden="false" customHeight="false" outlineLevel="0" collapsed="false">
      <c r="A92" s="26" t="str">
        <f aca="false">+IF(B92&gt;0,A91+1,"")</f>
        <v/>
      </c>
      <c r="B92" s="15"/>
      <c r="C92" s="15"/>
      <c r="D92" s="30"/>
      <c r="E92" s="29"/>
      <c r="F92" s="15"/>
    </row>
    <row r="93" customFormat="false" ht="12.75" hidden="false" customHeight="false" outlineLevel="0" collapsed="false">
      <c r="A93" s="26" t="str">
        <f aca="false">+IF(B93&gt;0,A92+1,"")</f>
        <v/>
      </c>
      <c r="B93" s="15"/>
      <c r="C93" s="15"/>
      <c r="D93" s="30"/>
      <c r="E93" s="29"/>
      <c r="F93" s="15"/>
    </row>
    <row r="94" customFormat="false" ht="12.75" hidden="false" customHeight="false" outlineLevel="0" collapsed="false">
      <c r="A94" s="26" t="str">
        <f aca="false">+IF(B94&gt;0,A93+1,"")</f>
        <v/>
      </c>
      <c r="B94" s="15"/>
      <c r="C94" s="15"/>
      <c r="D94" s="30"/>
      <c r="E94" s="29"/>
      <c r="F94" s="15"/>
    </row>
    <row r="95" customFormat="false" ht="12.75" hidden="false" customHeight="false" outlineLevel="0" collapsed="false">
      <c r="A95" s="26" t="str">
        <f aca="false">+IF(B95&gt;0,A94+1,"")</f>
        <v/>
      </c>
      <c r="B95" s="15"/>
      <c r="C95" s="15"/>
      <c r="D95" s="30"/>
      <c r="E95" s="29"/>
      <c r="F95" s="15"/>
    </row>
    <row r="96" customFormat="false" ht="12.75" hidden="false" customHeight="false" outlineLevel="0" collapsed="false">
      <c r="A96" s="26" t="str">
        <f aca="false">+IF(B96&gt;0,A95+1,"")</f>
        <v/>
      </c>
      <c r="B96" s="15"/>
      <c r="C96" s="15"/>
      <c r="D96" s="30"/>
      <c r="E96" s="29"/>
      <c r="F96" s="15"/>
    </row>
    <row r="97" customFormat="false" ht="12.75" hidden="false" customHeight="false" outlineLevel="0" collapsed="false">
      <c r="A97" s="26" t="str">
        <f aca="false">+IF(B97&gt;0,A96+1,"")</f>
        <v/>
      </c>
      <c r="B97" s="15"/>
      <c r="C97" s="15"/>
      <c r="D97" s="30"/>
      <c r="E97" s="29"/>
      <c r="F97" s="15"/>
    </row>
    <row r="98" customFormat="false" ht="12.75" hidden="false" customHeight="false" outlineLevel="0" collapsed="false">
      <c r="A98" s="26" t="str">
        <f aca="false">+IF(B98&gt;0,A97+1,"")</f>
        <v/>
      </c>
      <c r="B98" s="15"/>
      <c r="C98" s="15"/>
      <c r="D98" s="30"/>
      <c r="E98" s="29"/>
      <c r="F98" s="15"/>
    </row>
    <row r="99" customFormat="false" ht="12.75" hidden="false" customHeight="false" outlineLevel="0" collapsed="false">
      <c r="A99" s="26" t="str">
        <f aca="false">+IF(B99&gt;0,A98+1,"")</f>
        <v/>
      </c>
      <c r="B99" s="15"/>
      <c r="C99" s="15"/>
      <c r="D99" s="30"/>
      <c r="E99" s="29"/>
      <c r="F99" s="15"/>
    </row>
    <row r="100" customFormat="false" ht="12.75" hidden="false" customHeight="false" outlineLevel="0" collapsed="false">
      <c r="A100" s="26" t="str">
        <f aca="false">+IF(B100&gt;0,A99+1,"")</f>
        <v/>
      </c>
      <c r="B100" s="15"/>
      <c r="C100" s="15"/>
      <c r="D100" s="30"/>
      <c r="E100" s="29"/>
      <c r="F100" s="15"/>
    </row>
    <row r="101" customFormat="false" ht="12.75" hidden="false" customHeight="false" outlineLevel="0" collapsed="false">
      <c r="A101" s="26" t="str">
        <f aca="false">+IF(B101&gt;0,A100+1,"")</f>
        <v/>
      </c>
      <c r="B101" s="15"/>
      <c r="C101" s="15"/>
      <c r="D101" s="30"/>
      <c r="E101" s="29"/>
      <c r="F101" s="15"/>
    </row>
    <row r="102" customFormat="false" ht="12.75" hidden="false" customHeight="false" outlineLevel="0" collapsed="false">
      <c r="A102" s="26" t="str">
        <f aca="false">+IF(B102&gt;0,A101+1,"")</f>
        <v/>
      </c>
      <c r="B102" s="15"/>
      <c r="C102" s="15"/>
      <c r="D102" s="30"/>
      <c r="E102" s="29"/>
      <c r="F102" s="15"/>
    </row>
    <row r="103" customFormat="false" ht="12.75" hidden="false" customHeight="false" outlineLevel="0" collapsed="false">
      <c r="A103" s="26" t="str">
        <f aca="false">+IF(B103&gt;0,A102+1,"")</f>
        <v/>
      </c>
      <c r="B103" s="15"/>
      <c r="C103" s="15"/>
      <c r="D103" s="30"/>
      <c r="E103" s="29"/>
      <c r="F103" s="15"/>
    </row>
    <row r="104" customFormat="false" ht="12.75" hidden="false" customHeight="false" outlineLevel="0" collapsed="false">
      <c r="A104" s="26" t="str">
        <f aca="false">+IF(B104&gt;0,A103+1,"")</f>
        <v/>
      </c>
      <c r="B104" s="15"/>
      <c r="C104" s="15"/>
      <c r="D104" s="30"/>
      <c r="E104" s="29"/>
      <c r="F104" s="15"/>
    </row>
    <row r="105" customFormat="false" ht="12.75" hidden="false" customHeight="false" outlineLevel="0" collapsed="false">
      <c r="A105" s="26" t="str">
        <f aca="false">+IF(B105&gt;0,A104+1,"")</f>
        <v/>
      </c>
      <c r="B105" s="15"/>
      <c r="C105" s="15"/>
      <c r="D105" s="30"/>
      <c r="E105" s="29"/>
      <c r="F105" s="15"/>
    </row>
    <row r="106" customFormat="false" ht="12.75" hidden="false" customHeight="false" outlineLevel="0" collapsed="false">
      <c r="A106" s="26" t="str">
        <f aca="false">+IF(B106&gt;0,A105+1,"")</f>
        <v/>
      </c>
      <c r="B106" s="15"/>
      <c r="C106" s="15"/>
      <c r="D106" s="30"/>
      <c r="E106" s="29"/>
      <c r="F106" s="15"/>
    </row>
    <row r="107" customFormat="false" ht="12.75" hidden="false" customHeight="false" outlineLevel="0" collapsed="false">
      <c r="A107" s="26" t="str">
        <f aca="false">+IF(B107&gt;0,A106+1,"")</f>
        <v/>
      </c>
      <c r="B107" s="15"/>
      <c r="C107" s="15"/>
      <c r="D107" s="30"/>
      <c r="E107" s="29"/>
      <c r="F107" s="15"/>
    </row>
    <row r="108" customFormat="false" ht="12.75" hidden="false" customHeight="false" outlineLevel="0" collapsed="false">
      <c r="A108" s="26" t="str">
        <f aca="false">+IF(B108&gt;0,A107+1,"")</f>
        <v/>
      </c>
      <c r="B108" s="15"/>
      <c r="C108" s="15"/>
      <c r="D108" s="30"/>
      <c r="E108" s="29"/>
      <c r="F108" s="15"/>
    </row>
    <row r="109" customFormat="false" ht="12.75" hidden="false" customHeight="false" outlineLevel="0" collapsed="false">
      <c r="A109" s="26" t="str">
        <f aca="false">+IF(B109&gt;0,A108+1,"")</f>
        <v/>
      </c>
      <c r="B109" s="15"/>
      <c r="C109" s="15"/>
      <c r="D109" s="30"/>
      <c r="E109" s="29"/>
      <c r="F109" s="15"/>
    </row>
    <row r="110" customFormat="false" ht="12.75" hidden="false" customHeight="false" outlineLevel="0" collapsed="false">
      <c r="A110" s="26" t="str">
        <f aca="false">+IF(B110&gt;0,A109+1,"")</f>
        <v/>
      </c>
      <c r="B110" s="15"/>
      <c r="C110" s="15"/>
      <c r="D110" s="30"/>
      <c r="E110" s="29"/>
      <c r="F110" s="15"/>
    </row>
    <row r="111" customFormat="false" ht="12.75" hidden="false" customHeight="false" outlineLevel="0" collapsed="false">
      <c r="A111" s="26" t="str">
        <f aca="false">+IF(B111&gt;0,A110+1,"")</f>
        <v/>
      </c>
      <c r="B111" s="15"/>
      <c r="C111" s="15"/>
      <c r="D111" s="30"/>
      <c r="E111" s="29"/>
      <c r="F111" s="15"/>
    </row>
    <row r="112" customFormat="false" ht="12.75" hidden="false" customHeight="false" outlineLevel="0" collapsed="false">
      <c r="A112" s="26" t="str">
        <f aca="false">+IF(B112&gt;0,A111+1,"")</f>
        <v/>
      </c>
      <c r="B112" s="15"/>
      <c r="C112" s="15"/>
      <c r="D112" s="30"/>
      <c r="E112" s="29"/>
      <c r="F112" s="15"/>
    </row>
    <row r="113" customFormat="false" ht="12.75" hidden="false" customHeight="false" outlineLevel="0" collapsed="false">
      <c r="A113" s="26" t="str">
        <f aca="false">+IF(B113&gt;0,A112+1,"")</f>
        <v/>
      </c>
      <c r="B113" s="15"/>
      <c r="C113" s="15"/>
      <c r="D113" s="30"/>
      <c r="E113" s="29"/>
      <c r="F113" s="15"/>
    </row>
    <row r="114" customFormat="false" ht="12.75" hidden="false" customHeight="false" outlineLevel="0" collapsed="false">
      <c r="A114" s="26" t="str">
        <f aca="false">+IF(B114&gt;0,A113+1,"")</f>
        <v/>
      </c>
      <c r="B114" s="15"/>
      <c r="C114" s="15"/>
      <c r="D114" s="30"/>
      <c r="E114" s="29"/>
      <c r="F114" s="15"/>
    </row>
    <row r="115" customFormat="false" ht="12.75" hidden="false" customHeight="false" outlineLevel="0" collapsed="false">
      <c r="A115" s="26" t="str">
        <f aca="false">+IF(B115&gt;0,A114+1,"")</f>
        <v/>
      </c>
      <c r="B115" s="15"/>
      <c r="C115" s="15"/>
      <c r="D115" s="30"/>
      <c r="E115" s="29"/>
      <c r="F115" s="15"/>
    </row>
    <row r="116" customFormat="false" ht="12.75" hidden="false" customHeight="false" outlineLevel="0" collapsed="false">
      <c r="A116" s="26" t="str">
        <f aca="false">+IF(B116&gt;0,A115+1,"")</f>
        <v/>
      </c>
      <c r="B116" s="15"/>
      <c r="C116" s="15"/>
      <c r="D116" s="30"/>
      <c r="E116" s="29"/>
      <c r="F116" s="15"/>
    </row>
    <row r="117" customFormat="false" ht="12.75" hidden="false" customHeight="false" outlineLevel="0" collapsed="false">
      <c r="A117" s="26" t="str">
        <f aca="false">+IF(B117&gt;0,A116+1,"")</f>
        <v/>
      </c>
      <c r="B117" s="15"/>
      <c r="C117" s="15"/>
      <c r="D117" s="30"/>
      <c r="E117" s="29"/>
      <c r="F117" s="15"/>
    </row>
    <row r="118" customFormat="false" ht="12.75" hidden="false" customHeight="false" outlineLevel="0" collapsed="false">
      <c r="A118" s="26" t="str">
        <f aca="false">+IF(B118&gt;0,A117+1,"")</f>
        <v/>
      </c>
      <c r="B118" s="15"/>
      <c r="C118" s="15"/>
      <c r="D118" s="30"/>
      <c r="E118" s="29"/>
      <c r="F118" s="15"/>
    </row>
    <row r="119" customFormat="false" ht="12.75" hidden="false" customHeight="false" outlineLevel="0" collapsed="false">
      <c r="A119" s="26" t="str">
        <f aca="false">+IF(B119&gt;0,A118+1,"")</f>
        <v/>
      </c>
      <c r="B119" s="15"/>
      <c r="C119" s="15"/>
      <c r="D119" s="30"/>
      <c r="E119" s="29"/>
      <c r="F119" s="15"/>
    </row>
    <row r="120" customFormat="false" ht="12.75" hidden="false" customHeight="false" outlineLevel="0" collapsed="false">
      <c r="A120" s="26" t="str">
        <f aca="false">+IF(B120&gt;0,A119+1,"")</f>
        <v/>
      </c>
      <c r="B120" s="15"/>
      <c r="C120" s="15"/>
      <c r="D120" s="30"/>
      <c r="E120" s="29"/>
      <c r="F120" s="15"/>
    </row>
    <row r="121" customFormat="false" ht="12.75" hidden="false" customHeight="false" outlineLevel="0" collapsed="false">
      <c r="A121" s="26" t="str">
        <f aca="false">+IF(B121&gt;0,A120+1,"")</f>
        <v/>
      </c>
      <c r="B121" s="15"/>
      <c r="C121" s="15"/>
      <c r="D121" s="30"/>
      <c r="E121" s="29"/>
      <c r="F121" s="15"/>
    </row>
    <row r="122" customFormat="false" ht="12.75" hidden="false" customHeight="false" outlineLevel="0" collapsed="false">
      <c r="A122" s="26" t="str">
        <f aca="false">+IF(B122&gt;0,A121+1,"")</f>
        <v/>
      </c>
      <c r="B122" s="15"/>
      <c r="C122" s="15"/>
      <c r="D122" s="30"/>
      <c r="E122" s="29"/>
      <c r="F122" s="15"/>
    </row>
    <row r="123" customFormat="false" ht="12.75" hidden="false" customHeight="false" outlineLevel="0" collapsed="false">
      <c r="A123" s="26" t="str">
        <f aca="false">+IF(B123&gt;0,A122+1,"")</f>
        <v/>
      </c>
      <c r="B123" s="15"/>
      <c r="C123" s="15"/>
      <c r="D123" s="30"/>
      <c r="E123" s="29"/>
      <c r="F123" s="15"/>
    </row>
    <row r="124" customFormat="false" ht="12.75" hidden="false" customHeight="false" outlineLevel="0" collapsed="false">
      <c r="A124" s="26" t="str">
        <f aca="false">+IF(B124&gt;0,A123+1,"")</f>
        <v/>
      </c>
      <c r="B124" s="15"/>
      <c r="C124" s="15"/>
      <c r="D124" s="30"/>
      <c r="E124" s="29"/>
      <c r="F124" s="15"/>
    </row>
    <row r="125" customFormat="false" ht="12.75" hidden="false" customHeight="false" outlineLevel="0" collapsed="false">
      <c r="A125" s="26" t="str">
        <f aca="false">+IF(B125&gt;0,A124+1,"")</f>
        <v/>
      </c>
      <c r="B125" s="15"/>
      <c r="C125" s="15"/>
      <c r="D125" s="30"/>
      <c r="E125" s="29"/>
      <c r="F125" s="15"/>
    </row>
    <row r="126" customFormat="false" ht="12.75" hidden="false" customHeight="false" outlineLevel="0" collapsed="false">
      <c r="A126" s="26" t="str">
        <f aca="false">+IF(B126&gt;0,A125+1,"")</f>
        <v/>
      </c>
      <c r="B126" s="15"/>
      <c r="C126" s="15"/>
      <c r="D126" s="30"/>
      <c r="E126" s="29"/>
      <c r="F126" s="15"/>
    </row>
    <row r="127" customFormat="false" ht="12.75" hidden="false" customHeight="false" outlineLevel="0" collapsed="false">
      <c r="A127" s="26" t="str">
        <f aca="false">+IF(B127&gt;0,A126+1,"")</f>
        <v/>
      </c>
      <c r="B127" s="15"/>
      <c r="C127" s="15"/>
      <c r="D127" s="30"/>
      <c r="E127" s="29"/>
      <c r="F127" s="15"/>
    </row>
    <row r="128" customFormat="false" ht="12.75" hidden="false" customHeight="false" outlineLevel="0" collapsed="false">
      <c r="A128" s="26" t="str">
        <f aca="false">+IF(B128&gt;0,A127+1,"")</f>
        <v/>
      </c>
      <c r="B128" s="15"/>
      <c r="C128" s="15"/>
      <c r="D128" s="30"/>
      <c r="E128" s="29"/>
      <c r="F128" s="15"/>
    </row>
    <row r="129" customFormat="false" ht="12.75" hidden="false" customHeight="false" outlineLevel="0" collapsed="false">
      <c r="A129" s="26" t="str">
        <f aca="false">+IF(B129&gt;0,A128+1,"")</f>
        <v/>
      </c>
      <c r="B129" s="15"/>
      <c r="C129" s="15"/>
      <c r="D129" s="30"/>
      <c r="E129" s="29"/>
      <c r="F129" s="15"/>
    </row>
    <row r="130" customFormat="false" ht="12.75" hidden="false" customHeight="false" outlineLevel="0" collapsed="false">
      <c r="A130" s="26" t="str">
        <f aca="false">+IF(B130&gt;0,A129+1,"")</f>
        <v/>
      </c>
      <c r="B130" s="15"/>
      <c r="C130" s="15"/>
      <c r="D130" s="30"/>
      <c r="E130" s="29"/>
      <c r="F130" s="15"/>
    </row>
    <row r="131" customFormat="false" ht="12.75" hidden="false" customHeight="false" outlineLevel="0" collapsed="false">
      <c r="A131" s="26" t="str">
        <f aca="false">+IF(B131&gt;0,A130+1,"")</f>
        <v/>
      </c>
      <c r="B131" s="15"/>
      <c r="C131" s="15"/>
      <c r="D131" s="30"/>
      <c r="E131" s="29"/>
      <c r="F131" s="15"/>
    </row>
    <row r="132" customFormat="false" ht="12.75" hidden="false" customHeight="false" outlineLevel="0" collapsed="false">
      <c r="A132" s="26" t="str">
        <f aca="false">+IF(B132&gt;0,A131+1,"")</f>
        <v/>
      </c>
      <c r="B132" s="15"/>
      <c r="C132" s="15"/>
      <c r="D132" s="30"/>
      <c r="E132" s="29"/>
      <c r="F132" s="15"/>
    </row>
    <row r="133" customFormat="false" ht="12.75" hidden="false" customHeight="false" outlineLevel="0" collapsed="false">
      <c r="A133" s="26" t="str">
        <f aca="false">+IF(B133&gt;0,A132+1,"")</f>
        <v/>
      </c>
      <c r="B133" s="15"/>
      <c r="C133" s="15"/>
      <c r="D133" s="30"/>
      <c r="E133" s="29"/>
      <c r="F133" s="15"/>
    </row>
    <row r="134" customFormat="false" ht="12.75" hidden="false" customHeight="false" outlineLevel="0" collapsed="false">
      <c r="A134" s="26" t="str">
        <f aca="false">+IF(B134&gt;0,A133+1,"")</f>
        <v/>
      </c>
      <c r="B134" s="15"/>
      <c r="C134" s="15"/>
      <c r="D134" s="30"/>
      <c r="E134" s="29"/>
      <c r="F134" s="15"/>
    </row>
    <row r="135" customFormat="false" ht="12.75" hidden="false" customHeight="false" outlineLevel="0" collapsed="false">
      <c r="A135" s="26" t="str">
        <f aca="false">+IF(B135&gt;0,A134+1,"")</f>
        <v/>
      </c>
      <c r="B135" s="15"/>
      <c r="C135" s="15"/>
      <c r="D135" s="30"/>
      <c r="E135" s="29"/>
      <c r="F135" s="15"/>
    </row>
    <row r="136" customFormat="false" ht="12.75" hidden="false" customHeight="false" outlineLevel="0" collapsed="false">
      <c r="A136" s="26" t="str">
        <f aca="false">+IF(B136&gt;0,A135+1,"")</f>
        <v/>
      </c>
      <c r="B136" s="15"/>
      <c r="C136" s="15"/>
      <c r="D136" s="30"/>
      <c r="E136" s="29"/>
      <c r="F136" s="15"/>
    </row>
    <row r="137" customFormat="false" ht="12.75" hidden="false" customHeight="false" outlineLevel="0" collapsed="false">
      <c r="A137" s="26" t="str">
        <f aca="false">+IF(B137&gt;0,A136+1,"")</f>
        <v/>
      </c>
      <c r="B137" s="15"/>
      <c r="C137" s="15"/>
      <c r="D137" s="30"/>
      <c r="E137" s="29"/>
      <c r="F137" s="15"/>
    </row>
    <row r="138" customFormat="false" ht="12.75" hidden="false" customHeight="false" outlineLevel="0" collapsed="false">
      <c r="A138" s="26" t="str">
        <f aca="false">+IF(B138&gt;0,A137+1,"")</f>
        <v/>
      </c>
      <c r="B138" s="15"/>
      <c r="C138" s="15"/>
      <c r="D138" s="30"/>
      <c r="E138" s="29"/>
      <c r="F138" s="15"/>
    </row>
    <row r="139" customFormat="false" ht="12.75" hidden="false" customHeight="false" outlineLevel="0" collapsed="false">
      <c r="A139" s="26" t="str">
        <f aca="false">+IF(B139&gt;0,A138+1,"")</f>
        <v/>
      </c>
      <c r="B139" s="15"/>
      <c r="C139" s="15"/>
      <c r="D139" s="30"/>
      <c r="E139" s="29"/>
      <c r="F139" s="15"/>
    </row>
    <row r="140" customFormat="false" ht="12.75" hidden="false" customHeight="false" outlineLevel="0" collapsed="false">
      <c r="A140" s="26" t="str">
        <f aca="false">+IF(B140&gt;0,A139+1,"")</f>
        <v/>
      </c>
      <c r="B140" s="15"/>
      <c r="C140" s="15"/>
      <c r="D140" s="30"/>
      <c r="E140" s="29"/>
      <c r="F140" s="15"/>
    </row>
    <row r="141" customFormat="false" ht="12.75" hidden="false" customHeight="false" outlineLevel="0" collapsed="false">
      <c r="A141" s="26" t="str">
        <f aca="false">+IF(B141&gt;0,A140+1,"")</f>
        <v/>
      </c>
      <c r="B141" s="15"/>
      <c r="C141" s="15"/>
      <c r="D141" s="30"/>
      <c r="E141" s="29"/>
      <c r="F141" s="15"/>
    </row>
    <row r="142" customFormat="false" ht="12.75" hidden="false" customHeight="false" outlineLevel="0" collapsed="false">
      <c r="A142" s="26" t="str">
        <f aca="false">+IF(B142&gt;0,A141+1,"")</f>
        <v/>
      </c>
      <c r="B142" s="15"/>
      <c r="C142" s="15"/>
      <c r="D142" s="30"/>
      <c r="E142" s="29"/>
      <c r="F142" s="15"/>
    </row>
    <row r="143" customFormat="false" ht="12.75" hidden="false" customHeight="false" outlineLevel="0" collapsed="false">
      <c r="A143" s="26" t="str">
        <f aca="false">+IF(B143&gt;0,A142+1,"")</f>
        <v/>
      </c>
      <c r="B143" s="15"/>
      <c r="C143" s="15"/>
      <c r="D143" s="30"/>
      <c r="E143" s="29"/>
      <c r="F143" s="15"/>
    </row>
    <row r="144" customFormat="false" ht="12.75" hidden="false" customHeight="false" outlineLevel="0" collapsed="false">
      <c r="A144" s="26" t="str">
        <f aca="false">+IF(B144&gt;0,A143+1,"")</f>
        <v/>
      </c>
      <c r="B144" s="15"/>
      <c r="C144" s="15"/>
      <c r="D144" s="30"/>
      <c r="E144" s="29"/>
      <c r="F144" s="15"/>
    </row>
    <row r="145" customFormat="false" ht="12.75" hidden="false" customHeight="false" outlineLevel="0" collapsed="false">
      <c r="A145" s="26" t="str">
        <f aca="false">+IF(B145&gt;0,A144+1,"")</f>
        <v/>
      </c>
      <c r="B145" s="15"/>
      <c r="C145" s="15"/>
      <c r="D145" s="30"/>
      <c r="E145" s="29"/>
      <c r="F145" s="15"/>
    </row>
    <row r="146" customFormat="false" ht="12.75" hidden="false" customHeight="false" outlineLevel="0" collapsed="false">
      <c r="A146" s="26" t="str">
        <f aca="false">+IF(B146&gt;0,A145+1,"")</f>
        <v/>
      </c>
      <c r="B146" s="15"/>
      <c r="C146" s="15"/>
      <c r="D146" s="30"/>
      <c r="E146" s="29"/>
      <c r="F146" s="15"/>
    </row>
    <row r="147" customFormat="false" ht="12.75" hidden="false" customHeight="false" outlineLevel="0" collapsed="false">
      <c r="A147" s="26" t="str">
        <f aca="false">+IF(B147&gt;0,A146+1,"")</f>
        <v/>
      </c>
      <c r="B147" s="15"/>
      <c r="C147" s="15"/>
      <c r="D147" s="30"/>
      <c r="E147" s="29"/>
      <c r="F147" s="15"/>
    </row>
    <row r="148" customFormat="false" ht="12.75" hidden="false" customHeight="false" outlineLevel="0" collapsed="false">
      <c r="A148" s="26" t="str">
        <f aca="false">+IF(B148&gt;0,A147+1,"")</f>
        <v/>
      </c>
      <c r="B148" s="15"/>
      <c r="C148" s="15"/>
      <c r="D148" s="30"/>
      <c r="E148" s="29"/>
      <c r="F148" s="15"/>
    </row>
    <row r="149" customFormat="false" ht="12.75" hidden="false" customHeight="false" outlineLevel="0" collapsed="false">
      <c r="A149" s="26" t="str">
        <f aca="false">+IF(B149&gt;0,A148+1,"")</f>
        <v/>
      </c>
      <c r="B149" s="15"/>
      <c r="C149" s="15"/>
      <c r="D149" s="30"/>
      <c r="E149" s="29"/>
      <c r="F149" s="15"/>
    </row>
    <row r="150" customFormat="false" ht="12.75" hidden="false" customHeight="false" outlineLevel="0" collapsed="false">
      <c r="A150" s="26" t="str">
        <f aca="false">+IF(B150&gt;0,A149+1,"")</f>
        <v/>
      </c>
      <c r="B150" s="15"/>
      <c r="C150" s="15"/>
      <c r="D150" s="30"/>
      <c r="E150" s="29"/>
      <c r="F150" s="15"/>
    </row>
    <row r="151" customFormat="false" ht="12.75" hidden="false" customHeight="false" outlineLevel="0" collapsed="false">
      <c r="A151" s="26" t="str">
        <f aca="false">+IF(B151&gt;0,A150+1,"")</f>
        <v/>
      </c>
      <c r="B151" s="15"/>
      <c r="C151" s="15"/>
      <c r="D151" s="30"/>
      <c r="E151" s="29"/>
      <c r="F151" s="15"/>
    </row>
    <row r="152" customFormat="false" ht="12.75" hidden="false" customHeight="false" outlineLevel="0" collapsed="false">
      <c r="A152" s="26" t="str">
        <f aca="false">+IF(B152&gt;0,A151+1,"")</f>
        <v/>
      </c>
      <c r="B152" s="15"/>
      <c r="C152" s="15"/>
      <c r="D152" s="30"/>
      <c r="E152" s="29"/>
      <c r="F152" s="15"/>
    </row>
    <row r="153" customFormat="false" ht="12.75" hidden="false" customHeight="false" outlineLevel="0" collapsed="false">
      <c r="A153" s="26" t="str">
        <f aca="false">+IF(B153&gt;0,A152+1,"")</f>
        <v/>
      </c>
      <c r="B153" s="15"/>
      <c r="C153" s="15"/>
      <c r="D153" s="30"/>
      <c r="E153" s="29"/>
      <c r="F153" s="15"/>
    </row>
    <row r="154" customFormat="false" ht="12.75" hidden="false" customHeight="false" outlineLevel="0" collapsed="false">
      <c r="A154" s="26" t="str">
        <f aca="false">+IF(B154&gt;0,A153+1,"")</f>
        <v/>
      </c>
      <c r="B154" s="15"/>
      <c r="C154" s="15"/>
      <c r="D154" s="30"/>
      <c r="E154" s="29"/>
      <c r="F154" s="15"/>
    </row>
    <row r="155" customFormat="false" ht="12.75" hidden="false" customHeight="false" outlineLevel="0" collapsed="false">
      <c r="A155" s="26" t="str">
        <f aca="false">+IF(B155&gt;0,A154+1,"")</f>
        <v/>
      </c>
      <c r="B155" s="15"/>
      <c r="C155" s="15"/>
      <c r="D155" s="30"/>
      <c r="E155" s="29"/>
      <c r="F155" s="15"/>
    </row>
    <row r="156" customFormat="false" ht="12.75" hidden="false" customHeight="false" outlineLevel="0" collapsed="false">
      <c r="A156" s="26" t="str">
        <f aca="false">+IF(B156&gt;0,A155+1,"")</f>
        <v/>
      </c>
      <c r="B156" s="15"/>
      <c r="C156" s="15"/>
      <c r="D156" s="30"/>
      <c r="E156" s="29"/>
      <c r="F156" s="15"/>
    </row>
    <row r="157" customFormat="false" ht="12.75" hidden="false" customHeight="false" outlineLevel="0" collapsed="false">
      <c r="A157" s="26" t="str">
        <f aca="false">+IF(B157&gt;0,A156+1,"")</f>
        <v/>
      </c>
      <c r="B157" s="15"/>
      <c r="C157" s="15"/>
      <c r="D157" s="30"/>
      <c r="E157" s="29"/>
      <c r="F157" s="15"/>
    </row>
    <row r="158" customFormat="false" ht="12.75" hidden="false" customHeight="false" outlineLevel="0" collapsed="false">
      <c r="A158" s="26" t="str">
        <f aca="false">+IF(B158&gt;0,A157+1,"")</f>
        <v/>
      </c>
      <c r="B158" s="15"/>
      <c r="C158" s="15"/>
      <c r="D158" s="30"/>
      <c r="E158" s="29"/>
      <c r="F158" s="15"/>
    </row>
    <row r="159" customFormat="false" ht="12.75" hidden="false" customHeight="false" outlineLevel="0" collapsed="false">
      <c r="A159" s="26" t="str">
        <f aca="false">+IF(B159&gt;0,A158+1,"")</f>
        <v/>
      </c>
      <c r="B159" s="15"/>
      <c r="C159" s="15"/>
      <c r="D159" s="30"/>
      <c r="E159" s="29"/>
      <c r="F159" s="15"/>
    </row>
    <row r="160" customFormat="false" ht="12.75" hidden="false" customHeight="false" outlineLevel="0" collapsed="false">
      <c r="A160" s="26" t="str">
        <f aca="false">+IF(B160&gt;0,A159+1,"")</f>
        <v/>
      </c>
      <c r="B160" s="15"/>
      <c r="C160" s="15"/>
      <c r="D160" s="30"/>
      <c r="E160" s="29"/>
      <c r="F160" s="15"/>
    </row>
    <row r="161" customFormat="false" ht="12.75" hidden="false" customHeight="false" outlineLevel="0" collapsed="false">
      <c r="A161" s="26" t="str">
        <f aca="false">+IF(B161&gt;0,A160+1,"")</f>
        <v/>
      </c>
      <c r="B161" s="15"/>
      <c r="C161" s="15"/>
      <c r="D161" s="30"/>
      <c r="E161" s="29"/>
      <c r="F161" s="15"/>
    </row>
    <row r="162" customFormat="false" ht="12.75" hidden="false" customHeight="false" outlineLevel="0" collapsed="false">
      <c r="A162" s="26" t="str">
        <f aca="false">+IF(B162&gt;0,A161+1,"")</f>
        <v/>
      </c>
      <c r="B162" s="15"/>
      <c r="C162" s="15"/>
      <c r="D162" s="30"/>
      <c r="E162" s="29"/>
      <c r="F162" s="15"/>
    </row>
    <row r="163" customFormat="false" ht="12.75" hidden="false" customHeight="false" outlineLevel="0" collapsed="false">
      <c r="A163" s="26" t="str">
        <f aca="false">+IF(B163&gt;0,A162+1,"")</f>
        <v/>
      </c>
      <c r="B163" s="15"/>
      <c r="C163" s="15"/>
      <c r="D163" s="30"/>
      <c r="E163" s="29"/>
      <c r="F163" s="15"/>
    </row>
    <row r="164" customFormat="false" ht="12.75" hidden="false" customHeight="false" outlineLevel="0" collapsed="false">
      <c r="A164" s="26" t="str">
        <f aca="false">+IF(B164&gt;0,A163+1,"")</f>
        <v/>
      </c>
      <c r="B164" s="15"/>
      <c r="C164" s="15"/>
      <c r="D164" s="30"/>
      <c r="E164" s="29"/>
      <c r="F164" s="15"/>
    </row>
    <row r="165" customFormat="false" ht="12.75" hidden="false" customHeight="false" outlineLevel="0" collapsed="false">
      <c r="A165" s="26" t="str">
        <f aca="false">+IF(B165&gt;0,A164+1,"")</f>
        <v/>
      </c>
      <c r="B165" s="15"/>
      <c r="C165" s="15"/>
      <c r="D165" s="30"/>
      <c r="E165" s="29"/>
      <c r="F165" s="15"/>
    </row>
    <row r="166" customFormat="false" ht="12.75" hidden="false" customHeight="false" outlineLevel="0" collapsed="false">
      <c r="A166" s="26" t="str">
        <f aca="false">+IF(B166&gt;0,A165+1,"")</f>
        <v/>
      </c>
      <c r="B166" s="15"/>
      <c r="C166" s="15"/>
      <c r="D166" s="30"/>
      <c r="E166" s="29"/>
      <c r="F166" s="15"/>
    </row>
    <row r="167" customFormat="false" ht="12.75" hidden="false" customHeight="false" outlineLevel="0" collapsed="false">
      <c r="A167" s="26" t="str">
        <f aca="false">+IF(B167&gt;0,A166+1,"")</f>
        <v/>
      </c>
      <c r="B167" s="15"/>
      <c r="C167" s="15"/>
      <c r="D167" s="30"/>
      <c r="E167" s="29"/>
      <c r="F167" s="15"/>
    </row>
    <row r="168" customFormat="false" ht="12.75" hidden="false" customHeight="false" outlineLevel="0" collapsed="false">
      <c r="A168" s="26" t="str">
        <f aca="false">+IF(B168&gt;0,A167+1,"")</f>
        <v/>
      </c>
      <c r="B168" s="15"/>
      <c r="C168" s="15"/>
      <c r="D168" s="30"/>
      <c r="E168" s="29"/>
      <c r="F168" s="15"/>
    </row>
    <row r="169" customFormat="false" ht="12.75" hidden="false" customHeight="false" outlineLevel="0" collapsed="false">
      <c r="A169" s="26" t="str">
        <f aca="false">+IF(B169&gt;0,A168+1,"")</f>
        <v/>
      </c>
      <c r="B169" s="15"/>
      <c r="C169" s="15"/>
      <c r="D169" s="30"/>
      <c r="E169" s="29"/>
      <c r="F169" s="15"/>
    </row>
    <row r="170" customFormat="false" ht="12.75" hidden="false" customHeight="false" outlineLevel="0" collapsed="false">
      <c r="A170" s="26" t="str">
        <f aca="false">+IF(B170&gt;0,A169+1,"")</f>
        <v/>
      </c>
      <c r="B170" s="15"/>
      <c r="C170" s="15"/>
      <c r="D170" s="30"/>
      <c r="E170" s="29"/>
      <c r="F170" s="15"/>
    </row>
    <row r="171" customFormat="false" ht="12.75" hidden="false" customHeight="false" outlineLevel="0" collapsed="false">
      <c r="A171" s="26" t="str">
        <f aca="false">+IF(B171&gt;0,A170+1,"")</f>
        <v/>
      </c>
      <c r="B171" s="15"/>
      <c r="C171" s="15"/>
      <c r="D171" s="30"/>
      <c r="E171" s="29"/>
      <c r="F171" s="15"/>
    </row>
    <row r="172" customFormat="false" ht="12.75" hidden="false" customHeight="false" outlineLevel="0" collapsed="false">
      <c r="A172" s="26" t="str">
        <f aca="false">+IF(B172&gt;0,A171+1,"")</f>
        <v/>
      </c>
      <c r="B172" s="15"/>
      <c r="C172" s="15"/>
      <c r="D172" s="30"/>
      <c r="E172" s="29"/>
      <c r="F172" s="15"/>
    </row>
    <row r="173" customFormat="false" ht="12.75" hidden="false" customHeight="false" outlineLevel="0" collapsed="false">
      <c r="A173" s="26" t="str">
        <f aca="false">+IF(B173&gt;0,A172+1,"")</f>
        <v/>
      </c>
      <c r="B173" s="15"/>
      <c r="C173" s="15"/>
      <c r="D173" s="30"/>
      <c r="E173" s="29"/>
      <c r="F173" s="15"/>
    </row>
    <row r="174" customFormat="false" ht="12.75" hidden="false" customHeight="false" outlineLevel="0" collapsed="false">
      <c r="A174" s="26" t="str">
        <f aca="false">+IF(B174&gt;0,A173+1,"")</f>
        <v/>
      </c>
      <c r="B174" s="15"/>
      <c r="C174" s="15"/>
      <c r="D174" s="30"/>
      <c r="E174" s="29"/>
      <c r="F174" s="15"/>
    </row>
    <row r="175" customFormat="false" ht="12.75" hidden="false" customHeight="false" outlineLevel="0" collapsed="false">
      <c r="A175" s="26" t="str">
        <f aca="false">+IF(B175&gt;0,A174+1,"")</f>
        <v/>
      </c>
      <c r="B175" s="15"/>
      <c r="C175" s="15"/>
      <c r="D175" s="30"/>
      <c r="E175" s="29"/>
      <c r="F175" s="15"/>
    </row>
    <row r="176" customFormat="false" ht="12.75" hidden="false" customHeight="false" outlineLevel="0" collapsed="false">
      <c r="A176" s="26" t="str">
        <f aca="false">+IF(B176&gt;0,A175+1,"")</f>
        <v/>
      </c>
      <c r="B176" s="15"/>
      <c r="C176" s="15"/>
      <c r="D176" s="30"/>
      <c r="E176" s="29"/>
      <c r="F176" s="15"/>
    </row>
    <row r="177" customFormat="false" ht="12.75" hidden="false" customHeight="false" outlineLevel="0" collapsed="false">
      <c r="A177" s="26" t="str">
        <f aca="false">+IF(B177&gt;0,A176+1,"")</f>
        <v/>
      </c>
      <c r="B177" s="15"/>
      <c r="C177" s="15"/>
      <c r="D177" s="30"/>
      <c r="E177" s="29"/>
      <c r="F177" s="15"/>
    </row>
    <row r="178" customFormat="false" ht="12.75" hidden="false" customHeight="false" outlineLevel="0" collapsed="false">
      <c r="A178" s="26" t="str">
        <f aca="false">+IF(B178&gt;0,A177+1,"")</f>
        <v/>
      </c>
      <c r="B178" s="15"/>
      <c r="C178" s="15"/>
      <c r="D178" s="30"/>
      <c r="E178" s="29"/>
      <c r="F178" s="15"/>
    </row>
    <row r="179" customFormat="false" ht="12.75" hidden="false" customHeight="false" outlineLevel="0" collapsed="false">
      <c r="A179" s="26" t="str">
        <f aca="false">+IF(B179&gt;0,A178+1,"")</f>
        <v/>
      </c>
      <c r="B179" s="15"/>
      <c r="C179" s="15"/>
      <c r="D179" s="30"/>
      <c r="E179" s="29"/>
      <c r="F179" s="15"/>
    </row>
    <row r="180" customFormat="false" ht="12.75" hidden="false" customHeight="false" outlineLevel="0" collapsed="false">
      <c r="A180" s="26" t="str">
        <f aca="false">+IF(B180&gt;0,A179+1,"")</f>
        <v/>
      </c>
      <c r="B180" s="15"/>
      <c r="C180" s="15"/>
      <c r="D180" s="30"/>
      <c r="E180" s="29"/>
      <c r="F180" s="15"/>
    </row>
    <row r="181" customFormat="false" ht="12.75" hidden="false" customHeight="false" outlineLevel="0" collapsed="false">
      <c r="A181" s="26" t="str">
        <f aca="false">+IF(B181&gt;0,A180+1,"")</f>
        <v/>
      </c>
      <c r="B181" s="15"/>
      <c r="C181" s="15"/>
      <c r="D181" s="30"/>
      <c r="E181" s="29"/>
      <c r="F181" s="15"/>
    </row>
    <row r="182" customFormat="false" ht="12.75" hidden="false" customHeight="false" outlineLevel="0" collapsed="false">
      <c r="A182" s="26" t="str">
        <f aca="false">+IF(B182&gt;0,A181+1,"")</f>
        <v/>
      </c>
      <c r="B182" s="15"/>
      <c r="C182" s="15"/>
      <c r="D182" s="30"/>
      <c r="E182" s="29"/>
      <c r="F182" s="15"/>
    </row>
    <row r="183" customFormat="false" ht="12.75" hidden="false" customHeight="false" outlineLevel="0" collapsed="false">
      <c r="A183" s="26" t="str">
        <f aca="false">+IF(B183&gt;0,A182+1,"")</f>
        <v/>
      </c>
      <c r="B183" s="15"/>
      <c r="C183" s="15"/>
      <c r="D183" s="30"/>
      <c r="E183" s="29"/>
      <c r="F183" s="15"/>
    </row>
    <row r="184" customFormat="false" ht="12.75" hidden="false" customHeight="false" outlineLevel="0" collapsed="false">
      <c r="A184" s="26" t="str">
        <f aca="false">+IF(B184&gt;0,A183+1,"")</f>
        <v/>
      </c>
      <c r="B184" s="15"/>
      <c r="C184" s="15"/>
      <c r="D184" s="30"/>
      <c r="E184" s="29"/>
      <c r="F184" s="15"/>
    </row>
    <row r="185" customFormat="false" ht="12.75" hidden="false" customHeight="false" outlineLevel="0" collapsed="false">
      <c r="A185" s="26" t="str">
        <f aca="false">+IF(B185&gt;0,A184+1,"")</f>
        <v/>
      </c>
      <c r="B185" s="15"/>
      <c r="C185" s="15"/>
      <c r="D185" s="30"/>
      <c r="E185" s="29"/>
      <c r="F185" s="15"/>
    </row>
    <row r="186" customFormat="false" ht="12.75" hidden="false" customHeight="false" outlineLevel="0" collapsed="false">
      <c r="A186" s="26" t="str">
        <f aca="false">+IF(B186&gt;0,A185+1,"")</f>
        <v/>
      </c>
      <c r="B186" s="15"/>
      <c r="C186" s="15"/>
      <c r="D186" s="30"/>
      <c r="E186" s="29"/>
      <c r="F186" s="15"/>
    </row>
    <row r="187" customFormat="false" ht="12.75" hidden="false" customHeight="false" outlineLevel="0" collapsed="false">
      <c r="A187" s="26" t="str">
        <f aca="false">+IF(B187&gt;0,A186+1,"")</f>
        <v/>
      </c>
      <c r="B187" s="15"/>
      <c r="C187" s="15"/>
      <c r="D187" s="30"/>
      <c r="E187" s="29"/>
      <c r="F187" s="15"/>
    </row>
    <row r="188" customFormat="false" ht="12.75" hidden="false" customHeight="false" outlineLevel="0" collapsed="false">
      <c r="A188" s="26" t="str">
        <f aca="false">+IF(B188&gt;0,A187+1,"")</f>
        <v/>
      </c>
      <c r="B188" s="15"/>
      <c r="C188" s="15"/>
      <c r="D188" s="30"/>
      <c r="E188" s="29"/>
      <c r="F188" s="15"/>
    </row>
    <row r="189" customFormat="false" ht="12.75" hidden="false" customHeight="false" outlineLevel="0" collapsed="false">
      <c r="A189" s="26" t="str">
        <f aca="false">+IF(B189&gt;0,A188+1,"")</f>
        <v/>
      </c>
      <c r="B189" s="15"/>
      <c r="C189" s="15"/>
      <c r="D189" s="30"/>
      <c r="E189" s="29"/>
      <c r="F189" s="15"/>
    </row>
    <row r="190" customFormat="false" ht="12.75" hidden="false" customHeight="false" outlineLevel="0" collapsed="false">
      <c r="A190" s="26" t="str">
        <f aca="false">+IF(B190&gt;0,A189+1,"")</f>
        <v/>
      </c>
      <c r="B190" s="15"/>
      <c r="C190" s="15"/>
      <c r="D190" s="30"/>
      <c r="E190" s="29"/>
      <c r="F190" s="15"/>
    </row>
    <row r="191" customFormat="false" ht="12.75" hidden="false" customHeight="false" outlineLevel="0" collapsed="false">
      <c r="A191" s="26" t="str">
        <f aca="false">+IF(B191&gt;0,A190+1,"")</f>
        <v/>
      </c>
      <c r="B191" s="15"/>
      <c r="C191" s="15"/>
      <c r="D191" s="30"/>
      <c r="E191" s="29"/>
      <c r="F191" s="15"/>
    </row>
    <row r="192" customFormat="false" ht="12.75" hidden="false" customHeight="false" outlineLevel="0" collapsed="false">
      <c r="A192" s="26" t="str">
        <f aca="false">+IF(B192&gt;0,A191+1,"")</f>
        <v/>
      </c>
      <c r="B192" s="15"/>
      <c r="C192" s="15"/>
      <c r="D192" s="30"/>
      <c r="E192" s="29"/>
      <c r="F192" s="15"/>
    </row>
    <row r="193" customFormat="false" ht="12.75" hidden="false" customHeight="false" outlineLevel="0" collapsed="false">
      <c r="A193" s="26" t="str">
        <f aca="false">+IF(B193&gt;0,A192+1,"")</f>
        <v/>
      </c>
      <c r="B193" s="15"/>
      <c r="C193" s="15"/>
      <c r="D193" s="30"/>
      <c r="E193" s="29"/>
      <c r="F193" s="15"/>
    </row>
    <row r="194" customFormat="false" ht="12.75" hidden="false" customHeight="false" outlineLevel="0" collapsed="false">
      <c r="A194" s="26" t="str">
        <f aca="false">+IF(B194&gt;0,A193+1,"")</f>
        <v/>
      </c>
      <c r="B194" s="15"/>
      <c r="C194" s="15"/>
      <c r="D194" s="30"/>
      <c r="E194" s="29"/>
      <c r="F194" s="15"/>
    </row>
    <row r="195" customFormat="false" ht="12.75" hidden="false" customHeight="false" outlineLevel="0" collapsed="false">
      <c r="A195" s="26" t="str">
        <f aca="false">+IF(B195&gt;0,A194+1,"")</f>
        <v/>
      </c>
      <c r="B195" s="15"/>
      <c r="C195" s="15"/>
      <c r="D195" s="30"/>
      <c r="E195" s="29"/>
      <c r="F195" s="15"/>
    </row>
    <row r="196" customFormat="false" ht="12.75" hidden="false" customHeight="false" outlineLevel="0" collapsed="false">
      <c r="A196" s="26" t="str">
        <f aca="false">+IF(B196&gt;0,A195+1,"")</f>
        <v/>
      </c>
      <c r="B196" s="15"/>
      <c r="C196" s="15"/>
      <c r="D196" s="30"/>
      <c r="E196" s="29"/>
      <c r="F196" s="15"/>
    </row>
    <row r="197" customFormat="false" ht="12.75" hidden="false" customHeight="false" outlineLevel="0" collapsed="false">
      <c r="A197" s="26" t="str">
        <f aca="false">+IF(B197&gt;0,A196+1,"")</f>
        <v/>
      </c>
      <c r="B197" s="15"/>
      <c r="C197" s="15"/>
      <c r="D197" s="30"/>
      <c r="E197" s="29"/>
      <c r="F197" s="15"/>
    </row>
    <row r="198" customFormat="false" ht="12.75" hidden="false" customHeight="false" outlineLevel="0" collapsed="false">
      <c r="A198" s="26" t="str">
        <f aca="false">+IF(B198&gt;0,A197+1,"")</f>
        <v/>
      </c>
      <c r="B198" s="15"/>
      <c r="C198" s="15"/>
      <c r="D198" s="30"/>
      <c r="E198" s="29"/>
      <c r="F198" s="15"/>
    </row>
    <row r="199" customFormat="false" ht="12.75" hidden="false" customHeight="false" outlineLevel="0" collapsed="false">
      <c r="A199" s="26" t="str">
        <f aca="false">+IF(B199&gt;0,A198+1,"")</f>
        <v/>
      </c>
      <c r="B199" s="15"/>
      <c r="C199" s="15"/>
      <c r="D199" s="30"/>
      <c r="E199" s="29"/>
      <c r="F199" s="15"/>
    </row>
    <row r="200" customFormat="false" ht="12.75" hidden="false" customHeight="false" outlineLevel="0" collapsed="false">
      <c r="A200" s="26" t="str">
        <f aca="false">+IF(B200&gt;0,A199+1,"")</f>
        <v/>
      </c>
      <c r="B200" s="15"/>
      <c r="C200" s="15"/>
      <c r="D200" s="30"/>
      <c r="E200" s="29"/>
      <c r="F200" s="15"/>
    </row>
    <row r="201" customFormat="false" ht="12.75" hidden="false" customHeight="false" outlineLevel="0" collapsed="false">
      <c r="A201" s="26" t="str">
        <f aca="false">+IF(B201&gt;0,A200+1,"")</f>
        <v/>
      </c>
      <c r="B201" s="15"/>
      <c r="C201" s="15"/>
      <c r="D201" s="30"/>
      <c r="E201" s="29"/>
      <c r="F201" s="15"/>
    </row>
    <row r="202" customFormat="false" ht="12.75" hidden="false" customHeight="false" outlineLevel="0" collapsed="false">
      <c r="A202" s="26" t="str">
        <f aca="false">+IF(B202&gt;0,A201+1,"")</f>
        <v/>
      </c>
      <c r="B202" s="15"/>
      <c r="C202" s="15"/>
      <c r="D202" s="30"/>
      <c r="E202" s="29"/>
      <c r="F202" s="15"/>
    </row>
    <row r="203" customFormat="false" ht="12.75" hidden="false" customHeight="false" outlineLevel="0" collapsed="false">
      <c r="A203" s="26" t="str">
        <f aca="false">+IF(B203&gt;0,A202+1,"")</f>
        <v/>
      </c>
      <c r="B203" s="15"/>
      <c r="C203" s="15"/>
      <c r="D203" s="30"/>
      <c r="E203" s="29"/>
      <c r="F203" s="15"/>
    </row>
    <row r="204" customFormat="false" ht="12.75" hidden="false" customHeight="false" outlineLevel="0" collapsed="false">
      <c r="A204" s="26" t="str">
        <f aca="false">+IF(B204&gt;0,A203+1,"")</f>
        <v/>
      </c>
      <c r="B204" s="15"/>
      <c r="C204" s="15"/>
      <c r="D204" s="30"/>
      <c r="E204" s="29"/>
      <c r="F204" s="15"/>
    </row>
    <row r="205" customFormat="false" ht="12.75" hidden="false" customHeight="false" outlineLevel="0" collapsed="false">
      <c r="A205" s="26" t="str">
        <f aca="false">+IF(B205&gt;0,A204+1,"")</f>
        <v/>
      </c>
      <c r="B205" s="15"/>
      <c r="C205" s="15"/>
      <c r="D205" s="30"/>
      <c r="E205" s="29"/>
      <c r="F205" s="15"/>
    </row>
    <row r="206" customFormat="false" ht="12.75" hidden="false" customHeight="false" outlineLevel="0" collapsed="false">
      <c r="A206" s="26" t="str">
        <f aca="false">+IF(B206&gt;0,A205+1,"")</f>
        <v/>
      </c>
      <c r="B206" s="15"/>
      <c r="C206" s="15"/>
      <c r="D206" s="30"/>
      <c r="E206" s="29"/>
      <c r="F206" s="15"/>
    </row>
    <row r="207" customFormat="false" ht="12.75" hidden="false" customHeight="false" outlineLevel="0" collapsed="false">
      <c r="A207" s="26" t="str">
        <f aca="false">+IF(B207&gt;0,A206+1,"")</f>
        <v/>
      </c>
      <c r="B207" s="15"/>
      <c r="C207" s="15"/>
      <c r="D207" s="30"/>
      <c r="E207" s="29"/>
      <c r="F207" s="15"/>
    </row>
    <row r="208" customFormat="false" ht="12.75" hidden="false" customHeight="false" outlineLevel="0" collapsed="false">
      <c r="A208" s="26" t="str">
        <f aca="false">+IF(B208&gt;0,A207+1,"")</f>
        <v/>
      </c>
      <c r="B208" s="15"/>
      <c r="C208" s="15"/>
      <c r="D208" s="30"/>
      <c r="E208" s="29"/>
      <c r="F208" s="15"/>
    </row>
    <row r="209" customFormat="false" ht="12.75" hidden="false" customHeight="false" outlineLevel="0" collapsed="false">
      <c r="A209" s="26" t="str">
        <f aca="false">+IF(B209&gt;0,A208+1,"")</f>
        <v/>
      </c>
      <c r="B209" s="15"/>
      <c r="C209" s="15"/>
      <c r="D209" s="30"/>
      <c r="E209" s="29"/>
      <c r="F209" s="15"/>
    </row>
    <row r="210" customFormat="false" ht="12.75" hidden="false" customHeight="false" outlineLevel="0" collapsed="false">
      <c r="A210" s="26" t="str">
        <f aca="false">+IF(B210&gt;0,A209+1,"")</f>
        <v/>
      </c>
      <c r="B210" s="15"/>
      <c r="C210" s="15"/>
      <c r="D210" s="30"/>
      <c r="E210" s="29"/>
      <c r="F210" s="15"/>
    </row>
    <row r="211" customFormat="false" ht="12.75" hidden="false" customHeight="false" outlineLevel="0" collapsed="false">
      <c r="A211" s="26" t="str">
        <f aca="false">+IF(B211&gt;0,A210+1,"")</f>
        <v/>
      </c>
      <c r="B211" s="15"/>
      <c r="C211" s="15"/>
      <c r="D211" s="30"/>
      <c r="E211" s="29"/>
      <c r="F211" s="15"/>
    </row>
    <row r="212" customFormat="false" ht="12.75" hidden="false" customHeight="false" outlineLevel="0" collapsed="false">
      <c r="A212" s="26" t="str">
        <f aca="false">+IF(B212&gt;0,A211+1,"")</f>
        <v/>
      </c>
      <c r="B212" s="15"/>
      <c r="C212" s="15"/>
      <c r="D212" s="30"/>
      <c r="E212" s="29"/>
      <c r="F212" s="15"/>
    </row>
    <row r="213" customFormat="false" ht="12.75" hidden="false" customHeight="false" outlineLevel="0" collapsed="false">
      <c r="A213" s="26" t="str">
        <f aca="false">+IF(B213&gt;0,A212+1,"")</f>
        <v/>
      </c>
      <c r="B213" s="15"/>
      <c r="C213" s="15"/>
      <c r="D213" s="30"/>
      <c r="E213" s="29"/>
      <c r="F213" s="15"/>
    </row>
    <row r="214" customFormat="false" ht="12.75" hidden="false" customHeight="false" outlineLevel="0" collapsed="false">
      <c r="A214" s="26" t="str">
        <f aca="false">+IF(B214&gt;0,A213+1,"")</f>
        <v/>
      </c>
      <c r="B214" s="15"/>
      <c r="C214" s="15"/>
      <c r="D214" s="30"/>
      <c r="E214" s="29"/>
      <c r="F214" s="15"/>
    </row>
    <row r="215" customFormat="false" ht="12.75" hidden="false" customHeight="false" outlineLevel="0" collapsed="false">
      <c r="A215" s="26" t="str">
        <f aca="false">+IF(B215&gt;0,A214+1,"")</f>
        <v/>
      </c>
      <c r="B215" s="15"/>
      <c r="C215" s="15"/>
      <c r="D215" s="30"/>
      <c r="E215" s="29"/>
      <c r="F215" s="15"/>
    </row>
    <row r="216" customFormat="false" ht="12.75" hidden="false" customHeight="false" outlineLevel="0" collapsed="false">
      <c r="A216" s="26" t="str">
        <f aca="false">+IF(B216&gt;0,A215+1,"")</f>
        <v/>
      </c>
      <c r="B216" s="15"/>
      <c r="C216" s="15"/>
      <c r="D216" s="30"/>
      <c r="E216" s="29"/>
      <c r="F216" s="15"/>
    </row>
    <row r="217" customFormat="false" ht="12.75" hidden="false" customHeight="false" outlineLevel="0" collapsed="false">
      <c r="A217" s="26" t="str">
        <f aca="false">+IF(B217&gt;0,A216+1,"")</f>
        <v/>
      </c>
      <c r="B217" s="15"/>
      <c r="C217" s="15"/>
      <c r="D217" s="30"/>
      <c r="E217" s="29"/>
      <c r="F217" s="15"/>
    </row>
    <row r="218" customFormat="false" ht="12.75" hidden="false" customHeight="false" outlineLevel="0" collapsed="false">
      <c r="A218" s="26" t="str">
        <f aca="false">+IF(B218&gt;0,A217+1,"")</f>
        <v/>
      </c>
      <c r="B218" s="15"/>
      <c r="C218" s="15"/>
      <c r="D218" s="30"/>
      <c r="E218" s="29"/>
      <c r="F218" s="15"/>
    </row>
    <row r="219" customFormat="false" ht="12.75" hidden="false" customHeight="false" outlineLevel="0" collapsed="false">
      <c r="A219" s="26" t="str">
        <f aca="false">+IF(B219&gt;0,A218+1,"")</f>
        <v/>
      </c>
      <c r="B219" s="15"/>
      <c r="C219" s="15"/>
      <c r="D219" s="30"/>
      <c r="E219" s="29"/>
      <c r="F219" s="15"/>
    </row>
    <row r="220" customFormat="false" ht="12.75" hidden="false" customHeight="false" outlineLevel="0" collapsed="false">
      <c r="A220" s="26" t="str">
        <f aca="false">+IF(B220&gt;0,A219+1,"")</f>
        <v/>
      </c>
      <c r="B220" s="15"/>
      <c r="C220" s="15"/>
      <c r="D220" s="30"/>
      <c r="E220" s="29"/>
      <c r="F220" s="15"/>
    </row>
    <row r="221" customFormat="false" ht="12.75" hidden="false" customHeight="false" outlineLevel="0" collapsed="false">
      <c r="A221" s="26" t="str">
        <f aca="false">+IF(B221&gt;0,A220+1,"")</f>
        <v/>
      </c>
      <c r="B221" s="15"/>
      <c r="C221" s="15"/>
      <c r="D221" s="30"/>
      <c r="E221" s="29"/>
      <c r="F221" s="15"/>
    </row>
    <row r="222" customFormat="false" ht="12.75" hidden="false" customHeight="false" outlineLevel="0" collapsed="false">
      <c r="A222" s="26" t="str">
        <f aca="false">+IF(B222&gt;0,A221+1,"")</f>
        <v/>
      </c>
      <c r="B222" s="15"/>
      <c r="C222" s="15"/>
      <c r="D222" s="30"/>
      <c r="E222" s="29"/>
      <c r="F222" s="15"/>
    </row>
    <row r="223" customFormat="false" ht="12.75" hidden="false" customHeight="false" outlineLevel="0" collapsed="false">
      <c r="A223" s="26" t="str">
        <f aca="false">+IF(B223&gt;0,A222+1,"")</f>
        <v/>
      </c>
      <c r="B223" s="15"/>
      <c r="C223" s="15"/>
      <c r="D223" s="30"/>
      <c r="E223" s="29"/>
      <c r="F223" s="15"/>
    </row>
    <row r="224" customFormat="false" ht="12.75" hidden="false" customHeight="false" outlineLevel="0" collapsed="false">
      <c r="A224" s="26" t="str">
        <f aca="false">+IF(B224&gt;0,A223+1,"")</f>
        <v/>
      </c>
      <c r="B224" s="15"/>
      <c r="C224" s="15"/>
      <c r="D224" s="30"/>
      <c r="E224" s="29"/>
      <c r="F224" s="15"/>
    </row>
    <row r="225" customFormat="false" ht="12.75" hidden="false" customHeight="false" outlineLevel="0" collapsed="false">
      <c r="A225" s="26" t="str">
        <f aca="false">+IF(B225&gt;0,A224+1,"")</f>
        <v/>
      </c>
      <c r="B225" s="15"/>
      <c r="C225" s="15"/>
      <c r="D225" s="30"/>
      <c r="E225" s="29"/>
      <c r="F225" s="15"/>
    </row>
    <row r="226" customFormat="false" ht="12.75" hidden="false" customHeight="false" outlineLevel="0" collapsed="false">
      <c r="A226" s="26" t="str">
        <f aca="false">+IF(B226&gt;0,A225+1,"")</f>
        <v/>
      </c>
      <c r="B226" s="15"/>
      <c r="C226" s="15"/>
      <c r="D226" s="30"/>
      <c r="E226" s="29"/>
      <c r="F226" s="15"/>
    </row>
    <row r="227" customFormat="false" ht="12.75" hidden="false" customHeight="false" outlineLevel="0" collapsed="false">
      <c r="A227" s="26" t="str">
        <f aca="false">+IF(B227&gt;0,A226+1,"")</f>
        <v/>
      </c>
      <c r="B227" s="15"/>
      <c r="C227" s="15"/>
      <c r="D227" s="30"/>
      <c r="E227" s="29"/>
      <c r="F227" s="15"/>
    </row>
    <row r="228" customFormat="false" ht="12.75" hidden="false" customHeight="false" outlineLevel="0" collapsed="false">
      <c r="A228" s="26" t="str">
        <f aca="false">+IF(B228&gt;0,A227+1,"")</f>
        <v/>
      </c>
      <c r="B228" s="15"/>
      <c r="C228" s="15"/>
      <c r="D228" s="30"/>
      <c r="E228" s="29"/>
      <c r="F228" s="15"/>
    </row>
    <row r="229" customFormat="false" ht="12.75" hidden="false" customHeight="false" outlineLevel="0" collapsed="false">
      <c r="A229" s="26" t="str">
        <f aca="false">+IF(B229&gt;0,A228+1,"")</f>
        <v/>
      </c>
      <c r="B229" s="15"/>
      <c r="C229" s="15"/>
      <c r="D229" s="30"/>
      <c r="E229" s="29"/>
      <c r="F229" s="15"/>
    </row>
    <row r="230" customFormat="false" ht="12.75" hidden="false" customHeight="false" outlineLevel="0" collapsed="false">
      <c r="A230" s="26" t="str">
        <f aca="false">+IF(B230&gt;0,A229+1,"")</f>
        <v/>
      </c>
      <c r="B230" s="15"/>
      <c r="C230" s="15"/>
      <c r="D230" s="30"/>
      <c r="E230" s="29"/>
      <c r="F230" s="15"/>
    </row>
    <row r="231" customFormat="false" ht="12.75" hidden="false" customHeight="false" outlineLevel="0" collapsed="false">
      <c r="A231" s="26" t="str">
        <f aca="false">+IF(B231&gt;0,A230+1,"")</f>
        <v/>
      </c>
      <c r="B231" s="15"/>
      <c r="C231" s="15"/>
      <c r="D231" s="30"/>
      <c r="E231" s="29"/>
      <c r="F231" s="15"/>
    </row>
    <row r="232" customFormat="false" ht="12.75" hidden="false" customHeight="false" outlineLevel="0" collapsed="false">
      <c r="A232" s="26" t="str">
        <f aca="false">+IF(B232&gt;0,A231+1,"")</f>
        <v/>
      </c>
      <c r="B232" s="15"/>
      <c r="C232" s="15"/>
      <c r="D232" s="30"/>
      <c r="E232" s="29"/>
      <c r="F232" s="15"/>
    </row>
    <row r="233" customFormat="false" ht="12.75" hidden="false" customHeight="false" outlineLevel="0" collapsed="false">
      <c r="A233" s="26" t="str">
        <f aca="false">+IF(B233&gt;0,A232+1,"")</f>
        <v/>
      </c>
      <c r="B233" s="15"/>
      <c r="C233" s="15"/>
      <c r="D233" s="30"/>
      <c r="E233" s="29"/>
      <c r="F233" s="15"/>
    </row>
    <row r="234" customFormat="false" ht="12.75" hidden="false" customHeight="false" outlineLevel="0" collapsed="false">
      <c r="A234" s="26" t="str">
        <f aca="false">+IF(B234&gt;0,A233+1,"")</f>
        <v/>
      </c>
      <c r="B234" s="15"/>
      <c r="C234" s="15"/>
      <c r="D234" s="30"/>
      <c r="E234" s="29"/>
      <c r="F234" s="15"/>
    </row>
    <row r="235" customFormat="false" ht="12.75" hidden="false" customHeight="false" outlineLevel="0" collapsed="false">
      <c r="A235" s="26" t="str">
        <f aca="false">+IF(B235&gt;0,A234+1,"")</f>
        <v/>
      </c>
      <c r="B235" s="15"/>
      <c r="C235" s="15"/>
      <c r="D235" s="30"/>
      <c r="E235" s="29"/>
      <c r="F235" s="15"/>
    </row>
    <row r="236" customFormat="false" ht="12.75" hidden="false" customHeight="false" outlineLevel="0" collapsed="false">
      <c r="A236" s="26" t="str">
        <f aca="false">+IF(B236&gt;0,A235+1,"")</f>
        <v/>
      </c>
      <c r="B236" s="15"/>
      <c r="C236" s="15"/>
      <c r="D236" s="30"/>
      <c r="E236" s="29"/>
      <c r="F236" s="15"/>
    </row>
    <row r="237" customFormat="false" ht="12.75" hidden="false" customHeight="false" outlineLevel="0" collapsed="false">
      <c r="A237" s="26" t="str">
        <f aca="false">+IF(B237&gt;0,A236+1,"")</f>
        <v/>
      </c>
      <c r="B237" s="15"/>
      <c r="C237" s="15"/>
      <c r="D237" s="30"/>
      <c r="E237" s="29"/>
      <c r="F237" s="15"/>
    </row>
    <row r="238" customFormat="false" ht="12.75" hidden="false" customHeight="false" outlineLevel="0" collapsed="false">
      <c r="A238" s="26" t="str">
        <f aca="false">+IF(B238&gt;0,A237+1,"")</f>
        <v/>
      </c>
      <c r="B238" s="15"/>
      <c r="C238" s="15"/>
      <c r="D238" s="30"/>
      <c r="E238" s="29"/>
      <c r="F238" s="15"/>
    </row>
    <row r="239" customFormat="false" ht="12.75" hidden="false" customHeight="false" outlineLevel="0" collapsed="false">
      <c r="A239" s="26" t="str">
        <f aca="false">+IF(B239&gt;0,A238+1,"")</f>
        <v/>
      </c>
      <c r="B239" s="15"/>
      <c r="C239" s="15"/>
      <c r="D239" s="30"/>
      <c r="E239" s="29"/>
      <c r="F239" s="15"/>
    </row>
    <row r="240" customFormat="false" ht="12.75" hidden="false" customHeight="false" outlineLevel="0" collapsed="false">
      <c r="A240" s="26" t="str">
        <f aca="false">+IF(B240&gt;0,A239+1,"")</f>
        <v/>
      </c>
      <c r="B240" s="15"/>
      <c r="C240" s="15"/>
      <c r="D240" s="30"/>
      <c r="E240" s="29"/>
      <c r="F240" s="15"/>
    </row>
    <row r="241" customFormat="false" ht="12.75" hidden="false" customHeight="false" outlineLevel="0" collapsed="false">
      <c r="A241" s="26" t="str">
        <f aca="false">+IF(B241&gt;0,A240+1,"")</f>
        <v/>
      </c>
      <c r="B241" s="15"/>
      <c r="C241" s="15"/>
      <c r="D241" s="30"/>
      <c r="E241" s="29"/>
      <c r="F241" s="15"/>
    </row>
    <row r="242" customFormat="false" ht="12.75" hidden="false" customHeight="false" outlineLevel="0" collapsed="false">
      <c r="A242" s="26" t="str">
        <f aca="false">+IF(B242&gt;0,A241+1,"")</f>
        <v/>
      </c>
      <c r="B242" s="15"/>
      <c r="C242" s="15"/>
      <c r="D242" s="30"/>
      <c r="E242" s="29"/>
      <c r="F242" s="15"/>
    </row>
    <row r="243" customFormat="false" ht="12.75" hidden="false" customHeight="false" outlineLevel="0" collapsed="false">
      <c r="A243" s="26" t="str">
        <f aca="false">+IF(B243&gt;0,A242+1,"")</f>
        <v/>
      </c>
      <c r="B243" s="15"/>
      <c r="C243" s="15"/>
      <c r="D243" s="30"/>
      <c r="E243" s="29"/>
      <c r="F243" s="15"/>
    </row>
    <row r="244" customFormat="false" ht="12.75" hidden="false" customHeight="false" outlineLevel="0" collapsed="false">
      <c r="A244" s="26" t="str">
        <f aca="false">+IF(B244&gt;0,A243+1,"")</f>
        <v/>
      </c>
      <c r="B244" s="15"/>
      <c r="C244" s="15"/>
      <c r="D244" s="30"/>
      <c r="E244" s="29"/>
      <c r="F244" s="15"/>
    </row>
    <row r="245" customFormat="false" ht="12.75" hidden="false" customHeight="false" outlineLevel="0" collapsed="false">
      <c r="A245" s="26" t="str">
        <f aca="false">+IF(B245&gt;0,A244+1,"")</f>
        <v/>
      </c>
      <c r="B245" s="15"/>
      <c r="C245" s="15"/>
      <c r="D245" s="30"/>
      <c r="E245" s="29"/>
      <c r="F245" s="15"/>
    </row>
    <row r="246" customFormat="false" ht="12.75" hidden="false" customHeight="false" outlineLevel="0" collapsed="false">
      <c r="A246" s="26" t="str">
        <f aca="false">+IF(B246&gt;0,A245+1,"")</f>
        <v/>
      </c>
      <c r="B246" s="15"/>
      <c r="C246" s="15"/>
      <c r="D246" s="30"/>
      <c r="E246" s="29"/>
      <c r="F246" s="15"/>
    </row>
    <row r="247" customFormat="false" ht="12.75" hidden="false" customHeight="false" outlineLevel="0" collapsed="false">
      <c r="A247" s="26" t="str">
        <f aca="false">+IF(B247&gt;0,A246+1,"")</f>
        <v/>
      </c>
      <c r="B247" s="15"/>
      <c r="C247" s="15"/>
      <c r="D247" s="30"/>
      <c r="E247" s="29"/>
      <c r="F247" s="15"/>
    </row>
    <row r="248" customFormat="false" ht="12.75" hidden="false" customHeight="false" outlineLevel="0" collapsed="false">
      <c r="A248" s="26" t="str">
        <f aca="false">+IF(B248&gt;0,A247+1,"")</f>
        <v/>
      </c>
      <c r="B248" s="15"/>
      <c r="C248" s="15"/>
      <c r="D248" s="30"/>
      <c r="E248" s="29"/>
      <c r="F248" s="15"/>
    </row>
    <row r="249" customFormat="false" ht="12.75" hidden="false" customHeight="false" outlineLevel="0" collapsed="false">
      <c r="A249" s="26" t="str">
        <f aca="false">+IF(B249&gt;0,A248+1,"")</f>
        <v/>
      </c>
      <c r="B249" s="15"/>
      <c r="C249" s="15"/>
      <c r="D249" s="30"/>
      <c r="E249" s="29"/>
      <c r="F249" s="15"/>
    </row>
    <row r="250" customFormat="false" ht="12.75" hidden="false" customHeight="false" outlineLevel="0" collapsed="false">
      <c r="A250" s="26" t="str">
        <f aca="false">+IF(B250&gt;0,A249+1,"")</f>
        <v/>
      </c>
      <c r="B250" s="15"/>
      <c r="C250" s="15"/>
      <c r="D250" s="30"/>
      <c r="E250" s="29"/>
      <c r="F250" s="15"/>
    </row>
    <row r="251" customFormat="false" ht="12.75" hidden="false" customHeight="false" outlineLevel="0" collapsed="false">
      <c r="A251" s="26" t="str">
        <f aca="false">+IF(B251&gt;0,A250+1,"")</f>
        <v/>
      </c>
      <c r="B251" s="15"/>
      <c r="C251" s="15"/>
      <c r="D251" s="30"/>
      <c r="E251" s="29"/>
      <c r="F251" s="15"/>
    </row>
    <row r="252" customFormat="false" ht="12.75" hidden="false" customHeight="false" outlineLevel="0" collapsed="false">
      <c r="A252" s="26" t="str">
        <f aca="false">+IF(B252&gt;0,A251+1,"")</f>
        <v/>
      </c>
      <c r="B252" s="15"/>
      <c r="C252" s="15"/>
      <c r="D252" s="30"/>
      <c r="E252" s="29"/>
      <c r="F252" s="15"/>
    </row>
    <row r="253" customFormat="false" ht="12.75" hidden="false" customHeight="false" outlineLevel="0" collapsed="false">
      <c r="A253" s="26" t="str">
        <f aca="false">+IF(B253&gt;0,A252+1,"")</f>
        <v/>
      </c>
      <c r="B253" s="15"/>
      <c r="C253" s="15"/>
      <c r="D253" s="30"/>
      <c r="E253" s="29"/>
      <c r="F253" s="15"/>
    </row>
    <row r="254" customFormat="false" ht="12.75" hidden="false" customHeight="false" outlineLevel="0" collapsed="false">
      <c r="A254" s="26" t="str">
        <f aca="false">+IF(B254&gt;0,A253+1,"")</f>
        <v/>
      </c>
      <c r="B254" s="15"/>
      <c r="C254" s="15"/>
      <c r="D254" s="30"/>
      <c r="E254" s="29"/>
      <c r="F254" s="15"/>
    </row>
    <row r="255" customFormat="false" ht="12.75" hidden="false" customHeight="false" outlineLevel="0" collapsed="false">
      <c r="A255" s="26" t="str">
        <f aca="false">+IF(B255&gt;0,A254+1,"")</f>
        <v/>
      </c>
      <c r="B255" s="15"/>
      <c r="C255" s="15"/>
      <c r="D255" s="30"/>
      <c r="E255" s="29"/>
      <c r="F255" s="15"/>
    </row>
    <row r="256" customFormat="false" ht="12.75" hidden="false" customHeight="false" outlineLevel="0" collapsed="false">
      <c r="A256" s="26" t="str">
        <f aca="false">+IF(B256&gt;0,A255+1,"")</f>
        <v/>
      </c>
      <c r="B256" s="15"/>
      <c r="C256" s="15"/>
      <c r="D256" s="30"/>
      <c r="E256" s="29"/>
      <c r="F256" s="15"/>
    </row>
    <row r="257" customFormat="false" ht="12.75" hidden="false" customHeight="false" outlineLevel="0" collapsed="false">
      <c r="A257" s="26" t="str">
        <f aca="false">+IF(B257&gt;0,A256+1,"")</f>
        <v/>
      </c>
      <c r="B257" s="15"/>
      <c r="C257" s="15"/>
      <c r="D257" s="30"/>
      <c r="E257" s="29"/>
      <c r="F257" s="15"/>
    </row>
    <row r="258" customFormat="false" ht="12.75" hidden="false" customHeight="false" outlineLevel="0" collapsed="false">
      <c r="A258" s="26" t="str">
        <f aca="false">+IF(B258&gt;0,A257+1,"")</f>
        <v/>
      </c>
      <c r="B258" s="15"/>
      <c r="C258" s="15"/>
      <c r="D258" s="30"/>
      <c r="E258" s="29"/>
      <c r="F258" s="15"/>
    </row>
    <row r="259" customFormat="false" ht="12.75" hidden="false" customHeight="false" outlineLevel="0" collapsed="false">
      <c r="A259" s="26" t="str">
        <f aca="false">+IF(B259&gt;0,A258+1,"")</f>
        <v/>
      </c>
      <c r="B259" s="15"/>
      <c r="C259" s="15"/>
      <c r="D259" s="30"/>
      <c r="E259" s="29"/>
      <c r="F259" s="15"/>
    </row>
    <row r="260" customFormat="false" ht="12.75" hidden="false" customHeight="false" outlineLevel="0" collapsed="false">
      <c r="A260" s="26" t="str">
        <f aca="false">+IF(B260&gt;0,A259+1,"")</f>
        <v/>
      </c>
      <c r="B260" s="15"/>
      <c r="C260" s="15"/>
      <c r="D260" s="30"/>
      <c r="E260" s="29"/>
      <c r="F260" s="15"/>
    </row>
    <row r="261" customFormat="false" ht="12.75" hidden="false" customHeight="false" outlineLevel="0" collapsed="false">
      <c r="A261" s="26" t="str">
        <f aca="false">+IF(B261&gt;0,A260+1,"")</f>
        <v/>
      </c>
      <c r="B261" s="15"/>
      <c r="C261" s="15"/>
      <c r="D261" s="30"/>
      <c r="E261" s="29"/>
      <c r="F261" s="15"/>
    </row>
    <row r="262" customFormat="false" ht="12.75" hidden="false" customHeight="false" outlineLevel="0" collapsed="false">
      <c r="A262" s="26" t="str">
        <f aca="false">+IF(B262&gt;0,A261+1,"")</f>
        <v/>
      </c>
      <c r="B262" s="15"/>
      <c r="C262" s="15"/>
      <c r="D262" s="30"/>
      <c r="E262" s="29"/>
      <c r="F262" s="15"/>
    </row>
    <row r="263" customFormat="false" ht="12.75" hidden="false" customHeight="false" outlineLevel="0" collapsed="false">
      <c r="A263" s="26" t="str">
        <f aca="false">+IF(B263&gt;0,A262+1,"")</f>
        <v/>
      </c>
      <c r="B263" s="15"/>
      <c r="C263" s="15"/>
      <c r="D263" s="30"/>
      <c r="E263" s="29"/>
      <c r="F263" s="15"/>
    </row>
    <row r="264" customFormat="false" ht="12.75" hidden="false" customHeight="false" outlineLevel="0" collapsed="false">
      <c r="A264" s="26" t="str">
        <f aca="false">+IF(B264&gt;0,A263+1,"")</f>
        <v/>
      </c>
      <c r="B264" s="15"/>
      <c r="C264" s="15"/>
      <c r="D264" s="30"/>
      <c r="E264" s="29"/>
      <c r="F264" s="15"/>
    </row>
    <row r="265" customFormat="false" ht="12.75" hidden="false" customHeight="false" outlineLevel="0" collapsed="false">
      <c r="A265" s="26" t="str">
        <f aca="false">+IF(B265&gt;0,A264+1,"")</f>
        <v/>
      </c>
      <c r="B265" s="15"/>
      <c r="C265" s="15"/>
      <c r="D265" s="30"/>
      <c r="E265" s="29"/>
      <c r="F265" s="15"/>
    </row>
    <row r="266" customFormat="false" ht="12.75" hidden="false" customHeight="false" outlineLevel="0" collapsed="false">
      <c r="A266" s="26" t="str">
        <f aca="false">+IF(B266&gt;0,A265+1,"")</f>
        <v/>
      </c>
      <c r="B266" s="15"/>
      <c r="C266" s="15"/>
      <c r="D266" s="30"/>
      <c r="E266" s="29"/>
      <c r="F266" s="15"/>
    </row>
    <row r="267" customFormat="false" ht="12.75" hidden="false" customHeight="false" outlineLevel="0" collapsed="false">
      <c r="A267" s="26" t="str">
        <f aca="false">+IF(B267&gt;0,A266+1,"")</f>
        <v/>
      </c>
      <c r="B267" s="15"/>
      <c r="C267" s="15"/>
      <c r="D267" s="30"/>
      <c r="E267" s="29"/>
      <c r="F267" s="15"/>
    </row>
    <row r="268" customFormat="false" ht="12.75" hidden="false" customHeight="false" outlineLevel="0" collapsed="false">
      <c r="A268" s="26" t="str">
        <f aca="false">+IF(B268&gt;0,A267+1,"")</f>
        <v/>
      </c>
      <c r="B268" s="15"/>
      <c r="C268" s="15"/>
      <c r="D268" s="30"/>
      <c r="E268" s="29"/>
      <c r="F268" s="15"/>
    </row>
    <row r="269" customFormat="false" ht="12.75" hidden="false" customHeight="false" outlineLevel="0" collapsed="false">
      <c r="A269" s="26" t="str">
        <f aca="false">+IF(B269&gt;0,A268+1,"")</f>
        <v/>
      </c>
      <c r="B269" s="15"/>
      <c r="C269" s="15"/>
      <c r="D269" s="30"/>
      <c r="E269" s="29"/>
      <c r="F269" s="15"/>
    </row>
    <row r="270" customFormat="false" ht="12.75" hidden="false" customHeight="false" outlineLevel="0" collapsed="false">
      <c r="A270" s="26" t="str">
        <f aca="false">+IF(B270&gt;0,A269+1,"")</f>
        <v/>
      </c>
      <c r="B270" s="15"/>
      <c r="C270" s="15"/>
      <c r="D270" s="30"/>
      <c r="E270" s="29"/>
      <c r="F270" s="15"/>
    </row>
    <row r="271" customFormat="false" ht="12.75" hidden="false" customHeight="false" outlineLevel="0" collapsed="false">
      <c r="A271" s="26" t="str">
        <f aca="false">+IF(B271&gt;0,A270+1,"")</f>
        <v/>
      </c>
      <c r="B271" s="15"/>
      <c r="C271" s="15"/>
      <c r="D271" s="30"/>
      <c r="E271" s="29"/>
      <c r="F271" s="15"/>
    </row>
    <row r="272" customFormat="false" ht="12.75" hidden="false" customHeight="false" outlineLevel="0" collapsed="false">
      <c r="A272" s="26" t="str">
        <f aca="false">+IF(B272&gt;0,A271+1,"")</f>
        <v/>
      </c>
      <c r="B272" s="15"/>
      <c r="C272" s="15"/>
      <c r="D272" s="30"/>
      <c r="E272" s="29"/>
      <c r="F272" s="15"/>
    </row>
    <row r="273" customFormat="false" ht="12.75" hidden="false" customHeight="false" outlineLevel="0" collapsed="false">
      <c r="A273" s="26" t="str">
        <f aca="false">+IF(B273&gt;0,A272+1,"")</f>
        <v/>
      </c>
      <c r="B273" s="15"/>
      <c r="C273" s="15"/>
      <c r="D273" s="30"/>
      <c r="E273" s="29"/>
      <c r="F273" s="15"/>
    </row>
    <row r="274" customFormat="false" ht="12.75" hidden="false" customHeight="false" outlineLevel="0" collapsed="false">
      <c r="A274" s="26" t="str">
        <f aca="false">+IF(B274&gt;0,A273+1,"")</f>
        <v/>
      </c>
      <c r="B274" s="15"/>
      <c r="C274" s="15"/>
      <c r="D274" s="30"/>
      <c r="E274" s="29"/>
      <c r="F274" s="15"/>
    </row>
    <row r="275" customFormat="false" ht="12.75" hidden="false" customHeight="false" outlineLevel="0" collapsed="false">
      <c r="A275" s="26" t="str">
        <f aca="false">+IF(B275&gt;0,A274+1,"")</f>
        <v/>
      </c>
      <c r="B275" s="15"/>
      <c r="C275" s="15"/>
      <c r="D275" s="30"/>
      <c r="E275" s="29"/>
      <c r="F275" s="15"/>
    </row>
    <row r="276" customFormat="false" ht="12.75" hidden="false" customHeight="false" outlineLevel="0" collapsed="false">
      <c r="A276" s="26" t="str">
        <f aca="false">+IF(B276&gt;0,A275+1,"")</f>
        <v/>
      </c>
      <c r="B276" s="15"/>
      <c r="C276" s="15"/>
      <c r="D276" s="30"/>
      <c r="E276" s="29"/>
      <c r="F276" s="15"/>
    </row>
    <row r="277" customFormat="false" ht="12.75" hidden="false" customHeight="false" outlineLevel="0" collapsed="false">
      <c r="A277" s="26" t="str">
        <f aca="false">+IF(B277&gt;0,A276+1,"")</f>
        <v/>
      </c>
      <c r="B277" s="15"/>
      <c r="C277" s="15"/>
      <c r="D277" s="30"/>
      <c r="E277" s="29"/>
      <c r="F277" s="15"/>
    </row>
    <row r="278" customFormat="false" ht="12.75" hidden="false" customHeight="false" outlineLevel="0" collapsed="false">
      <c r="A278" s="26" t="str">
        <f aca="false">+IF(B278&gt;0,A277+1,"")</f>
        <v/>
      </c>
      <c r="B278" s="15"/>
      <c r="C278" s="15"/>
      <c r="D278" s="30"/>
      <c r="E278" s="29"/>
      <c r="F278" s="15"/>
    </row>
    <row r="279" customFormat="false" ht="12.75" hidden="false" customHeight="false" outlineLevel="0" collapsed="false">
      <c r="A279" s="26" t="str">
        <f aca="false">+IF(B279&gt;0,A278+1,"")</f>
        <v/>
      </c>
      <c r="B279" s="15"/>
      <c r="C279" s="15"/>
      <c r="D279" s="30"/>
      <c r="E279" s="29"/>
      <c r="F279" s="15"/>
    </row>
    <row r="280" customFormat="false" ht="12.75" hidden="false" customHeight="false" outlineLevel="0" collapsed="false">
      <c r="A280" s="26" t="str">
        <f aca="false">+IF(B280&gt;0,A279+1,"")</f>
        <v/>
      </c>
      <c r="B280" s="15"/>
      <c r="C280" s="15"/>
      <c r="D280" s="30"/>
      <c r="E280" s="29"/>
      <c r="F280" s="15"/>
    </row>
    <row r="281" customFormat="false" ht="12.75" hidden="false" customHeight="false" outlineLevel="0" collapsed="false">
      <c r="A281" s="26" t="str">
        <f aca="false">+IF(B281&gt;0,A280+1,"")</f>
        <v/>
      </c>
      <c r="B281" s="15"/>
      <c r="C281" s="15"/>
      <c r="D281" s="30"/>
      <c r="E281" s="29"/>
      <c r="F281" s="15"/>
    </row>
    <row r="282" customFormat="false" ht="12.75" hidden="false" customHeight="false" outlineLevel="0" collapsed="false">
      <c r="A282" s="26" t="str">
        <f aca="false">+IF(B282&gt;0,A281+1,"")</f>
        <v/>
      </c>
      <c r="B282" s="15"/>
      <c r="C282" s="15"/>
      <c r="D282" s="30"/>
      <c r="E282" s="29"/>
      <c r="F282" s="15"/>
    </row>
    <row r="283" customFormat="false" ht="12.75" hidden="false" customHeight="false" outlineLevel="0" collapsed="false">
      <c r="A283" s="26" t="str">
        <f aca="false">+IF(B283&gt;0,A282+1,"")</f>
        <v/>
      </c>
      <c r="B283" s="15"/>
      <c r="C283" s="15"/>
      <c r="D283" s="30"/>
      <c r="E283" s="29"/>
      <c r="F283" s="15"/>
    </row>
    <row r="284" customFormat="false" ht="12.75" hidden="false" customHeight="false" outlineLevel="0" collapsed="false">
      <c r="A284" s="26" t="str">
        <f aca="false">+IF(B284&gt;0,A283+1,"")</f>
        <v/>
      </c>
      <c r="B284" s="15"/>
      <c r="C284" s="15"/>
      <c r="D284" s="30"/>
      <c r="E284" s="29"/>
      <c r="F284" s="15"/>
    </row>
    <row r="285" customFormat="false" ht="12.75" hidden="false" customHeight="false" outlineLevel="0" collapsed="false">
      <c r="A285" s="26" t="str">
        <f aca="false">+IF(B285&gt;0,A284+1,"")</f>
        <v/>
      </c>
      <c r="B285" s="15"/>
      <c r="C285" s="15"/>
      <c r="D285" s="30"/>
      <c r="E285" s="29"/>
      <c r="F285" s="15"/>
    </row>
    <row r="286" customFormat="false" ht="12.75" hidden="false" customHeight="false" outlineLevel="0" collapsed="false">
      <c r="A286" s="26" t="str">
        <f aca="false">+IF(B286&gt;0,A285+1,"")</f>
        <v/>
      </c>
      <c r="B286" s="15"/>
      <c r="C286" s="15"/>
      <c r="D286" s="30"/>
      <c r="E286" s="29"/>
      <c r="F286" s="15"/>
    </row>
    <row r="287" customFormat="false" ht="12.75" hidden="false" customHeight="false" outlineLevel="0" collapsed="false">
      <c r="A287" s="26" t="str">
        <f aca="false">+IF(B287&gt;0,A286+1,"")</f>
        <v/>
      </c>
      <c r="B287" s="15"/>
      <c r="C287" s="15"/>
      <c r="D287" s="30"/>
      <c r="E287" s="29"/>
      <c r="F287" s="15"/>
    </row>
    <row r="288" customFormat="false" ht="12.75" hidden="false" customHeight="false" outlineLevel="0" collapsed="false">
      <c r="A288" s="26" t="str">
        <f aca="false">+IF(B288&gt;0,A287+1,"")</f>
        <v/>
      </c>
      <c r="B288" s="15"/>
      <c r="C288" s="15"/>
      <c r="D288" s="30"/>
      <c r="E288" s="29"/>
      <c r="F288" s="15"/>
    </row>
    <row r="289" customFormat="false" ht="12.75" hidden="false" customHeight="false" outlineLevel="0" collapsed="false">
      <c r="A289" s="26" t="str">
        <f aca="false">+IF(B289&gt;0,A288+1,"")</f>
        <v/>
      </c>
      <c r="B289" s="15"/>
      <c r="C289" s="15"/>
      <c r="D289" s="30"/>
      <c r="E289" s="29"/>
      <c r="F289" s="15"/>
    </row>
    <row r="290" customFormat="false" ht="12.75" hidden="false" customHeight="false" outlineLevel="0" collapsed="false">
      <c r="A290" s="26" t="str">
        <f aca="false">+IF(B290&gt;0,A289+1,"")</f>
        <v/>
      </c>
      <c r="B290" s="15"/>
      <c r="C290" s="15"/>
      <c r="D290" s="30"/>
      <c r="E290" s="29"/>
      <c r="F290" s="15"/>
    </row>
    <row r="291" customFormat="false" ht="12.75" hidden="false" customHeight="false" outlineLevel="0" collapsed="false">
      <c r="A291" s="26" t="str">
        <f aca="false">+IF(B291&gt;0,A290+1,"")</f>
        <v/>
      </c>
      <c r="B291" s="15"/>
      <c r="C291" s="15"/>
      <c r="D291" s="30"/>
      <c r="E291" s="29"/>
      <c r="F291" s="15"/>
    </row>
    <row r="292" customFormat="false" ht="12.75" hidden="false" customHeight="false" outlineLevel="0" collapsed="false">
      <c r="A292" s="26" t="str">
        <f aca="false">+IF(B292&gt;0,A291+1,"")</f>
        <v/>
      </c>
      <c r="B292" s="15"/>
      <c r="C292" s="15"/>
      <c r="D292" s="30"/>
      <c r="E292" s="29"/>
      <c r="F292" s="15"/>
    </row>
    <row r="293" customFormat="false" ht="12.75" hidden="false" customHeight="false" outlineLevel="0" collapsed="false">
      <c r="A293" s="26" t="str">
        <f aca="false">+IF(B293&gt;0,A292+1,"")</f>
        <v/>
      </c>
      <c r="B293" s="15"/>
      <c r="C293" s="15"/>
      <c r="D293" s="30"/>
      <c r="E293" s="29"/>
      <c r="F293" s="15"/>
    </row>
    <row r="294" customFormat="false" ht="12.75" hidden="false" customHeight="false" outlineLevel="0" collapsed="false">
      <c r="A294" s="26" t="str">
        <f aca="false">+IF(B294&gt;0,A293+1,"")</f>
        <v/>
      </c>
      <c r="B294" s="15"/>
      <c r="C294" s="15"/>
      <c r="D294" s="30"/>
      <c r="E294" s="29"/>
      <c r="F294" s="15"/>
    </row>
    <row r="295" customFormat="false" ht="12.75" hidden="false" customHeight="false" outlineLevel="0" collapsed="false">
      <c r="A295" s="26" t="str">
        <f aca="false">+IF(B295&gt;0,A294+1,"")</f>
        <v/>
      </c>
      <c r="B295" s="15"/>
      <c r="C295" s="15"/>
      <c r="D295" s="30"/>
      <c r="E295" s="29"/>
      <c r="F295" s="15"/>
    </row>
    <row r="296" customFormat="false" ht="12.75" hidden="false" customHeight="false" outlineLevel="0" collapsed="false">
      <c r="A296" s="26" t="str">
        <f aca="false">+IF(B296&gt;0,A295+1,"")</f>
        <v/>
      </c>
      <c r="B296" s="15"/>
      <c r="C296" s="15"/>
      <c r="D296" s="30"/>
      <c r="E296" s="29"/>
      <c r="F296" s="15"/>
    </row>
    <row r="297" customFormat="false" ht="12.75" hidden="false" customHeight="false" outlineLevel="0" collapsed="false">
      <c r="A297" s="26" t="str">
        <f aca="false">+IF(B297&gt;0,A296+1,"")</f>
        <v/>
      </c>
      <c r="B297" s="15"/>
      <c r="C297" s="15"/>
      <c r="D297" s="30"/>
      <c r="E297" s="29"/>
      <c r="F297" s="15"/>
    </row>
    <row r="298" customFormat="false" ht="12.75" hidden="false" customHeight="false" outlineLevel="0" collapsed="false">
      <c r="A298" s="26" t="str">
        <f aca="false">+IF(B298&gt;0,A297+1,"")</f>
        <v/>
      </c>
      <c r="B298" s="15"/>
      <c r="C298" s="15"/>
      <c r="D298" s="30"/>
      <c r="E298" s="29"/>
      <c r="F298" s="15"/>
    </row>
    <row r="299" customFormat="false" ht="12.75" hidden="false" customHeight="false" outlineLevel="0" collapsed="false">
      <c r="A299" s="26" t="str">
        <f aca="false">+IF(B299&gt;0,A298+1,"")</f>
        <v/>
      </c>
      <c r="B299" s="15"/>
      <c r="C299" s="15"/>
      <c r="D299" s="30"/>
      <c r="E299" s="29"/>
      <c r="F299" s="15"/>
    </row>
    <row r="300" customFormat="false" ht="12.75" hidden="false" customHeight="false" outlineLevel="0" collapsed="false">
      <c r="A300" s="26" t="str">
        <f aca="false">+IF(B300&gt;0,A299+1,"")</f>
        <v/>
      </c>
      <c r="B300" s="15"/>
      <c r="C300" s="15"/>
      <c r="D300" s="30"/>
      <c r="E300" s="29"/>
      <c r="F300" s="15"/>
    </row>
    <row r="301" customFormat="false" ht="12.75" hidden="false" customHeight="false" outlineLevel="0" collapsed="false">
      <c r="A301" s="26" t="str">
        <f aca="false">+IF(B301&gt;0,A300+1,"")</f>
        <v/>
      </c>
      <c r="B301" s="15"/>
      <c r="C301" s="15"/>
      <c r="D301" s="30"/>
      <c r="E301" s="29"/>
      <c r="F301" s="15"/>
    </row>
    <row r="302" customFormat="false" ht="12.75" hidden="false" customHeight="false" outlineLevel="0" collapsed="false">
      <c r="A302" s="26" t="str">
        <f aca="false">+IF(B302&gt;0,A301+1,"")</f>
        <v/>
      </c>
      <c r="B302" s="15"/>
      <c r="C302" s="15"/>
      <c r="D302" s="30"/>
      <c r="E302" s="29"/>
      <c r="F302" s="15"/>
    </row>
    <row r="303" customFormat="false" ht="12.75" hidden="false" customHeight="false" outlineLevel="0" collapsed="false">
      <c r="A303" s="26" t="str">
        <f aca="false">+IF(B303&gt;0,A302+1,"")</f>
        <v/>
      </c>
      <c r="B303" s="15"/>
      <c r="C303" s="15"/>
      <c r="D303" s="30"/>
      <c r="E303" s="29"/>
      <c r="F303" s="15"/>
    </row>
    <row r="304" customFormat="false" ht="12.75" hidden="false" customHeight="false" outlineLevel="0" collapsed="false">
      <c r="A304" s="26" t="str">
        <f aca="false">+IF(B304&gt;0,A303+1,"")</f>
        <v/>
      </c>
      <c r="B304" s="15"/>
      <c r="C304" s="15"/>
      <c r="D304" s="30"/>
      <c r="E304" s="29"/>
      <c r="F304" s="15"/>
    </row>
    <row r="305" customFormat="false" ht="12.75" hidden="false" customHeight="false" outlineLevel="0" collapsed="false">
      <c r="A305" s="26" t="str">
        <f aca="false">+IF(B305&gt;0,A304+1,"")</f>
        <v/>
      </c>
      <c r="B305" s="15"/>
      <c r="C305" s="15"/>
      <c r="D305" s="30"/>
      <c r="E305" s="29"/>
      <c r="F305" s="15"/>
    </row>
    <row r="306" customFormat="false" ht="12.75" hidden="false" customHeight="false" outlineLevel="0" collapsed="false">
      <c r="A306" s="26" t="str">
        <f aca="false">+IF(B306&gt;0,A305+1,"")</f>
        <v/>
      </c>
      <c r="B306" s="15"/>
      <c r="C306" s="15"/>
      <c r="D306" s="30"/>
      <c r="E306" s="29"/>
      <c r="F306" s="15"/>
    </row>
    <row r="307" customFormat="false" ht="12.75" hidden="false" customHeight="false" outlineLevel="0" collapsed="false">
      <c r="A307" s="26" t="str">
        <f aca="false">+IF(B307&gt;0,A306+1,"")</f>
        <v/>
      </c>
      <c r="B307" s="15"/>
      <c r="C307" s="15"/>
      <c r="D307" s="30"/>
      <c r="E307" s="29"/>
      <c r="F307" s="15"/>
    </row>
    <row r="308" customFormat="false" ht="12.75" hidden="false" customHeight="false" outlineLevel="0" collapsed="false">
      <c r="A308" s="26" t="str">
        <f aca="false">+IF(B308&gt;0,A307+1,"")</f>
        <v/>
      </c>
      <c r="B308" s="15"/>
      <c r="C308" s="15"/>
      <c r="D308" s="30"/>
      <c r="E308" s="29"/>
      <c r="F308" s="15"/>
    </row>
    <row r="309" customFormat="false" ht="12.75" hidden="false" customHeight="false" outlineLevel="0" collapsed="false">
      <c r="A309" s="26" t="str">
        <f aca="false">+IF(B309&gt;0,A308+1,"")</f>
        <v/>
      </c>
      <c r="B309" s="15"/>
      <c r="C309" s="15"/>
      <c r="D309" s="30"/>
      <c r="E309" s="29"/>
      <c r="F309" s="15"/>
    </row>
    <row r="310" customFormat="false" ht="12.75" hidden="false" customHeight="false" outlineLevel="0" collapsed="false">
      <c r="A310" s="26" t="str">
        <f aca="false">+IF(B310&gt;0,A309+1,"")</f>
        <v/>
      </c>
      <c r="B310" s="15"/>
      <c r="C310" s="15"/>
      <c r="D310" s="30"/>
      <c r="E310" s="29"/>
      <c r="F310" s="15"/>
    </row>
    <row r="311" customFormat="false" ht="12.75" hidden="false" customHeight="false" outlineLevel="0" collapsed="false">
      <c r="A311" s="26" t="str">
        <f aca="false">+IF(B311&gt;0,A310+1,"")</f>
        <v/>
      </c>
      <c r="B311" s="15"/>
      <c r="C311" s="15"/>
      <c r="D311" s="30"/>
      <c r="E311" s="29"/>
      <c r="F311" s="15"/>
    </row>
    <row r="312" customFormat="false" ht="12.75" hidden="false" customHeight="false" outlineLevel="0" collapsed="false">
      <c r="A312" s="26" t="str">
        <f aca="false">+IF(B312&gt;0,A311+1,"")</f>
        <v/>
      </c>
      <c r="B312" s="15"/>
      <c r="C312" s="15"/>
      <c r="D312" s="30"/>
      <c r="E312" s="29"/>
      <c r="F312" s="15"/>
    </row>
    <row r="313" customFormat="false" ht="12.75" hidden="false" customHeight="false" outlineLevel="0" collapsed="false">
      <c r="A313" s="26" t="str">
        <f aca="false">+IF(B313&gt;0,A312+1,"")</f>
        <v/>
      </c>
      <c r="B313" s="15"/>
      <c r="C313" s="15"/>
      <c r="D313" s="30"/>
      <c r="E313" s="29"/>
      <c r="F313" s="15"/>
    </row>
    <row r="314" customFormat="false" ht="12.75" hidden="false" customHeight="false" outlineLevel="0" collapsed="false">
      <c r="A314" s="26" t="str">
        <f aca="false">+IF(B314&gt;0,A313+1,"")</f>
        <v/>
      </c>
      <c r="B314" s="15"/>
      <c r="C314" s="15"/>
      <c r="D314" s="30"/>
      <c r="E314" s="29"/>
      <c r="F314" s="15"/>
    </row>
    <row r="315" customFormat="false" ht="12.75" hidden="false" customHeight="false" outlineLevel="0" collapsed="false">
      <c r="A315" s="26" t="str">
        <f aca="false">+IF(B315&gt;0,A314+1,"")</f>
        <v/>
      </c>
      <c r="B315" s="15"/>
      <c r="C315" s="15"/>
      <c r="D315" s="30"/>
      <c r="E315" s="29"/>
      <c r="F315" s="15"/>
    </row>
    <row r="316" customFormat="false" ht="12.75" hidden="false" customHeight="false" outlineLevel="0" collapsed="false">
      <c r="A316" s="26" t="str">
        <f aca="false">+IF(B316&gt;0,A315+1,"")</f>
        <v/>
      </c>
      <c r="B316" s="15"/>
      <c r="C316" s="15"/>
      <c r="D316" s="30"/>
      <c r="E316" s="29"/>
      <c r="F316" s="15"/>
    </row>
    <row r="317" customFormat="false" ht="12.75" hidden="false" customHeight="false" outlineLevel="0" collapsed="false">
      <c r="A317" s="26" t="str">
        <f aca="false">+IF(B317&gt;0,A316+1,"")</f>
        <v/>
      </c>
      <c r="B317" s="15"/>
      <c r="C317" s="15"/>
      <c r="D317" s="30"/>
      <c r="E317" s="29"/>
      <c r="F317" s="15"/>
    </row>
    <row r="318" customFormat="false" ht="12.75" hidden="false" customHeight="false" outlineLevel="0" collapsed="false">
      <c r="A318" s="26" t="str">
        <f aca="false">+IF(B318&gt;0,A317+1,"")</f>
        <v/>
      </c>
      <c r="B318" s="15"/>
      <c r="C318" s="15"/>
      <c r="D318" s="30"/>
      <c r="E318" s="29"/>
      <c r="F318" s="15"/>
    </row>
    <row r="319" customFormat="false" ht="12.75" hidden="false" customHeight="false" outlineLevel="0" collapsed="false">
      <c r="A319" s="26" t="str">
        <f aca="false">+IF(B319&gt;0,A318+1,"")</f>
        <v/>
      </c>
      <c r="B319" s="15"/>
      <c r="C319" s="15"/>
      <c r="D319" s="30"/>
      <c r="E319" s="29"/>
      <c r="F319" s="15"/>
    </row>
    <row r="320" customFormat="false" ht="12.75" hidden="false" customHeight="false" outlineLevel="0" collapsed="false">
      <c r="A320" s="26" t="str">
        <f aca="false">+IF(B320&gt;0,A319+1,"")</f>
        <v/>
      </c>
      <c r="B320" s="15"/>
      <c r="C320" s="15"/>
      <c r="D320" s="30"/>
      <c r="E320" s="29"/>
      <c r="F320" s="15"/>
    </row>
    <row r="321" customFormat="false" ht="12.75" hidden="false" customHeight="false" outlineLevel="0" collapsed="false">
      <c r="A321" s="26" t="str">
        <f aca="false">+IF(B321&gt;0,A320+1,"")</f>
        <v/>
      </c>
      <c r="B321" s="15"/>
      <c r="C321" s="15"/>
      <c r="D321" s="30"/>
      <c r="E321" s="29"/>
      <c r="F321" s="15"/>
    </row>
    <row r="322" customFormat="false" ht="12.75" hidden="false" customHeight="false" outlineLevel="0" collapsed="false">
      <c r="A322" s="26" t="str">
        <f aca="false">+IF(B322&gt;0,A321+1,"")</f>
        <v/>
      </c>
      <c r="B322" s="15"/>
      <c r="C322" s="15"/>
      <c r="D322" s="30"/>
      <c r="E322" s="29"/>
      <c r="F322" s="15"/>
    </row>
    <row r="323" customFormat="false" ht="12.75" hidden="false" customHeight="false" outlineLevel="0" collapsed="false">
      <c r="A323" s="26" t="str">
        <f aca="false">+IF(B323&gt;0,A322+1,"")</f>
        <v/>
      </c>
      <c r="B323" s="15"/>
      <c r="C323" s="15"/>
      <c r="D323" s="30"/>
      <c r="E323" s="29"/>
      <c r="F323" s="15"/>
    </row>
    <row r="324" customFormat="false" ht="12.75" hidden="false" customHeight="false" outlineLevel="0" collapsed="false">
      <c r="A324" s="26" t="str">
        <f aca="false">+IF(B324&gt;0,A323+1,"")</f>
        <v/>
      </c>
      <c r="B324" s="15"/>
      <c r="C324" s="15"/>
      <c r="D324" s="30"/>
      <c r="E324" s="29"/>
      <c r="F324" s="15"/>
    </row>
    <row r="325" customFormat="false" ht="12.75" hidden="false" customHeight="false" outlineLevel="0" collapsed="false">
      <c r="A325" s="26" t="str">
        <f aca="false">+IF(B325&gt;0,A324+1,"")</f>
        <v/>
      </c>
      <c r="B325" s="15"/>
      <c r="C325" s="15"/>
      <c r="D325" s="30"/>
      <c r="E325" s="29"/>
      <c r="F325" s="15"/>
    </row>
    <row r="326" customFormat="false" ht="12.75" hidden="false" customHeight="false" outlineLevel="0" collapsed="false">
      <c r="A326" s="26" t="str">
        <f aca="false">+IF(B326&gt;0,A325+1,"")</f>
        <v/>
      </c>
      <c r="B326" s="15"/>
      <c r="C326" s="15"/>
      <c r="D326" s="30"/>
      <c r="E326" s="29"/>
      <c r="F326" s="15"/>
    </row>
    <row r="327" customFormat="false" ht="12.75" hidden="false" customHeight="false" outlineLevel="0" collapsed="false">
      <c r="A327" s="26" t="str">
        <f aca="false">+IF(B327&gt;0,A326+1,"")</f>
        <v/>
      </c>
      <c r="B327" s="15"/>
      <c r="C327" s="15"/>
      <c r="D327" s="30"/>
      <c r="E327" s="29"/>
      <c r="F327" s="15"/>
    </row>
    <row r="328" customFormat="false" ht="12.75" hidden="false" customHeight="false" outlineLevel="0" collapsed="false">
      <c r="A328" s="26" t="str">
        <f aca="false">+IF(B328&gt;0,A327+1,"")</f>
        <v/>
      </c>
      <c r="B328" s="15"/>
      <c r="C328" s="15"/>
      <c r="D328" s="30"/>
      <c r="E328" s="29"/>
      <c r="F328" s="15"/>
    </row>
    <row r="329" customFormat="false" ht="12.75" hidden="false" customHeight="false" outlineLevel="0" collapsed="false">
      <c r="A329" s="26" t="str">
        <f aca="false">+IF(B329&gt;0,A328+1,"")</f>
        <v/>
      </c>
      <c r="B329" s="15"/>
      <c r="C329" s="15"/>
      <c r="D329" s="30"/>
      <c r="E329" s="29"/>
      <c r="F329" s="15"/>
    </row>
    <row r="330" customFormat="false" ht="12.75" hidden="false" customHeight="false" outlineLevel="0" collapsed="false">
      <c r="A330" s="26" t="str">
        <f aca="false">+IF(B330&gt;0,A329+1,"")</f>
        <v/>
      </c>
      <c r="B330" s="15"/>
      <c r="C330" s="15"/>
      <c r="D330" s="30"/>
      <c r="E330" s="29"/>
      <c r="F330" s="15"/>
    </row>
    <row r="331" customFormat="false" ht="12.75" hidden="false" customHeight="false" outlineLevel="0" collapsed="false">
      <c r="A331" s="26" t="str">
        <f aca="false">+IF(B331&gt;0,A330+1,"")</f>
        <v/>
      </c>
      <c r="B331" s="15"/>
      <c r="C331" s="15"/>
      <c r="D331" s="30"/>
      <c r="E331" s="29"/>
      <c r="F331" s="15"/>
    </row>
    <row r="332" customFormat="false" ht="12.75" hidden="false" customHeight="false" outlineLevel="0" collapsed="false">
      <c r="A332" s="26" t="str">
        <f aca="false">+IF(B332&gt;0,A331+1,"")</f>
        <v/>
      </c>
      <c r="B332" s="15"/>
      <c r="C332" s="15"/>
      <c r="D332" s="30"/>
      <c r="E332" s="29"/>
      <c r="F332" s="15"/>
    </row>
    <row r="333" customFormat="false" ht="12.75" hidden="false" customHeight="false" outlineLevel="0" collapsed="false">
      <c r="A333" s="26" t="str">
        <f aca="false">+IF(B333&gt;0,A332+1,"")</f>
        <v/>
      </c>
      <c r="B333" s="15"/>
      <c r="C333" s="15"/>
      <c r="D333" s="30"/>
      <c r="E333" s="29"/>
      <c r="F333" s="15"/>
    </row>
    <row r="334" customFormat="false" ht="12.75" hidden="false" customHeight="false" outlineLevel="0" collapsed="false">
      <c r="A334" s="26" t="str">
        <f aca="false">+IF(B334&gt;0,A333+1,"")</f>
        <v/>
      </c>
      <c r="B334" s="15"/>
      <c r="C334" s="15"/>
      <c r="D334" s="30"/>
      <c r="E334" s="29"/>
      <c r="F334" s="15"/>
    </row>
    <row r="335" customFormat="false" ht="12.75" hidden="false" customHeight="false" outlineLevel="0" collapsed="false">
      <c r="A335" s="26" t="str">
        <f aca="false">+IF(B335&gt;0,A334+1,"")</f>
        <v/>
      </c>
      <c r="B335" s="15"/>
      <c r="C335" s="15"/>
      <c r="D335" s="30"/>
      <c r="E335" s="29"/>
      <c r="F335" s="15"/>
    </row>
    <row r="336" customFormat="false" ht="12.75" hidden="false" customHeight="false" outlineLevel="0" collapsed="false">
      <c r="A336" s="26" t="str">
        <f aca="false">+IF(B336&gt;0,A335+1,"")</f>
        <v/>
      </c>
      <c r="B336" s="15"/>
      <c r="C336" s="15"/>
      <c r="D336" s="30"/>
      <c r="E336" s="29"/>
      <c r="F336" s="15"/>
    </row>
    <row r="337" customFormat="false" ht="12.75" hidden="false" customHeight="false" outlineLevel="0" collapsed="false">
      <c r="A337" s="26" t="str">
        <f aca="false">+IF(B337&gt;0,A336+1,"")</f>
        <v/>
      </c>
      <c r="B337" s="15"/>
      <c r="C337" s="15"/>
      <c r="D337" s="30"/>
      <c r="E337" s="29"/>
      <c r="F337" s="15"/>
    </row>
    <row r="338" customFormat="false" ht="12.75" hidden="false" customHeight="false" outlineLevel="0" collapsed="false">
      <c r="A338" s="26" t="str">
        <f aca="false">+IF(B338&gt;0,A337+1,"")</f>
        <v/>
      </c>
      <c r="B338" s="15"/>
      <c r="C338" s="15"/>
      <c r="D338" s="30"/>
      <c r="E338" s="29"/>
      <c r="F338" s="15"/>
    </row>
    <row r="339" customFormat="false" ht="12.75" hidden="false" customHeight="false" outlineLevel="0" collapsed="false">
      <c r="A339" s="26" t="str">
        <f aca="false">+IF(B339&gt;0,A338+1,"")</f>
        <v/>
      </c>
      <c r="B339" s="15"/>
      <c r="C339" s="15"/>
      <c r="D339" s="30"/>
      <c r="E339" s="29"/>
      <c r="F339" s="15"/>
    </row>
    <row r="340" customFormat="false" ht="12.75" hidden="false" customHeight="false" outlineLevel="0" collapsed="false">
      <c r="A340" s="26" t="str">
        <f aca="false">+IF(B340&gt;0,A339+1,"")</f>
        <v/>
      </c>
      <c r="B340" s="15"/>
      <c r="C340" s="15"/>
      <c r="D340" s="30"/>
      <c r="E340" s="29"/>
      <c r="F340" s="15"/>
    </row>
    <row r="341" customFormat="false" ht="12.75" hidden="false" customHeight="false" outlineLevel="0" collapsed="false">
      <c r="A341" s="26" t="str">
        <f aca="false">+IF(B341&gt;0,A340+1,"")</f>
        <v/>
      </c>
      <c r="B341" s="15"/>
      <c r="C341" s="15"/>
      <c r="D341" s="30"/>
      <c r="E341" s="29"/>
      <c r="F341" s="15"/>
    </row>
    <row r="342" customFormat="false" ht="12.75" hidden="false" customHeight="false" outlineLevel="0" collapsed="false">
      <c r="A342" s="26" t="str">
        <f aca="false">+IF(B342&gt;0,A341+1,"")</f>
        <v/>
      </c>
      <c r="B342" s="15"/>
      <c r="C342" s="15"/>
      <c r="D342" s="30"/>
      <c r="E342" s="29"/>
      <c r="F342" s="15"/>
    </row>
    <row r="343" customFormat="false" ht="12.75" hidden="false" customHeight="false" outlineLevel="0" collapsed="false">
      <c r="A343" s="26" t="str">
        <f aca="false">+IF(B343&gt;0,A342+1,"")</f>
        <v/>
      </c>
      <c r="B343" s="15"/>
      <c r="C343" s="15"/>
      <c r="D343" s="30"/>
      <c r="E343" s="29"/>
      <c r="F343" s="15"/>
    </row>
    <row r="344" customFormat="false" ht="12.75" hidden="false" customHeight="false" outlineLevel="0" collapsed="false">
      <c r="A344" s="26" t="str">
        <f aca="false">+IF(B344&gt;0,A343+1,"")</f>
        <v/>
      </c>
      <c r="B344" s="15"/>
      <c r="C344" s="15"/>
      <c r="D344" s="30"/>
      <c r="E344" s="29"/>
      <c r="F344" s="15"/>
    </row>
    <row r="345" customFormat="false" ht="12.75" hidden="false" customHeight="false" outlineLevel="0" collapsed="false">
      <c r="A345" s="26" t="str">
        <f aca="false">+IF(B345&gt;0,A344+1,"")</f>
        <v/>
      </c>
      <c r="B345" s="15"/>
      <c r="C345" s="15"/>
      <c r="D345" s="30"/>
      <c r="E345" s="29"/>
      <c r="F345" s="15"/>
    </row>
    <row r="346" customFormat="false" ht="12.75" hidden="false" customHeight="false" outlineLevel="0" collapsed="false">
      <c r="A346" s="26" t="str">
        <f aca="false">+IF(B346&gt;0,A345+1,"")</f>
        <v/>
      </c>
      <c r="B346" s="15"/>
      <c r="C346" s="15"/>
      <c r="D346" s="30"/>
      <c r="E346" s="29"/>
      <c r="F346" s="15"/>
    </row>
    <row r="347" customFormat="false" ht="12.75" hidden="false" customHeight="false" outlineLevel="0" collapsed="false">
      <c r="A347" s="26" t="str">
        <f aca="false">+IF(B347&gt;0,A346+1,"")</f>
        <v/>
      </c>
      <c r="B347" s="15"/>
      <c r="C347" s="15"/>
      <c r="D347" s="30"/>
      <c r="E347" s="29"/>
      <c r="F347" s="15"/>
    </row>
    <row r="348" customFormat="false" ht="12.75" hidden="false" customHeight="false" outlineLevel="0" collapsed="false">
      <c r="A348" s="26" t="str">
        <f aca="false">+IF(B348&gt;0,A347+1,"")</f>
        <v/>
      </c>
      <c r="B348" s="15"/>
      <c r="C348" s="15"/>
      <c r="D348" s="30"/>
      <c r="E348" s="29"/>
      <c r="F348" s="15"/>
    </row>
    <row r="349" customFormat="false" ht="12.75" hidden="false" customHeight="false" outlineLevel="0" collapsed="false">
      <c r="A349" s="26" t="str">
        <f aca="false">+IF(B349&gt;0,A348+1,"")</f>
        <v/>
      </c>
      <c r="B349" s="15"/>
      <c r="C349" s="15"/>
      <c r="D349" s="30"/>
      <c r="E349" s="29"/>
      <c r="F349" s="15"/>
    </row>
    <row r="350" customFormat="false" ht="12.75" hidden="false" customHeight="false" outlineLevel="0" collapsed="false">
      <c r="A350" s="26" t="str">
        <f aca="false">+IF(B350&gt;0,A349+1,"")</f>
        <v/>
      </c>
      <c r="B350" s="15"/>
      <c r="C350" s="15"/>
      <c r="D350" s="30"/>
      <c r="E350" s="29"/>
      <c r="F350" s="15"/>
    </row>
    <row r="351" customFormat="false" ht="12.75" hidden="false" customHeight="false" outlineLevel="0" collapsed="false">
      <c r="A351" s="26" t="str">
        <f aca="false">+IF(B351&gt;0,A350+1,"")</f>
        <v/>
      </c>
      <c r="B351" s="15"/>
      <c r="C351" s="15"/>
      <c r="D351" s="30"/>
      <c r="E351" s="29"/>
      <c r="F351" s="15"/>
    </row>
    <row r="352" customFormat="false" ht="12.75" hidden="false" customHeight="false" outlineLevel="0" collapsed="false">
      <c r="A352" s="26" t="str">
        <f aca="false">+IF(B352&gt;0,A351+1,"")</f>
        <v/>
      </c>
      <c r="B352" s="15"/>
      <c r="C352" s="15"/>
      <c r="D352" s="30"/>
      <c r="E352" s="29"/>
      <c r="F352" s="15"/>
    </row>
    <row r="353" customFormat="false" ht="12.75" hidden="false" customHeight="false" outlineLevel="0" collapsed="false">
      <c r="A353" s="26" t="str">
        <f aca="false">+IF(B353&gt;0,A352+1,"")</f>
        <v/>
      </c>
      <c r="B353" s="15"/>
      <c r="C353" s="15"/>
      <c r="D353" s="30"/>
      <c r="E353" s="29"/>
      <c r="F353" s="15"/>
    </row>
    <row r="354" customFormat="false" ht="12.75" hidden="false" customHeight="false" outlineLevel="0" collapsed="false">
      <c r="A354" s="26" t="str">
        <f aca="false">+IF(B354&gt;0,A353+1,"")</f>
        <v/>
      </c>
      <c r="B354" s="15"/>
      <c r="C354" s="15"/>
      <c r="D354" s="30"/>
      <c r="E354" s="29"/>
      <c r="F354" s="15"/>
    </row>
    <row r="355" customFormat="false" ht="12.75" hidden="false" customHeight="false" outlineLevel="0" collapsed="false">
      <c r="A355" s="26" t="str">
        <f aca="false">+IF(B355&gt;0,A354+1,"")</f>
        <v/>
      </c>
      <c r="B355" s="15"/>
      <c r="C355" s="15"/>
      <c r="D355" s="30"/>
      <c r="E355" s="29"/>
      <c r="F355" s="15"/>
    </row>
    <row r="356" customFormat="false" ht="12.75" hidden="false" customHeight="false" outlineLevel="0" collapsed="false">
      <c r="A356" s="26" t="str">
        <f aca="false">+IF(B356&gt;0,A355+1,"")</f>
        <v/>
      </c>
      <c r="B356" s="15"/>
      <c r="C356" s="15"/>
      <c r="D356" s="30"/>
      <c r="E356" s="29"/>
      <c r="F356" s="15"/>
    </row>
    <row r="357" customFormat="false" ht="12.75" hidden="false" customHeight="false" outlineLevel="0" collapsed="false">
      <c r="A357" s="26" t="str">
        <f aca="false">+IF(B357&gt;0,A356+1,"")</f>
        <v/>
      </c>
      <c r="B357" s="15"/>
      <c r="C357" s="15"/>
      <c r="D357" s="30"/>
      <c r="E357" s="29"/>
      <c r="F357" s="15"/>
    </row>
    <row r="358" customFormat="false" ht="12.75" hidden="false" customHeight="false" outlineLevel="0" collapsed="false">
      <c r="A358" s="26" t="str">
        <f aca="false">+IF(B358&gt;0,A357+1,"")</f>
        <v/>
      </c>
      <c r="B358" s="15"/>
      <c r="C358" s="15"/>
      <c r="D358" s="30"/>
      <c r="E358" s="29"/>
      <c r="F358" s="15"/>
    </row>
    <row r="359" customFormat="false" ht="12.75" hidden="false" customHeight="false" outlineLevel="0" collapsed="false">
      <c r="A359" s="26" t="str">
        <f aca="false">+IF(B359&gt;0,A358+1,"")</f>
        <v/>
      </c>
      <c r="B359" s="15"/>
      <c r="C359" s="15"/>
      <c r="D359" s="30"/>
      <c r="E359" s="29"/>
      <c r="F359" s="15"/>
    </row>
    <row r="360" customFormat="false" ht="12.75" hidden="false" customHeight="false" outlineLevel="0" collapsed="false">
      <c r="A360" s="26" t="str">
        <f aca="false">+IF(B360&gt;0,A359+1,"")</f>
        <v/>
      </c>
      <c r="B360" s="15"/>
      <c r="C360" s="15"/>
      <c r="D360" s="30"/>
      <c r="E360" s="29"/>
      <c r="F360" s="15"/>
    </row>
    <row r="361" customFormat="false" ht="12.75" hidden="false" customHeight="false" outlineLevel="0" collapsed="false">
      <c r="A361" s="26" t="str">
        <f aca="false">+IF(B361&gt;0,A360+1,"")</f>
        <v/>
      </c>
      <c r="B361" s="15"/>
      <c r="C361" s="15"/>
      <c r="D361" s="30"/>
      <c r="E361" s="29"/>
      <c r="F361" s="15"/>
    </row>
    <row r="362" customFormat="false" ht="12.75" hidden="false" customHeight="false" outlineLevel="0" collapsed="false">
      <c r="A362" s="26" t="str">
        <f aca="false">+IF(B362&gt;0,A361+1,"")</f>
        <v/>
      </c>
      <c r="B362" s="15"/>
      <c r="C362" s="15"/>
      <c r="D362" s="30"/>
      <c r="E362" s="29"/>
      <c r="F362" s="15"/>
    </row>
    <row r="363" customFormat="false" ht="12.75" hidden="false" customHeight="false" outlineLevel="0" collapsed="false">
      <c r="A363" s="26" t="str">
        <f aca="false">+IF(B363&gt;0,A362+1,"")</f>
        <v/>
      </c>
      <c r="B363" s="15"/>
      <c r="C363" s="15"/>
      <c r="D363" s="30"/>
      <c r="E363" s="29"/>
      <c r="F363" s="15"/>
    </row>
    <row r="364" customFormat="false" ht="12.75" hidden="false" customHeight="false" outlineLevel="0" collapsed="false">
      <c r="A364" s="26" t="str">
        <f aca="false">+IF(B364&gt;0,A363+1,"")</f>
        <v/>
      </c>
      <c r="B364" s="15"/>
      <c r="C364" s="15"/>
      <c r="D364" s="30"/>
      <c r="E364" s="29"/>
      <c r="F364" s="15"/>
    </row>
    <row r="365" customFormat="false" ht="12.75" hidden="false" customHeight="false" outlineLevel="0" collapsed="false">
      <c r="A365" s="26" t="str">
        <f aca="false">+IF(B365&gt;0,A364+1,"")</f>
        <v/>
      </c>
      <c r="B365" s="15"/>
      <c r="C365" s="15"/>
      <c r="D365" s="30"/>
      <c r="E365" s="29"/>
      <c r="F365" s="15"/>
    </row>
    <row r="366" customFormat="false" ht="12.75" hidden="false" customHeight="false" outlineLevel="0" collapsed="false">
      <c r="A366" s="26" t="str">
        <f aca="false">+IF(B366&gt;0,A365+1,"")</f>
        <v/>
      </c>
      <c r="B366" s="15"/>
      <c r="C366" s="15"/>
      <c r="D366" s="30"/>
      <c r="E366" s="29"/>
      <c r="F366" s="15"/>
    </row>
    <row r="367" customFormat="false" ht="12.75" hidden="false" customHeight="false" outlineLevel="0" collapsed="false">
      <c r="A367" s="26" t="str">
        <f aca="false">+IF(B367&gt;0,A366+1,"")</f>
        <v/>
      </c>
      <c r="B367" s="15"/>
      <c r="C367" s="15"/>
      <c r="D367" s="30"/>
      <c r="E367" s="29"/>
      <c r="F367" s="15"/>
    </row>
    <row r="368" customFormat="false" ht="12.75" hidden="false" customHeight="false" outlineLevel="0" collapsed="false">
      <c r="A368" s="26" t="str">
        <f aca="false">+IF(B368&gt;0,A367+1,"")</f>
        <v/>
      </c>
      <c r="B368" s="15"/>
      <c r="C368" s="15"/>
      <c r="D368" s="30"/>
      <c r="E368" s="29"/>
      <c r="F368" s="15"/>
    </row>
    <row r="369" customFormat="false" ht="12.75" hidden="false" customHeight="false" outlineLevel="0" collapsed="false">
      <c r="A369" s="26" t="str">
        <f aca="false">+IF(B369&gt;0,A368+1,"")</f>
        <v/>
      </c>
      <c r="B369" s="15"/>
      <c r="C369" s="15"/>
      <c r="D369" s="30"/>
      <c r="E369" s="29"/>
      <c r="F369" s="15"/>
    </row>
    <row r="370" customFormat="false" ht="12.75" hidden="false" customHeight="false" outlineLevel="0" collapsed="false">
      <c r="A370" s="26" t="str">
        <f aca="false">+IF(B370&gt;0,A369+1,"")</f>
        <v/>
      </c>
      <c r="B370" s="15"/>
      <c r="C370" s="15"/>
      <c r="D370" s="30"/>
      <c r="E370" s="29"/>
      <c r="F370" s="15"/>
    </row>
    <row r="371" customFormat="false" ht="12.75" hidden="false" customHeight="false" outlineLevel="0" collapsed="false">
      <c r="A371" s="26" t="str">
        <f aca="false">+IF(B371&gt;0,A370+1,"")</f>
        <v/>
      </c>
      <c r="B371" s="15"/>
      <c r="C371" s="15"/>
      <c r="D371" s="30"/>
      <c r="E371" s="29"/>
      <c r="F371" s="15"/>
    </row>
    <row r="372" customFormat="false" ht="12.75" hidden="false" customHeight="false" outlineLevel="0" collapsed="false">
      <c r="A372" s="26" t="str">
        <f aca="false">+IF(B372&gt;0,A371+1,"")</f>
        <v/>
      </c>
      <c r="B372" s="15"/>
      <c r="C372" s="15"/>
      <c r="D372" s="30"/>
      <c r="E372" s="29"/>
      <c r="F372" s="15"/>
    </row>
    <row r="373" customFormat="false" ht="12.75" hidden="false" customHeight="false" outlineLevel="0" collapsed="false">
      <c r="A373" s="26" t="str">
        <f aca="false">+IF(B373&gt;0,A372+1,"")</f>
        <v/>
      </c>
      <c r="B373" s="15"/>
      <c r="C373" s="15"/>
      <c r="D373" s="30"/>
      <c r="E373" s="29"/>
      <c r="F373" s="15"/>
    </row>
    <row r="374" customFormat="false" ht="12.75" hidden="false" customHeight="false" outlineLevel="0" collapsed="false">
      <c r="A374" s="26" t="str">
        <f aca="false">+IF(B374&gt;0,A373+1,"")</f>
        <v/>
      </c>
      <c r="B374" s="15"/>
      <c r="C374" s="15"/>
      <c r="D374" s="30"/>
      <c r="E374" s="29"/>
      <c r="F374" s="15"/>
    </row>
    <row r="375" customFormat="false" ht="12.75" hidden="false" customHeight="false" outlineLevel="0" collapsed="false">
      <c r="A375" s="26" t="str">
        <f aca="false">+IF(B375&gt;0,A374+1,"")</f>
        <v/>
      </c>
      <c r="B375" s="15"/>
      <c r="C375" s="15"/>
      <c r="D375" s="30"/>
      <c r="E375" s="29"/>
      <c r="F375" s="15"/>
    </row>
    <row r="376" customFormat="false" ht="12.75" hidden="false" customHeight="false" outlineLevel="0" collapsed="false">
      <c r="A376" s="26" t="str">
        <f aca="false">+IF(B376&gt;0,A375+1,"")</f>
        <v/>
      </c>
      <c r="B376" s="15"/>
      <c r="C376" s="15"/>
      <c r="D376" s="30"/>
      <c r="E376" s="29"/>
      <c r="F376" s="15"/>
    </row>
    <row r="377" customFormat="false" ht="12.75" hidden="false" customHeight="false" outlineLevel="0" collapsed="false">
      <c r="A377" s="26" t="str">
        <f aca="false">+IF(B377&gt;0,A376+1,"")</f>
        <v/>
      </c>
      <c r="B377" s="15"/>
      <c r="C377" s="15"/>
      <c r="D377" s="30"/>
      <c r="E377" s="29"/>
      <c r="F377" s="15"/>
    </row>
    <row r="378" customFormat="false" ht="12.75" hidden="false" customHeight="false" outlineLevel="0" collapsed="false">
      <c r="A378" s="26" t="str">
        <f aca="false">+IF(B378&gt;0,A377+1,"")</f>
        <v/>
      </c>
      <c r="B378" s="15"/>
      <c r="C378" s="15"/>
      <c r="D378" s="30"/>
      <c r="E378" s="29"/>
      <c r="F378" s="15"/>
    </row>
    <row r="379" customFormat="false" ht="12.75" hidden="false" customHeight="false" outlineLevel="0" collapsed="false">
      <c r="A379" s="26" t="str">
        <f aca="false">+IF(B379&gt;0,A378+1,"")</f>
        <v/>
      </c>
      <c r="B379" s="15"/>
      <c r="C379" s="15"/>
      <c r="D379" s="30"/>
      <c r="E379" s="29"/>
      <c r="F379" s="15"/>
    </row>
    <row r="380" customFormat="false" ht="12.75" hidden="false" customHeight="false" outlineLevel="0" collapsed="false">
      <c r="A380" s="26" t="str">
        <f aca="false">+IF(B380&gt;0,A379+1,"")</f>
        <v/>
      </c>
      <c r="B380" s="15"/>
      <c r="C380" s="15"/>
      <c r="D380" s="30"/>
      <c r="E380" s="29"/>
      <c r="F380" s="15"/>
    </row>
    <row r="381" customFormat="false" ht="12.75" hidden="false" customHeight="false" outlineLevel="0" collapsed="false">
      <c r="A381" s="26" t="str">
        <f aca="false">+IF(B381&gt;0,A380+1,"")</f>
        <v/>
      </c>
      <c r="B381" s="15"/>
      <c r="C381" s="15"/>
      <c r="D381" s="30"/>
      <c r="E381" s="29"/>
      <c r="F381" s="15"/>
    </row>
    <row r="382" customFormat="false" ht="12.75" hidden="false" customHeight="false" outlineLevel="0" collapsed="false">
      <c r="A382" s="26" t="str">
        <f aca="false">+IF(B382&gt;0,A381+1,"")</f>
        <v/>
      </c>
      <c r="B382" s="15"/>
      <c r="C382" s="15"/>
      <c r="D382" s="30"/>
      <c r="E382" s="29"/>
      <c r="F382" s="15"/>
    </row>
    <row r="383" customFormat="false" ht="12.75" hidden="false" customHeight="false" outlineLevel="0" collapsed="false">
      <c r="A383" s="26" t="str">
        <f aca="false">+IF(B383&gt;0,A382+1,"")</f>
        <v/>
      </c>
      <c r="B383" s="15"/>
      <c r="C383" s="15"/>
      <c r="D383" s="30"/>
      <c r="E383" s="29"/>
      <c r="F383" s="15"/>
    </row>
    <row r="384" customFormat="false" ht="12.75" hidden="false" customHeight="false" outlineLevel="0" collapsed="false">
      <c r="A384" s="26" t="str">
        <f aca="false">+IF(B384&gt;0,A383+1,"")</f>
        <v/>
      </c>
      <c r="B384" s="15"/>
      <c r="C384" s="15"/>
      <c r="D384" s="30"/>
      <c r="E384" s="29"/>
      <c r="F384" s="15"/>
    </row>
    <row r="385" customFormat="false" ht="12.75" hidden="false" customHeight="false" outlineLevel="0" collapsed="false">
      <c r="A385" s="26" t="str">
        <f aca="false">+IF(B385&gt;0,A384+1,"")</f>
        <v/>
      </c>
      <c r="B385" s="15"/>
      <c r="C385" s="15"/>
      <c r="D385" s="30"/>
      <c r="E385" s="29"/>
      <c r="F385" s="15"/>
    </row>
    <row r="386" customFormat="false" ht="12.75" hidden="false" customHeight="false" outlineLevel="0" collapsed="false">
      <c r="A386" s="26" t="str">
        <f aca="false">+IF(B386&gt;0,A385+1,"")</f>
        <v/>
      </c>
      <c r="B386" s="15"/>
      <c r="C386" s="15"/>
      <c r="D386" s="30"/>
      <c r="E386" s="29"/>
      <c r="F386" s="15"/>
    </row>
    <row r="387" customFormat="false" ht="12.75" hidden="false" customHeight="false" outlineLevel="0" collapsed="false">
      <c r="A387" s="26" t="str">
        <f aca="false">+IF(B387&gt;0,A386+1,"")</f>
        <v/>
      </c>
      <c r="B387" s="15"/>
      <c r="C387" s="15"/>
      <c r="D387" s="30"/>
      <c r="E387" s="29"/>
      <c r="F387" s="15"/>
    </row>
    <row r="388" customFormat="false" ht="12.75" hidden="false" customHeight="false" outlineLevel="0" collapsed="false">
      <c r="A388" s="26" t="str">
        <f aca="false">+IF(B388&gt;0,A387+1,"")</f>
        <v/>
      </c>
      <c r="B388" s="15"/>
      <c r="C388" s="15"/>
      <c r="D388" s="30"/>
      <c r="E388" s="29"/>
      <c r="F388" s="15"/>
    </row>
    <row r="389" customFormat="false" ht="12.75" hidden="false" customHeight="false" outlineLevel="0" collapsed="false">
      <c r="A389" s="26" t="str">
        <f aca="false">+IF(B389&gt;0,A388+1,"")</f>
        <v/>
      </c>
      <c r="B389" s="15"/>
      <c r="C389" s="15"/>
      <c r="D389" s="30"/>
      <c r="E389" s="29"/>
      <c r="F389" s="15"/>
    </row>
    <row r="390" customFormat="false" ht="12.75" hidden="false" customHeight="false" outlineLevel="0" collapsed="false">
      <c r="A390" s="26" t="str">
        <f aca="false">+IF(B390&gt;0,A389+1,"")</f>
        <v/>
      </c>
      <c r="B390" s="15"/>
      <c r="C390" s="15"/>
      <c r="D390" s="30"/>
      <c r="E390" s="29"/>
      <c r="F390" s="15"/>
    </row>
    <row r="391" customFormat="false" ht="12.75" hidden="false" customHeight="false" outlineLevel="0" collapsed="false">
      <c r="A391" s="26" t="str">
        <f aca="false">+IF(B391&gt;0,A390+1,"")</f>
        <v/>
      </c>
      <c r="B391" s="15"/>
      <c r="C391" s="15"/>
      <c r="D391" s="30"/>
      <c r="E391" s="29"/>
      <c r="F391" s="15"/>
    </row>
    <row r="392" customFormat="false" ht="12.75" hidden="false" customHeight="false" outlineLevel="0" collapsed="false">
      <c r="A392" s="26" t="str">
        <f aca="false">+IF(B392&gt;0,A391+1,"")</f>
        <v/>
      </c>
      <c r="B392" s="15"/>
      <c r="C392" s="15"/>
      <c r="D392" s="30"/>
      <c r="E392" s="29"/>
      <c r="F392" s="15"/>
    </row>
    <row r="393" customFormat="false" ht="12.75" hidden="false" customHeight="false" outlineLevel="0" collapsed="false">
      <c r="A393" s="26" t="str">
        <f aca="false">+IF(B393&gt;0,A392+1,"")</f>
        <v/>
      </c>
      <c r="B393" s="15"/>
      <c r="C393" s="15"/>
      <c r="D393" s="30"/>
      <c r="E393" s="29"/>
      <c r="F393" s="15"/>
    </row>
    <row r="394" customFormat="false" ht="12.75" hidden="false" customHeight="false" outlineLevel="0" collapsed="false">
      <c r="A394" s="26" t="str">
        <f aca="false">+IF(B394&gt;0,A393+1,"")</f>
        <v/>
      </c>
      <c r="B394" s="15"/>
      <c r="C394" s="15"/>
      <c r="D394" s="30"/>
      <c r="E394" s="29"/>
      <c r="F394" s="15"/>
    </row>
    <row r="395" customFormat="false" ht="12.75" hidden="false" customHeight="false" outlineLevel="0" collapsed="false">
      <c r="A395" s="26" t="str">
        <f aca="false">+IF(B395&gt;0,A394+1,"")</f>
        <v/>
      </c>
      <c r="B395" s="15"/>
      <c r="C395" s="15"/>
      <c r="D395" s="30"/>
      <c r="E395" s="29"/>
      <c r="F395" s="15"/>
    </row>
    <row r="396" customFormat="false" ht="12.75" hidden="false" customHeight="false" outlineLevel="0" collapsed="false">
      <c r="A396" s="26" t="str">
        <f aca="false">+IF(B396&gt;0,A395+1,"")</f>
        <v/>
      </c>
      <c r="B396" s="15"/>
      <c r="C396" s="15"/>
      <c r="D396" s="30"/>
      <c r="E396" s="29"/>
      <c r="F396" s="15"/>
    </row>
    <row r="397" customFormat="false" ht="12.75" hidden="false" customHeight="false" outlineLevel="0" collapsed="false">
      <c r="A397" s="26" t="str">
        <f aca="false">+IF(B397&gt;0,A396+1,"")</f>
        <v/>
      </c>
      <c r="B397" s="15"/>
      <c r="C397" s="15"/>
      <c r="D397" s="30"/>
      <c r="E397" s="29"/>
      <c r="F397" s="15"/>
    </row>
    <row r="398" customFormat="false" ht="12.75" hidden="false" customHeight="false" outlineLevel="0" collapsed="false">
      <c r="A398" s="26" t="str">
        <f aca="false">+IF(B398&gt;0,A397+1,"")</f>
        <v/>
      </c>
      <c r="B398" s="15"/>
      <c r="C398" s="15"/>
      <c r="D398" s="30"/>
      <c r="E398" s="29"/>
      <c r="F398" s="15"/>
    </row>
    <row r="399" customFormat="false" ht="12.75" hidden="false" customHeight="false" outlineLevel="0" collapsed="false">
      <c r="A399" s="26" t="str">
        <f aca="false">+IF(B399&gt;0,A398+1,"")</f>
        <v/>
      </c>
      <c r="B399" s="15"/>
      <c r="C399" s="15"/>
      <c r="D399" s="30"/>
      <c r="E399" s="29"/>
      <c r="F399" s="15"/>
    </row>
    <row r="400" customFormat="false" ht="12.75" hidden="false" customHeight="false" outlineLevel="0" collapsed="false">
      <c r="A400" s="26" t="str">
        <f aca="false">+IF(B400&gt;0,A399+1,"")</f>
        <v/>
      </c>
      <c r="B400" s="15"/>
      <c r="C400" s="15"/>
      <c r="D400" s="30"/>
      <c r="E400" s="29"/>
      <c r="F400" s="15"/>
    </row>
    <row r="401" customFormat="false" ht="12.75" hidden="false" customHeight="false" outlineLevel="0" collapsed="false">
      <c r="A401" s="26" t="str">
        <f aca="false">+IF(B401&gt;0,A400+1,"")</f>
        <v/>
      </c>
      <c r="B401" s="15"/>
      <c r="C401" s="15"/>
      <c r="D401" s="30"/>
      <c r="E401" s="29"/>
      <c r="F401" s="15"/>
    </row>
    <row r="402" customFormat="false" ht="12.75" hidden="false" customHeight="false" outlineLevel="0" collapsed="false">
      <c r="A402" s="26" t="str">
        <f aca="false">+IF(B402&gt;0,A401+1,"")</f>
        <v/>
      </c>
      <c r="B402" s="15"/>
      <c r="C402" s="15"/>
      <c r="D402" s="30"/>
      <c r="E402" s="29"/>
      <c r="F402" s="15"/>
    </row>
    <row r="403" customFormat="false" ht="12.75" hidden="false" customHeight="false" outlineLevel="0" collapsed="false">
      <c r="A403" s="26" t="str">
        <f aca="false">+IF(B403&gt;0,A402+1,"")</f>
        <v/>
      </c>
      <c r="B403" s="15"/>
      <c r="C403" s="15"/>
      <c r="D403" s="30"/>
      <c r="E403" s="29"/>
      <c r="F403" s="15"/>
    </row>
    <row r="404" customFormat="false" ht="12.75" hidden="false" customHeight="false" outlineLevel="0" collapsed="false">
      <c r="A404" s="26" t="str">
        <f aca="false">+IF(B404&gt;0,A403+1,"")</f>
        <v/>
      </c>
      <c r="B404" s="15"/>
      <c r="C404" s="15"/>
      <c r="D404" s="30"/>
      <c r="E404" s="29"/>
      <c r="F404" s="15"/>
    </row>
    <row r="405" customFormat="false" ht="12.75" hidden="false" customHeight="false" outlineLevel="0" collapsed="false">
      <c r="A405" s="26" t="str">
        <f aca="false">+IF(B405&gt;0,A404+1,"")</f>
        <v/>
      </c>
      <c r="B405" s="15"/>
      <c r="C405" s="15"/>
      <c r="D405" s="30"/>
      <c r="E405" s="29"/>
      <c r="F405" s="15"/>
    </row>
    <row r="406" customFormat="false" ht="12.75" hidden="false" customHeight="false" outlineLevel="0" collapsed="false">
      <c r="A406" s="26" t="str">
        <f aca="false">+IF(B406&gt;0,A405+1,"")</f>
        <v/>
      </c>
      <c r="B406" s="15"/>
      <c r="C406" s="15"/>
      <c r="D406" s="30"/>
      <c r="E406" s="29"/>
      <c r="F406" s="15"/>
    </row>
    <row r="407" customFormat="false" ht="12.75" hidden="false" customHeight="false" outlineLevel="0" collapsed="false">
      <c r="A407" s="26" t="str">
        <f aca="false">+IF(B407&gt;0,A406+1,"")</f>
        <v/>
      </c>
      <c r="B407" s="15"/>
      <c r="C407" s="15"/>
      <c r="D407" s="30"/>
      <c r="E407" s="29"/>
      <c r="F407" s="15"/>
    </row>
    <row r="408" customFormat="false" ht="12.75" hidden="false" customHeight="false" outlineLevel="0" collapsed="false">
      <c r="A408" s="26" t="str">
        <f aca="false">+IF(B408&gt;0,A407+1,"")</f>
        <v/>
      </c>
      <c r="B408" s="15"/>
      <c r="C408" s="15"/>
      <c r="D408" s="30"/>
      <c r="E408" s="29"/>
      <c r="F408" s="15"/>
    </row>
    <row r="409" customFormat="false" ht="12.75" hidden="false" customHeight="false" outlineLevel="0" collapsed="false">
      <c r="A409" s="26" t="str">
        <f aca="false">+IF(B409&gt;0,A408+1,"")</f>
        <v/>
      </c>
      <c r="B409" s="15"/>
      <c r="C409" s="15"/>
      <c r="D409" s="30"/>
      <c r="E409" s="29"/>
      <c r="F409" s="15"/>
    </row>
    <row r="410" customFormat="false" ht="12.75" hidden="false" customHeight="false" outlineLevel="0" collapsed="false">
      <c r="A410" s="26" t="str">
        <f aca="false">+IF(B410&gt;0,A409+1,"")</f>
        <v/>
      </c>
      <c r="B410" s="15"/>
      <c r="C410" s="15"/>
      <c r="D410" s="30"/>
      <c r="E410" s="29"/>
      <c r="F410" s="15"/>
    </row>
    <row r="411" customFormat="false" ht="12.75" hidden="false" customHeight="false" outlineLevel="0" collapsed="false">
      <c r="A411" s="26" t="str">
        <f aca="false">+IF(B411&gt;0,A410+1,"")</f>
        <v/>
      </c>
      <c r="B411" s="15"/>
      <c r="C411" s="15"/>
      <c r="D411" s="30"/>
      <c r="E411" s="29"/>
      <c r="F411" s="15"/>
    </row>
    <row r="412" customFormat="false" ht="12.75" hidden="false" customHeight="false" outlineLevel="0" collapsed="false">
      <c r="A412" s="26" t="str">
        <f aca="false">+IF(B412&gt;0,A411+1,"")</f>
        <v/>
      </c>
      <c r="B412" s="15"/>
      <c r="C412" s="15"/>
      <c r="D412" s="30"/>
      <c r="E412" s="29"/>
      <c r="F412" s="15"/>
    </row>
    <row r="413" customFormat="false" ht="12.75" hidden="false" customHeight="false" outlineLevel="0" collapsed="false">
      <c r="A413" s="26" t="str">
        <f aca="false">+IF(B413&gt;0,A412+1,"")</f>
        <v/>
      </c>
      <c r="B413" s="15"/>
      <c r="C413" s="15"/>
      <c r="D413" s="30"/>
      <c r="E413" s="29"/>
      <c r="F413" s="15"/>
    </row>
    <row r="414" customFormat="false" ht="12.75" hidden="false" customHeight="false" outlineLevel="0" collapsed="false">
      <c r="A414" s="26" t="str">
        <f aca="false">+IF(B414&gt;0,A413+1,"")</f>
        <v/>
      </c>
      <c r="B414" s="15"/>
      <c r="C414" s="15"/>
      <c r="D414" s="30"/>
      <c r="E414" s="29"/>
      <c r="F414" s="15"/>
    </row>
    <row r="415" customFormat="false" ht="12.75" hidden="false" customHeight="false" outlineLevel="0" collapsed="false">
      <c r="A415" s="26" t="str">
        <f aca="false">+IF(B415&gt;0,A414+1,"")</f>
        <v/>
      </c>
      <c r="B415" s="15"/>
      <c r="C415" s="15"/>
      <c r="D415" s="30"/>
      <c r="E415" s="29"/>
      <c r="F415" s="15"/>
    </row>
    <row r="416" customFormat="false" ht="12.75" hidden="false" customHeight="false" outlineLevel="0" collapsed="false">
      <c r="A416" s="26" t="str">
        <f aca="false">+IF(B416&gt;0,A415+1,"")</f>
        <v/>
      </c>
      <c r="B416" s="15"/>
      <c r="C416" s="15"/>
      <c r="D416" s="30"/>
      <c r="E416" s="29"/>
      <c r="F416" s="15"/>
    </row>
    <row r="417" customFormat="false" ht="12.75" hidden="false" customHeight="false" outlineLevel="0" collapsed="false">
      <c r="A417" s="26" t="str">
        <f aca="false">+IF(B417&gt;0,A416+1,"")</f>
        <v/>
      </c>
      <c r="B417" s="15"/>
      <c r="C417" s="15"/>
      <c r="D417" s="30"/>
      <c r="E417" s="29"/>
      <c r="F417" s="15"/>
    </row>
    <row r="418" customFormat="false" ht="12.75" hidden="false" customHeight="false" outlineLevel="0" collapsed="false">
      <c r="A418" s="26" t="str">
        <f aca="false">+IF(B418&gt;0,A417+1,"")</f>
        <v/>
      </c>
      <c r="B418" s="15"/>
      <c r="C418" s="15"/>
      <c r="D418" s="30"/>
      <c r="E418" s="29"/>
      <c r="F418" s="15"/>
    </row>
    <row r="419" customFormat="false" ht="12.75" hidden="false" customHeight="false" outlineLevel="0" collapsed="false">
      <c r="A419" s="26" t="str">
        <f aca="false">+IF(B419&gt;0,A418+1,"")</f>
        <v/>
      </c>
      <c r="B419" s="15"/>
      <c r="C419" s="15"/>
      <c r="D419" s="30"/>
      <c r="E419" s="29"/>
      <c r="F419" s="15"/>
    </row>
    <row r="420" customFormat="false" ht="12.75" hidden="false" customHeight="false" outlineLevel="0" collapsed="false">
      <c r="A420" s="26" t="str">
        <f aca="false">+IF(B420&gt;0,A419+1,"")</f>
        <v/>
      </c>
      <c r="B420" s="15"/>
      <c r="C420" s="15"/>
      <c r="D420" s="30"/>
      <c r="E420" s="29"/>
      <c r="F420" s="15"/>
    </row>
    <row r="421" customFormat="false" ht="12.75" hidden="false" customHeight="false" outlineLevel="0" collapsed="false">
      <c r="A421" s="26" t="str">
        <f aca="false">+IF(B421&gt;0,A420+1,"")</f>
        <v/>
      </c>
      <c r="B421" s="15"/>
      <c r="C421" s="15"/>
      <c r="D421" s="30"/>
      <c r="E421" s="29"/>
      <c r="F421" s="15"/>
    </row>
    <row r="422" customFormat="false" ht="12.75" hidden="false" customHeight="false" outlineLevel="0" collapsed="false">
      <c r="A422" s="26" t="str">
        <f aca="false">+IF(B422&gt;0,A421+1,"")</f>
        <v/>
      </c>
      <c r="B422" s="15"/>
      <c r="C422" s="15"/>
      <c r="D422" s="30"/>
      <c r="E422" s="29"/>
      <c r="F422" s="15"/>
    </row>
    <row r="423" customFormat="false" ht="12.75" hidden="false" customHeight="false" outlineLevel="0" collapsed="false">
      <c r="A423" s="26" t="str">
        <f aca="false">+IF(B423&gt;0,A422+1,"")</f>
        <v/>
      </c>
      <c r="B423" s="15"/>
      <c r="C423" s="15"/>
      <c r="D423" s="30"/>
      <c r="E423" s="29"/>
      <c r="F423" s="15"/>
    </row>
    <row r="424" customFormat="false" ht="12.75" hidden="false" customHeight="false" outlineLevel="0" collapsed="false">
      <c r="A424" s="26" t="str">
        <f aca="false">+IF(B424&gt;0,A423+1,"")</f>
        <v/>
      </c>
      <c r="B424" s="15"/>
      <c r="C424" s="15"/>
      <c r="D424" s="30"/>
      <c r="E424" s="29"/>
      <c r="F424" s="15"/>
    </row>
    <row r="425" customFormat="false" ht="12.75" hidden="false" customHeight="false" outlineLevel="0" collapsed="false">
      <c r="A425" s="26" t="str">
        <f aca="false">+IF(B425&gt;0,A424+1,"")</f>
        <v/>
      </c>
      <c r="B425" s="15"/>
      <c r="C425" s="15"/>
      <c r="D425" s="30"/>
      <c r="E425" s="29"/>
      <c r="F425" s="15"/>
    </row>
    <row r="426" customFormat="false" ht="12.75" hidden="false" customHeight="false" outlineLevel="0" collapsed="false">
      <c r="A426" s="26" t="str">
        <f aca="false">+IF(B426&gt;0,A425+1,"")</f>
        <v/>
      </c>
      <c r="B426" s="15"/>
      <c r="C426" s="15"/>
      <c r="D426" s="30"/>
      <c r="E426" s="29"/>
      <c r="F426" s="15"/>
    </row>
    <row r="427" customFormat="false" ht="12.75" hidden="false" customHeight="false" outlineLevel="0" collapsed="false">
      <c r="A427" s="26" t="str">
        <f aca="false">+IF(B427&gt;0,A426+1,"")</f>
        <v/>
      </c>
      <c r="B427" s="15"/>
      <c r="C427" s="15"/>
      <c r="D427" s="30"/>
      <c r="E427" s="29"/>
      <c r="F427" s="15"/>
    </row>
    <row r="428" customFormat="false" ht="12.75" hidden="false" customHeight="false" outlineLevel="0" collapsed="false">
      <c r="A428" s="26" t="str">
        <f aca="false">+IF(B428&gt;0,A427+1,"")</f>
        <v/>
      </c>
      <c r="B428" s="15"/>
      <c r="C428" s="15"/>
      <c r="D428" s="30"/>
      <c r="E428" s="29"/>
      <c r="F428" s="15"/>
    </row>
    <row r="429" customFormat="false" ht="12.75" hidden="false" customHeight="false" outlineLevel="0" collapsed="false">
      <c r="A429" s="26" t="str">
        <f aca="false">+IF(B429&gt;0,A428+1,"")</f>
        <v/>
      </c>
      <c r="B429" s="15"/>
      <c r="C429" s="15"/>
      <c r="D429" s="30"/>
      <c r="E429" s="29"/>
      <c r="F429" s="15"/>
    </row>
    <row r="430" customFormat="false" ht="12.75" hidden="false" customHeight="false" outlineLevel="0" collapsed="false">
      <c r="A430" s="26" t="str">
        <f aca="false">+IF(B430&gt;0,A429+1,"")</f>
        <v/>
      </c>
      <c r="B430" s="15"/>
      <c r="C430" s="15"/>
      <c r="D430" s="30"/>
      <c r="E430" s="29"/>
      <c r="F430" s="15"/>
    </row>
    <row r="431" customFormat="false" ht="12.75" hidden="false" customHeight="false" outlineLevel="0" collapsed="false">
      <c r="A431" s="26" t="str">
        <f aca="false">+IF(B431&gt;0,A430+1,"")</f>
        <v/>
      </c>
      <c r="B431" s="15"/>
      <c r="C431" s="15"/>
      <c r="D431" s="30"/>
      <c r="E431" s="29"/>
      <c r="F431" s="15"/>
    </row>
    <row r="432" customFormat="false" ht="12.75" hidden="false" customHeight="false" outlineLevel="0" collapsed="false">
      <c r="A432" s="26" t="str">
        <f aca="false">+IF(B432&gt;0,A431+1,"")</f>
        <v/>
      </c>
      <c r="B432" s="15"/>
      <c r="C432" s="15"/>
      <c r="D432" s="30"/>
      <c r="E432" s="29"/>
      <c r="F432" s="15"/>
    </row>
    <row r="433" customFormat="false" ht="12.75" hidden="false" customHeight="false" outlineLevel="0" collapsed="false">
      <c r="A433" s="26" t="str">
        <f aca="false">+IF(B433&gt;0,A432+1,"")</f>
        <v/>
      </c>
      <c r="B433" s="15"/>
      <c r="C433" s="15"/>
      <c r="D433" s="30"/>
      <c r="E433" s="29"/>
      <c r="F433" s="15"/>
    </row>
    <row r="434" customFormat="false" ht="12.75" hidden="false" customHeight="false" outlineLevel="0" collapsed="false">
      <c r="A434" s="26" t="str">
        <f aca="false">+IF(B434&gt;0,A433+1,"")</f>
        <v/>
      </c>
      <c r="B434" s="15"/>
      <c r="C434" s="15"/>
      <c r="D434" s="30"/>
      <c r="E434" s="29"/>
      <c r="F434" s="15"/>
    </row>
    <row r="435" customFormat="false" ht="12.75" hidden="false" customHeight="false" outlineLevel="0" collapsed="false">
      <c r="A435" s="26" t="str">
        <f aca="false">+IF(B435&gt;0,A434+1,"")</f>
        <v/>
      </c>
      <c r="B435" s="15"/>
      <c r="C435" s="15"/>
      <c r="D435" s="30"/>
      <c r="E435" s="29"/>
      <c r="F435" s="15"/>
    </row>
    <row r="436" customFormat="false" ht="12.75" hidden="false" customHeight="false" outlineLevel="0" collapsed="false">
      <c r="A436" s="26" t="str">
        <f aca="false">+IF(B436&gt;0,A435+1,"")</f>
        <v/>
      </c>
      <c r="B436" s="15"/>
      <c r="C436" s="15"/>
      <c r="D436" s="30"/>
      <c r="E436" s="29"/>
      <c r="F436" s="15"/>
    </row>
    <row r="437" customFormat="false" ht="12.75" hidden="false" customHeight="false" outlineLevel="0" collapsed="false">
      <c r="A437" s="26" t="str">
        <f aca="false">+IF(B437&gt;0,A436+1,"")</f>
        <v/>
      </c>
      <c r="B437" s="15"/>
      <c r="C437" s="15"/>
      <c r="D437" s="30"/>
      <c r="E437" s="29"/>
      <c r="F437" s="15"/>
    </row>
    <row r="438" customFormat="false" ht="12.75" hidden="false" customHeight="false" outlineLevel="0" collapsed="false">
      <c r="A438" s="26" t="str">
        <f aca="false">+IF(B438&gt;0,A437+1,"")</f>
        <v/>
      </c>
      <c r="B438" s="15"/>
      <c r="C438" s="15"/>
      <c r="D438" s="30"/>
      <c r="E438" s="29"/>
      <c r="F438" s="15"/>
    </row>
    <row r="439" customFormat="false" ht="12.75" hidden="false" customHeight="false" outlineLevel="0" collapsed="false">
      <c r="A439" s="26" t="str">
        <f aca="false">+IF(B439&gt;0,A438+1,"")</f>
        <v/>
      </c>
      <c r="B439" s="15"/>
      <c r="C439" s="15"/>
      <c r="D439" s="30"/>
      <c r="E439" s="29"/>
      <c r="F439" s="15"/>
    </row>
    <row r="440" customFormat="false" ht="12.75" hidden="false" customHeight="false" outlineLevel="0" collapsed="false">
      <c r="A440" s="26" t="str">
        <f aca="false">+IF(B440&gt;0,A439+1,"")</f>
        <v/>
      </c>
      <c r="B440" s="15"/>
      <c r="C440" s="15"/>
      <c r="D440" s="30"/>
      <c r="E440" s="29"/>
      <c r="F440" s="15"/>
    </row>
    <row r="441" customFormat="false" ht="12.75" hidden="false" customHeight="false" outlineLevel="0" collapsed="false">
      <c r="A441" s="26" t="str">
        <f aca="false">+IF(B441&gt;0,A440+1,"")</f>
        <v/>
      </c>
      <c r="B441" s="15"/>
      <c r="C441" s="15"/>
      <c r="D441" s="30"/>
      <c r="E441" s="29"/>
      <c r="F441" s="15"/>
    </row>
    <row r="442" customFormat="false" ht="12.75" hidden="false" customHeight="false" outlineLevel="0" collapsed="false">
      <c r="A442" s="26" t="str">
        <f aca="false">+IF(B442&gt;0,A441+1,"")</f>
        <v/>
      </c>
      <c r="B442" s="15"/>
      <c r="C442" s="15"/>
      <c r="D442" s="30"/>
      <c r="E442" s="29"/>
      <c r="F442" s="15"/>
    </row>
    <row r="443" customFormat="false" ht="12.75" hidden="false" customHeight="false" outlineLevel="0" collapsed="false">
      <c r="A443" s="26" t="str">
        <f aca="false">+IF(B443&gt;0,A442+1,"")</f>
        <v/>
      </c>
      <c r="B443" s="15"/>
      <c r="C443" s="15"/>
      <c r="D443" s="30"/>
      <c r="E443" s="29"/>
      <c r="F443" s="15"/>
    </row>
    <row r="444" customFormat="false" ht="12.75" hidden="false" customHeight="false" outlineLevel="0" collapsed="false">
      <c r="A444" s="26" t="str">
        <f aca="false">+IF(B444&gt;0,A443+1,"")</f>
        <v/>
      </c>
      <c r="B444" s="15"/>
      <c r="C444" s="15"/>
      <c r="D444" s="30"/>
      <c r="E444" s="29"/>
      <c r="F444" s="15"/>
    </row>
    <row r="445" customFormat="false" ht="12.75" hidden="false" customHeight="false" outlineLevel="0" collapsed="false">
      <c r="A445" s="26" t="str">
        <f aca="false">+IF(B445&gt;0,A444+1,"")</f>
        <v/>
      </c>
      <c r="B445" s="15"/>
      <c r="C445" s="15"/>
      <c r="D445" s="30"/>
      <c r="E445" s="29"/>
      <c r="F445" s="15"/>
    </row>
    <row r="446" customFormat="false" ht="12.75" hidden="false" customHeight="false" outlineLevel="0" collapsed="false">
      <c r="A446" s="26" t="str">
        <f aca="false">+IF(B446&gt;0,A445+1,"")</f>
        <v/>
      </c>
      <c r="B446" s="15"/>
      <c r="C446" s="15"/>
      <c r="D446" s="30"/>
      <c r="E446" s="29"/>
      <c r="F446" s="15"/>
    </row>
    <row r="447" customFormat="false" ht="12.75" hidden="false" customHeight="false" outlineLevel="0" collapsed="false">
      <c r="A447" s="26" t="str">
        <f aca="false">+IF(B447&gt;0,A446+1,"")</f>
        <v/>
      </c>
      <c r="B447" s="15"/>
      <c r="C447" s="15"/>
      <c r="D447" s="30"/>
      <c r="E447" s="29"/>
      <c r="F447" s="15"/>
    </row>
    <row r="448" customFormat="false" ht="12.75" hidden="false" customHeight="false" outlineLevel="0" collapsed="false">
      <c r="A448" s="26" t="str">
        <f aca="false">+IF(B448&gt;0,A447+1,"")</f>
        <v/>
      </c>
      <c r="B448" s="15"/>
      <c r="C448" s="15"/>
      <c r="D448" s="30"/>
      <c r="E448" s="29"/>
      <c r="F448" s="15"/>
    </row>
    <row r="449" customFormat="false" ht="12.75" hidden="false" customHeight="false" outlineLevel="0" collapsed="false">
      <c r="A449" s="26" t="str">
        <f aca="false">+IF(B449&gt;0,A448+1,"")</f>
        <v/>
      </c>
      <c r="B449" s="15"/>
      <c r="C449" s="15"/>
      <c r="D449" s="30"/>
      <c r="E449" s="29"/>
      <c r="F449" s="15"/>
    </row>
    <row r="450" customFormat="false" ht="12.75" hidden="false" customHeight="false" outlineLevel="0" collapsed="false">
      <c r="A450" s="26" t="str">
        <f aca="false">+IF(B450&gt;0,A449+1,"")</f>
        <v/>
      </c>
      <c r="B450" s="15"/>
      <c r="C450" s="15"/>
      <c r="D450" s="30"/>
      <c r="E450" s="29"/>
      <c r="F450" s="15"/>
    </row>
    <row r="451" customFormat="false" ht="12.75" hidden="false" customHeight="false" outlineLevel="0" collapsed="false">
      <c r="A451" s="26" t="str">
        <f aca="false">+IF(B451&gt;0,A450+1,"")</f>
        <v/>
      </c>
      <c r="B451" s="15"/>
      <c r="C451" s="15"/>
      <c r="D451" s="30"/>
      <c r="E451" s="29"/>
      <c r="F451" s="15"/>
    </row>
    <row r="452" customFormat="false" ht="12.75" hidden="false" customHeight="false" outlineLevel="0" collapsed="false">
      <c r="A452" s="26" t="str">
        <f aca="false">+IF(B452&gt;0,A451+1,"")</f>
        <v/>
      </c>
      <c r="B452" s="15"/>
      <c r="C452" s="15"/>
      <c r="D452" s="30"/>
      <c r="E452" s="29"/>
      <c r="F452" s="15"/>
    </row>
    <row r="453" customFormat="false" ht="12.75" hidden="false" customHeight="false" outlineLevel="0" collapsed="false">
      <c r="A453" s="26" t="str">
        <f aca="false">+IF(B453&gt;0,A452+1,"")</f>
        <v/>
      </c>
      <c r="B453" s="15"/>
      <c r="C453" s="15"/>
      <c r="D453" s="30"/>
      <c r="E453" s="29"/>
      <c r="F453" s="15"/>
    </row>
    <row r="454" customFormat="false" ht="12.75" hidden="false" customHeight="false" outlineLevel="0" collapsed="false">
      <c r="A454" s="26" t="str">
        <f aca="false">+IF(B454&gt;0,A453+1,"")</f>
        <v/>
      </c>
      <c r="B454" s="15"/>
      <c r="C454" s="15"/>
      <c r="D454" s="30"/>
      <c r="E454" s="29"/>
      <c r="F454" s="15"/>
    </row>
    <row r="455" customFormat="false" ht="12.75" hidden="false" customHeight="false" outlineLevel="0" collapsed="false">
      <c r="A455" s="26" t="str">
        <f aca="false">+IF(B455&gt;0,A454+1,"")</f>
        <v/>
      </c>
      <c r="B455" s="15"/>
      <c r="C455" s="15"/>
      <c r="D455" s="30"/>
      <c r="E455" s="29"/>
      <c r="F455" s="15"/>
    </row>
    <row r="456" customFormat="false" ht="12.75" hidden="false" customHeight="false" outlineLevel="0" collapsed="false">
      <c r="A456" s="26" t="str">
        <f aca="false">+IF(B456&gt;0,A455+1,"")</f>
        <v/>
      </c>
      <c r="B456" s="15"/>
      <c r="C456" s="15"/>
      <c r="D456" s="30"/>
      <c r="E456" s="29"/>
      <c r="F456" s="15"/>
    </row>
    <row r="457" customFormat="false" ht="12.75" hidden="false" customHeight="false" outlineLevel="0" collapsed="false">
      <c r="A457" s="26" t="str">
        <f aca="false">+IF(B457&gt;0,A456+1,"")</f>
        <v/>
      </c>
      <c r="B457" s="15"/>
      <c r="C457" s="15"/>
      <c r="D457" s="30"/>
      <c r="E457" s="29"/>
      <c r="F457" s="15"/>
    </row>
    <row r="458" customFormat="false" ht="12.75" hidden="false" customHeight="false" outlineLevel="0" collapsed="false">
      <c r="A458" s="26" t="str">
        <f aca="false">+IF(B458&gt;0,A457+1,"")</f>
        <v/>
      </c>
      <c r="B458" s="15"/>
      <c r="C458" s="15"/>
      <c r="D458" s="30"/>
      <c r="E458" s="29"/>
      <c r="F458" s="15"/>
    </row>
    <row r="459" customFormat="false" ht="12.75" hidden="false" customHeight="false" outlineLevel="0" collapsed="false">
      <c r="A459" s="26" t="str">
        <f aca="false">+IF(B459&gt;0,A458+1,"")</f>
        <v/>
      </c>
      <c r="B459" s="15"/>
      <c r="C459" s="15"/>
      <c r="D459" s="30"/>
      <c r="E459" s="29"/>
      <c r="F459" s="15"/>
    </row>
    <row r="460" customFormat="false" ht="12.75" hidden="false" customHeight="false" outlineLevel="0" collapsed="false">
      <c r="A460" s="26" t="str">
        <f aca="false">+IF(B460&gt;0,A459+1,"")</f>
        <v/>
      </c>
      <c r="B460" s="15"/>
      <c r="C460" s="15"/>
      <c r="D460" s="30"/>
      <c r="E460" s="29"/>
      <c r="F460" s="15"/>
    </row>
    <row r="461" customFormat="false" ht="12.75" hidden="false" customHeight="false" outlineLevel="0" collapsed="false">
      <c r="A461" s="26" t="str">
        <f aca="false">+IF(B461&gt;0,A460+1,"")</f>
        <v/>
      </c>
      <c r="B461" s="15"/>
      <c r="C461" s="15"/>
      <c r="D461" s="30"/>
      <c r="E461" s="29"/>
      <c r="F461" s="15"/>
    </row>
    <row r="462" customFormat="false" ht="12.75" hidden="false" customHeight="false" outlineLevel="0" collapsed="false">
      <c r="A462" s="26" t="str">
        <f aca="false">+IF(B462&gt;0,A461+1,"")</f>
        <v/>
      </c>
      <c r="B462" s="15"/>
      <c r="C462" s="15"/>
      <c r="D462" s="30"/>
      <c r="E462" s="29"/>
      <c r="F462" s="15"/>
    </row>
    <row r="463" customFormat="false" ht="12.75" hidden="false" customHeight="false" outlineLevel="0" collapsed="false">
      <c r="A463" s="26" t="str">
        <f aca="false">+IF(B463&gt;0,A462+1,"")</f>
        <v/>
      </c>
      <c r="B463" s="15"/>
      <c r="C463" s="15"/>
      <c r="D463" s="30"/>
      <c r="E463" s="29"/>
      <c r="F463" s="15"/>
    </row>
    <row r="464" customFormat="false" ht="12.75" hidden="false" customHeight="false" outlineLevel="0" collapsed="false">
      <c r="A464" s="26" t="str">
        <f aca="false">+IF(B464&gt;0,A463+1,"")</f>
        <v/>
      </c>
      <c r="B464" s="15"/>
      <c r="C464" s="15"/>
      <c r="D464" s="30"/>
      <c r="E464" s="29"/>
      <c r="F464" s="15"/>
    </row>
    <row r="465" customFormat="false" ht="12.75" hidden="false" customHeight="false" outlineLevel="0" collapsed="false">
      <c r="A465" s="26" t="str">
        <f aca="false">+IF(B465&gt;0,A464+1,"")</f>
        <v/>
      </c>
      <c r="B465" s="15"/>
      <c r="C465" s="15"/>
      <c r="D465" s="30"/>
      <c r="E465" s="29"/>
      <c r="F465" s="15"/>
    </row>
    <row r="466" customFormat="false" ht="12.75" hidden="false" customHeight="false" outlineLevel="0" collapsed="false">
      <c r="A466" s="26" t="str">
        <f aca="false">+IF(B466&gt;0,A465+1,"")</f>
        <v/>
      </c>
      <c r="B466" s="15"/>
      <c r="C466" s="15"/>
      <c r="D466" s="30"/>
      <c r="E466" s="29"/>
      <c r="F466" s="15"/>
    </row>
    <row r="467" customFormat="false" ht="12.75" hidden="false" customHeight="false" outlineLevel="0" collapsed="false">
      <c r="A467" s="26" t="str">
        <f aca="false">+IF(B467&gt;0,A466+1,"")</f>
        <v/>
      </c>
      <c r="B467" s="15"/>
      <c r="C467" s="15"/>
      <c r="D467" s="30"/>
      <c r="E467" s="29"/>
      <c r="F467" s="15"/>
    </row>
    <row r="468" customFormat="false" ht="12.75" hidden="false" customHeight="false" outlineLevel="0" collapsed="false">
      <c r="A468" s="26" t="str">
        <f aca="false">+IF(B468&gt;0,A467+1,"")</f>
        <v/>
      </c>
      <c r="B468" s="15"/>
      <c r="C468" s="15"/>
      <c r="D468" s="30"/>
      <c r="E468" s="29"/>
      <c r="F468" s="15"/>
    </row>
    <row r="469" customFormat="false" ht="12.75" hidden="false" customHeight="false" outlineLevel="0" collapsed="false">
      <c r="A469" s="26" t="str">
        <f aca="false">+IF(B469&gt;0,A468+1,"")</f>
        <v/>
      </c>
      <c r="B469" s="15"/>
      <c r="C469" s="15"/>
      <c r="D469" s="30"/>
      <c r="E469" s="29"/>
      <c r="F469" s="15"/>
    </row>
    <row r="470" customFormat="false" ht="12.75" hidden="false" customHeight="false" outlineLevel="0" collapsed="false">
      <c r="A470" s="26" t="str">
        <f aca="false">+IF(B470&gt;0,A469+1,"")</f>
        <v/>
      </c>
      <c r="B470" s="15"/>
      <c r="C470" s="15"/>
      <c r="D470" s="30"/>
      <c r="E470" s="29"/>
      <c r="F470" s="15"/>
    </row>
    <row r="471" customFormat="false" ht="12.75" hidden="false" customHeight="false" outlineLevel="0" collapsed="false">
      <c r="A471" s="26" t="str">
        <f aca="false">+IF(B471&gt;0,A470+1,"")</f>
        <v/>
      </c>
      <c r="B471" s="15"/>
      <c r="C471" s="15"/>
      <c r="D471" s="30"/>
      <c r="E471" s="29"/>
      <c r="F471" s="15"/>
    </row>
    <row r="472" customFormat="false" ht="12.75" hidden="false" customHeight="false" outlineLevel="0" collapsed="false">
      <c r="A472" s="26" t="str">
        <f aca="false">+IF(B472&gt;0,A471+1,"")</f>
        <v/>
      </c>
      <c r="B472" s="15"/>
      <c r="C472" s="15"/>
      <c r="D472" s="30"/>
      <c r="E472" s="29"/>
      <c r="F472" s="15"/>
    </row>
    <row r="473" customFormat="false" ht="12.75" hidden="false" customHeight="false" outlineLevel="0" collapsed="false">
      <c r="A473" s="26" t="str">
        <f aca="false">+IF(B473&gt;0,A472+1,"")</f>
        <v/>
      </c>
      <c r="B473" s="15"/>
      <c r="C473" s="15"/>
      <c r="D473" s="30"/>
      <c r="E473" s="29"/>
      <c r="F473" s="15"/>
    </row>
    <row r="474" customFormat="false" ht="12.75" hidden="false" customHeight="false" outlineLevel="0" collapsed="false">
      <c r="A474" s="26" t="str">
        <f aca="false">+IF(B474&gt;0,A473+1,"")</f>
        <v/>
      </c>
      <c r="B474" s="15"/>
      <c r="C474" s="15"/>
      <c r="D474" s="30"/>
      <c r="E474" s="29"/>
      <c r="F474" s="15"/>
    </row>
    <row r="475" customFormat="false" ht="12.75" hidden="false" customHeight="false" outlineLevel="0" collapsed="false">
      <c r="A475" s="26" t="str">
        <f aca="false">+IF(B475&gt;0,A474+1,"")</f>
        <v/>
      </c>
      <c r="B475" s="15"/>
      <c r="C475" s="15"/>
      <c r="D475" s="30"/>
      <c r="E475" s="29"/>
      <c r="F475" s="15"/>
    </row>
    <row r="476" customFormat="false" ht="12.75" hidden="false" customHeight="false" outlineLevel="0" collapsed="false">
      <c r="A476" s="26" t="str">
        <f aca="false">+IF(B476&gt;0,A475+1,"")</f>
        <v/>
      </c>
      <c r="B476" s="15"/>
      <c r="C476" s="15"/>
      <c r="D476" s="30"/>
      <c r="E476" s="29"/>
      <c r="F476" s="15"/>
    </row>
    <row r="477" customFormat="false" ht="12.75" hidden="false" customHeight="false" outlineLevel="0" collapsed="false">
      <c r="A477" s="26" t="str">
        <f aca="false">+IF(B477&gt;0,A476+1,"")</f>
        <v/>
      </c>
      <c r="B477" s="15"/>
      <c r="C477" s="15"/>
      <c r="D477" s="30"/>
      <c r="E477" s="29"/>
      <c r="F477" s="15"/>
    </row>
    <row r="478" customFormat="false" ht="12.75" hidden="false" customHeight="false" outlineLevel="0" collapsed="false">
      <c r="A478" s="26" t="str">
        <f aca="false">+IF(B478&gt;0,A477+1,"")</f>
        <v/>
      </c>
      <c r="B478" s="15"/>
      <c r="C478" s="15"/>
      <c r="D478" s="30"/>
      <c r="E478" s="29"/>
      <c r="F478" s="15"/>
    </row>
    <row r="479" customFormat="false" ht="12.75" hidden="false" customHeight="false" outlineLevel="0" collapsed="false">
      <c r="A479" s="26" t="str">
        <f aca="false">+IF(B479&gt;0,A478+1,"")</f>
        <v/>
      </c>
      <c r="B479" s="15"/>
      <c r="C479" s="15"/>
      <c r="D479" s="30"/>
      <c r="E479" s="29"/>
      <c r="F479" s="15"/>
    </row>
    <row r="480" customFormat="false" ht="12.75" hidden="false" customHeight="false" outlineLevel="0" collapsed="false">
      <c r="A480" s="26" t="str">
        <f aca="false">+IF(B480&gt;0,A479+1,"")</f>
        <v/>
      </c>
      <c r="B480" s="15"/>
      <c r="C480" s="15"/>
      <c r="D480" s="30"/>
      <c r="E480" s="29"/>
      <c r="F480" s="15"/>
    </row>
    <row r="481" customFormat="false" ht="12.75" hidden="false" customHeight="false" outlineLevel="0" collapsed="false">
      <c r="A481" s="26" t="str">
        <f aca="false">+IF(B481&gt;0,A480+1,"")</f>
        <v/>
      </c>
      <c r="B481" s="15"/>
      <c r="C481" s="15"/>
      <c r="D481" s="30"/>
      <c r="E481" s="29"/>
      <c r="F481" s="15"/>
    </row>
    <row r="482" customFormat="false" ht="12.75" hidden="false" customHeight="false" outlineLevel="0" collapsed="false">
      <c r="A482" s="26" t="str">
        <f aca="false">+IF(B482&gt;0,A481+1,"")</f>
        <v/>
      </c>
      <c r="B482" s="15"/>
      <c r="C482" s="15"/>
      <c r="D482" s="30"/>
      <c r="E482" s="29"/>
      <c r="F482" s="15"/>
    </row>
    <row r="483" customFormat="false" ht="12.75" hidden="false" customHeight="false" outlineLevel="0" collapsed="false">
      <c r="A483" s="26" t="str">
        <f aca="false">+IF(B483&gt;0,A482+1,"")</f>
        <v/>
      </c>
      <c r="B483" s="15"/>
      <c r="C483" s="15"/>
      <c r="D483" s="30"/>
      <c r="E483" s="29"/>
      <c r="F483" s="15"/>
    </row>
    <row r="484" customFormat="false" ht="12.75" hidden="false" customHeight="false" outlineLevel="0" collapsed="false">
      <c r="A484" s="26" t="str">
        <f aca="false">+IF(B484&gt;0,A483+1,"")</f>
        <v/>
      </c>
      <c r="B484" s="15"/>
      <c r="C484" s="15"/>
      <c r="D484" s="30"/>
      <c r="E484" s="29"/>
      <c r="F484" s="15"/>
    </row>
    <row r="485" customFormat="false" ht="12.75" hidden="false" customHeight="false" outlineLevel="0" collapsed="false">
      <c r="A485" s="26" t="str">
        <f aca="false">+IF(B485&gt;0,A484+1,"")</f>
        <v/>
      </c>
      <c r="B485" s="15"/>
      <c r="C485" s="15"/>
      <c r="D485" s="30"/>
      <c r="E485" s="29"/>
      <c r="F485" s="15"/>
    </row>
    <row r="486" customFormat="false" ht="12.75" hidden="false" customHeight="false" outlineLevel="0" collapsed="false">
      <c r="A486" s="26" t="str">
        <f aca="false">+IF(B486&gt;0,A485+1,"")</f>
        <v/>
      </c>
      <c r="B486" s="15"/>
      <c r="C486" s="15"/>
      <c r="D486" s="30"/>
      <c r="E486" s="29"/>
      <c r="F486" s="15"/>
    </row>
    <row r="487" customFormat="false" ht="12.75" hidden="false" customHeight="false" outlineLevel="0" collapsed="false">
      <c r="A487" s="26" t="str">
        <f aca="false">+IF(B487&gt;0,A486+1,"")</f>
        <v/>
      </c>
      <c r="B487" s="15"/>
      <c r="C487" s="15"/>
      <c r="D487" s="30"/>
      <c r="E487" s="29"/>
      <c r="F487" s="15"/>
    </row>
    <row r="488" customFormat="false" ht="12.75" hidden="false" customHeight="false" outlineLevel="0" collapsed="false">
      <c r="A488" s="26" t="str">
        <f aca="false">+IF(B488&gt;0,A487+1,"")</f>
        <v/>
      </c>
      <c r="B488" s="15"/>
      <c r="C488" s="15"/>
      <c r="D488" s="30"/>
      <c r="E488" s="29"/>
      <c r="F488" s="15"/>
    </row>
    <row r="489" customFormat="false" ht="12.75" hidden="false" customHeight="false" outlineLevel="0" collapsed="false">
      <c r="A489" s="26" t="str">
        <f aca="false">+IF(B489&gt;0,A488+1,"")</f>
        <v/>
      </c>
      <c r="B489" s="15"/>
      <c r="C489" s="15"/>
      <c r="D489" s="30"/>
      <c r="E489" s="29"/>
      <c r="F489" s="15"/>
    </row>
    <row r="490" customFormat="false" ht="12.75" hidden="false" customHeight="false" outlineLevel="0" collapsed="false">
      <c r="A490" s="26" t="str">
        <f aca="false">+IF(B490&gt;0,A489+1,"")</f>
        <v/>
      </c>
      <c r="B490" s="15"/>
      <c r="C490" s="15"/>
      <c r="D490" s="30"/>
      <c r="E490" s="29"/>
      <c r="F490" s="15"/>
    </row>
    <row r="491" customFormat="false" ht="12.75" hidden="false" customHeight="false" outlineLevel="0" collapsed="false">
      <c r="A491" s="26" t="str">
        <f aca="false">+IF(B491&gt;0,A490+1,"")</f>
        <v/>
      </c>
      <c r="B491" s="15"/>
      <c r="C491" s="15"/>
      <c r="D491" s="30"/>
      <c r="E491" s="29"/>
      <c r="F491" s="15"/>
    </row>
    <row r="492" customFormat="false" ht="12.75" hidden="false" customHeight="false" outlineLevel="0" collapsed="false">
      <c r="A492" s="26" t="str">
        <f aca="false">+IF(B492&gt;0,A491+1,"")</f>
        <v/>
      </c>
      <c r="B492" s="15"/>
      <c r="C492" s="15"/>
      <c r="D492" s="30"/>
      <c r="E492" s="29"/>
      <c r="F492" s="15"/>
    </row>
    <row r="493" customFormat="false" ht="12.75" hidden="false" customHeight="false" outlineLevel="0" collapsed="false">
      <c r="A493" s="26" t="str">
        <f aca="false">+IF(B493&gt;0,A492+1,"")</f>
        <v/>
      </c>
      <c r="B493" s="15"/>
      <c r="C493" s="15"/>
      <c r="D493" s="30"/>
      <c r="E493" s="29"/>
      <c r="F493" s="15"/>
    </row>
    <row r="494" customFormat="false" ht="12.75" hidden="false" customHeight="false" outlineLevel="0" collapsed="false">
      <c r="A494" s="26" t="str">
        <f aca="false">+IF(B494&gt;0,A493+1,"")</f>
        <v/>
      </c>
      <c r="B494" s="15"/>
      <c r="C494" s="15"/>
      <c r="D494" s="30"/>
      <c r="E494" s="29"/>
      <c r="F494" s="15"/>
    </row>
    <row r="495" customFormat="false" ht="12.75" hidden="false" customHeight="false" outlineLevel="0" collapsed="false">
      <c r="A495" s="26" t="str">
        <f aca="false">+IF(B495&gt;0,A494+1,"")</f>
        <v/>
      </c>
      <c r="B495" s="15"/>
      <c r="C495" s="15"/>
      <c r="D495" s="30"/>
      <c r="E495" s="29"/>
      <c r="F495" s="15"/>
    </row>
    <row r="496" customFormat="false" ht="12.75" hidden="false" customHeight="false" outlineLevel="0" collapsed="false">
      <c r="A496" s="26" t="str">
        <f aca="false">+IF(B496&gt;0,A495+1,"")</f>
        <v/>
      </c>
      <c r="B496" s="15"/>
      <c r="C496" s="15"/>
      <c r="D496" s="30"/>
      <c r="E496" s="29"/>
      <c r="F496" s="15"/>
    </row>
    <row r="497" customFormat="false" ht="12.75" hidden="false" customHeight="false" outlineLevel="0" collapsed="false">
      <c r="A497" s="26" t="str">
        <f aca="false">+IF(B497&gt;0,A496+1,"")</f>
        <v/>
      </c>
      <c r="B497" s="15"/>
      <c r="C497" s="15"/>
      <c r="D497" s="30"/>
      <c r="E497" s="29"/>
      <c r="F497" s="15"/>
    </row>
    <row r="498" customFormat="false" ht="12.75" hidden="false" customHeight="false" outlineLevel="0" collapsed="false">
      <c r="A498" s="26" t="str">
        <f aca="false">+IF(B498&gt;0,A497+1,"")</f>
        <v/>
      </c>
      <c r="B498" s="15"/>
      <c r="C498" s="15"/>
      <c r="D498" s="30"/>
      <c r="E498" s="29"/>
      <c r="F498" s="15"/>
    </row>
    <row r="499" customFormat="false" ht="12.75" hidden="false" customHeight="false" outlineLevel="0" collapsed="false">
      <c r="A499" s="26" t="str">
        <f aca="false">+IF(B499&gt;0,A498+1,"")</f>
        <v/>
      </c>
      <c r="B499" s="15"/>
      <c r="C499" s="15"/>
      <c r="D499" s="30"/>
      <c r="E499" s="29"/>
      <c r="F499" s="15"/>
    </row>
    <row r="500" customFormat="false" ht="12.75" hidden="false" customHeight="false" outlineLevel="0" collapsed="false">
      <c r="A500" s="26" t="str">
        <f aca="false">+IF(B500&gt;0,A499+1,"")</f>
        <v/>
      </c>
      <c r="B500" s="15"/>
      <c r="C500" s="15"/>
      <c r="D500" s="30"/>
      <c r="E500" s="29"/>
      <c r="F500" s="15"/>
    </row>
  </sheetData>
  <sheetProtection sheet="true" objects="true" scenarios="true" formatCells="false" formatColumns="false" formatRows="false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62.7"/>
    <col collapsed="false" customWidth="true" hidden="false" outlineLevel="0" max="4" min="4" style="0" width="12.99"/>
    <col collapsed="false" customWidth="true" hidden="false" outlineLevel="0" max="5" min="5" style="0" width="35.85"/>
    <col collapsed="false" customWidth="true" hidden="false" outlineLevel="0" max="6" min="6" style="0" width="17.56"/>
    <col collapsed="false" customWidth="true" hidden="false" outlineLevel="0" max="7" min="7" style="0" width="16.7"/>
    <col collapsed="false" customWidth="true" hidden="false" outlineLevel="0" max="11" min="8" style="0" width="14.56"/>
    <col collapsed="false" customWidth="true" hidden="false" outlineLevel="0" max="12" min="12" style="0" width="1.99"/>
    <col collapsed="false" customWidth="true" hidden="false" outlineLevel="0" max="13" min="13" style="3" width="11.42"/>
  </cols>
  <sheetData>
    <row r="1" customFormat="false" ht="125.25" hidden="false" customHeight="true" outlineLevel="0" collapsed="false"/>
    <row r="2" customFormat="false" ht="39" hidden="false" customHeight="tru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37" customFormat="true" ht="26.25" hidden="false" customHeight="false" outlineLevel="0" collapsed="false">
      <c r="A3" s="22" t="s">
        <v>1</v>
      </c>
      <c r="B3" s="33" t="s">
        <v>22</v>
      </c>
      <c r="C3" s="22" t="s">
        <v>25</v>
      </c>
      <c r="D3" s="34" t="s">
        <v>36</v>
      </c>
      <c r="E3" s="25" t="s">
        <v>0</v>
      </c>
      <c r="F3" s="25" t="s">
        <v>5</v>
      </c>
      <c r="G3" s="23" t="s">
        <v>37</v>
      </c>
      <c r="H3" s="35" t="s">
        <v>38</v>
      </c>
      <c r="I3" s="23" t="s">
        <v>39</v>
      </c>
      <c r="J3" s="36" t="s">
        <v>40</v>
      </c>
      <c r="K3" s="25" t="s">
        <v>41</v>
      </c>
      <c r="M3" s="38"/>
    </row>
    <row r="4" customFormat="false" ht="12.75" hidden="false" customHeight="false" outlineLevel="0" collapsed="false">
      <c r="A4" s="39" t="n">
        <v>1</v>
      </c>
      <c r="B4" s="17" t="n">
        <v>1</v>
      </c>
      <c r="C4" s="40" t="str">
        <f aca="false">IF('122A-Composición'!B4="","",LOOKUP('122A-Composición'!B4,'122A-Productos'!$B$4:$B$1000,'122A-Productos'!$E$4:$E$1000))</f>
        <v>AAAA</v>
      </c>
      <c r="D4" s="17" t="n">
        <v>1</v>
      </c>
      <c r="E4" s="40" t="str">
        <f aca="false">IF('122A-Composición'!D4="","",LOOKUP('122A-Composición'!D4,121A!$B$4:$B$1000,121A!$D$4:$D$1000))</f>
        <v>A</v>
      </c>
      <c r="F4" s="41" t="str">
        <f aca="false">IF('122A-Composición'!D4="","",LOOKUP('122A-Composición'!D4,121A!$B$4:$B$1000,121A!$E$4:$E$1000))</f>
        <v>a</v>
      </c>
      <c r="G4" s="17"/>
      <c r="H4" s="42"/>
      <c r="I4" s="42"/>
      <c r="J4" s="42"/>
      <c r="K4" s="42"/>
      <c r="M4" s="43" t="n">
        <f aca="false">+I4+J4+K4+H4</f>
        <v>0</v>
      </c>
    </row>
    <row r="5" customFormat="false" ht="12.75" hidden="false" customHeight="false" outlineLevel="0" collapsed="false">
      <c r="A5" s="39" t="n">
        <f aca="false">+IF(D5&gt;0,A4+1,"")</f>
        <v>2</v>
      </c>
      <c r="B5" s="13"/>
      <c r="C5" s="40" t="str">
        <f aca="false">IF('122A-Composición'!B5="","",LOOKUP('122A-Composición'!B5,'122A-Productos'!$B$4:$B$1000,'122A-Productos'!$E$4:$E$1000))</f>
        <v/>
      </c>
      <c r="D5" s="13" t="n">
        <v>2</v>
      </c>
      <c r="E5" s="40" t="str">
        <f aca="false">IF('122A-Composición'!D5="","",LOOKUP('122A-Composición'!D5,121A!$B$4:$B$1000,121A!$D$4:$D$1000))</f>
        <v>B</v>
      </c>
      <c r="F5" s="41" t="str">
        <f aca="false">IF('122A-Composición'!D5="","",LOOKUP('122A-Composición'!D5,121A!$B$4:$B$1000,121A!$E$4:$E$1000))</f>
        <v>b</v>
      </c>
      <c r="G5" s="13"/>
      <c r="H5" s="44"/>
      <c r="I5" s="44"/>
      <c r="J5" s="44"/>
      <c r="K5" s="44"/>
      <c r="M5" s="43" t="n">
        <f aca="false">+I5+J5+K5+H5</f>
        <v>0</v>
      </c>
    </row>
    <row r="6" customFormat="false" ht="12.75" hidden="false" customHeight="false" outlineLevel="0" collapsed="false">
      <c r="A6" s="39" t="n">
        <f aca="false">+IF(D6&gt;0,A5+1,"")</f>
        <v>3</v>
      </c>
      <c r="B6" s="13"/>
      <c r="C6" s="40" t="str">
        <f aca="false">IF('122A-Composición'!B6="","",LOOKUP('122A-Composición'!B6,'122A-Productos'!$B$4:$B$1000,'122A-Productos'!$E$4:$E$1000))</f>
        <v/>
      </c>
      <c r="D6" s="13" t="n">
        <v>3</v>
      </c>
      <c r="E6" s="40" t="str">
        <f aca="false">IF('122A-Composición'!D6="","",LOOKUP('122A-Composición'!D6,121A!$B$4:$B$1000,121A!$D$4:$D$1000))</f>
        <v>C</v>
      </c>
      <c r="F6" s="41" t="str">
        <f aca="false">IF('122A-Composición'!D6="","",LOOKUP('122A-Composición'!D6,121A!$B$4:$B$1000,121A!$E$4:$E$1000))</f>
        <v>c</v>
      </c>
      <c r="G6" s="13"/>
      <c r="H6" s="44"/>
      <c r="I6" s="44"/>
      <c r="J6" s="44"/>
      <c r="K6" s="44"/>
      <c r="M6" s="43" t="n">
        <f aca="false">+I6+J6+K6+H6</f>
        <v>0</v>
      </c>
    </row>
    <row r="7" customFormat="false" ht="12.75" hidden="false" customHeight="false" outlineLevel="0" collapsed="false">
      <c r="A7" s="39" t="n">
        <f aca="false">+IF(D7&gt;0,A6+1,"")</f>
        <v>4</v>
      </c>
      <c r="B7" s="13"/>
      <c r="C7" s="40" t="str">
        <f aca="false">IF('122A-Composición'!B7="","",LOOKUP('122A-Composición'!B7,'122A-Productos'!$B$4:$B$1000,'122A-Productos'!$E$4:$E$1000))</f>
        <v/>
      </c>
      <c r="D7" s="13" t="n">
        <v>4</v>
      </c>
      <c r="E7" s="40" t="str">
        <f aca="false">IF('122A-Composición'!D7="","",LOOKUP('122A-Composición'!D7,121A!$B$4:$B$1000,121A!$D$4:$D$1000))</f>
        <v>D</v>
      </c>
      <c r="F7" s="41" t="str">
        <f aca="false">IF('122A-Composición'!D7="","",LOOKUP('122A-Composición'!D7,121A!$B$4:$B$1000,121A!$E$4:$E$1000))</f>
        <v>d</v>
      </c>
      <c r="G7" s="17"/>
      <c r="H7" s="42"/>
      <c r="I7" s="42"/>
      <c r="J7" s="42"/>
      <c r="K7" s="42"/>
      <c r="M7" s="43" t="n">
        <f aca="false">+I7+J7+K7+H7</f>
        <v>0</v>
      </c>
    </row>
    <row r="8" customFormat="false" ht="12.75" hidden="false" customHeight="false" outlineLevel="0" collapsed="false">
      <c r="A8" s="39" t="n">
        <f aca="false">+IF(D8&gt;0,A7+1,"")</f>
        <v>5</v>
      </c>
      <c r="B8" s="13"/>
      <c r="C8" s="40" t="str">
        <f aca="false">IF('122A-Composición'!B8="","",LOOKUP('122A-Composición'!B8,'122A-Productos'!$B$4:$B$1000,'122A-Productos'!$E$4:$E$1000))</f>
        <v/>
      </c>
      <c r="D8" s="13" t="n">
        <v>5</v>
      </c>
      <c r="E8" s="40" t="str">
        <f aca="false">IF('122A-Composición'!D8="","",LOOKUP('122A-Composición'!D8,121A!$B$4:$B$1000,121A!$D$4:$D$1000))</f>
        <v>E</v>
      </c>
      <c r="F8" s="41" t="str">
        <f aca="false">IF('122A-Composición'!D8="","",LOOKUP('122A-Composición'!D8,121A!$B$4:$B$1000,121A!$E$4:$E$1000))</f>
        <v>e</v>
      </c>
      <c r="G8" s="13"/>
      <c r="H8" s="42"/>
      <c r="I8" s="42"/>
      <c r="J8" s="42"/>
      <c r="K8" s="42"/>
      <c r="M8" s="43" t="n">
        <f aca="false">+I8+J8+K8+H8</f>
        <v>0</v>
      </c>
    </row>
    <row r="9" customFormat="false" ht="12.75" hidden="false" customHeight="false" outlineLevel="0" collapsed="false">
      <c r="A9" s="39" t="n">
        <f aca="false">+IF(D9&gt;0,A8+1,"")</f>
        <v>6</v>
      </c>
      <c r="B9" s="13" t="n">
        <v>2</v>
      </c>
      <c r="C9" s="40" t="str">
        <f aca="false">IF('122A-Composición'!B9="","",LOOKUP('122A-Composición'!B9,'122A-Productos'!$B$4:$B$1000,'122A-Productos'!$E$4:$E$1000))</f>
        <v>BBBB</v>
      </c>
      <c r="D9" s="13" t="n">
        <v>3</v>
      </c>
      <c r="E9" s="40" t="str">
        <f aca="false">IF('122A-Composición'!D9="","",LOOKUP('122A-Composición'!D9,121A!$B$4:$B$1000,121A!$D$4:$D$1000))</f>
        <v>C</v>
      </c>
      <c r="F9" s="41" t="str">
        <f aca="false">IF('122A-Composición'!D9="","",LOOKUP('122A-Composición'!D9,121A!$B$4:$B$1000,121A!$E$4:$E$1000))</f>
        <v>c</v>
      </c>
      <c r="G9" s="13"/>
      <c r="H9" s="44"/>
      <c r="I9" s="44"/>
      <c r="J9" s="44"/>
      <c r="K9" s="44"/>
      <c r="M9" s="43" t="n">
        <f aca="false">+I9+J9+K9+H9</f>
        <v>0</v>
      </c>
    </row>
    <row r="10" customFormat="false" ht="12.75" hidden="false" customHeight="false" outlineLevel="0" collapsed="false">
      <c r="A10" s="39" t="n">
        <f aca="false">+IF(D10&gt;0,A9+1,"")</f>
        <v>7</v>
      </c>
      <c r="B10" s="13"/>
      <c r="C10" s="40" t="str">
        <f aca="false">IF('122A-Composición'!B10="","",LOOKUP('122A-Composición'!B10,'122A-Productos'!$B$4:$B$1000,'122A-Productos'!$E$4:$E$1000))</f>
        <v/>
      </c>
      <c r="D10" s="13" t="n">
        <v>4</v>
      </c>
      <c r="E10" s="40" t="str">
        <f aca="false">IF('122A-Composición'!D10="","",LOOKUP('122A-Composición'!D10,121A!$B$4:$B$1000,121A!$D$4:$D$1000))</f>
        <v>D</v>
      </c>
      <c r="F10" s="41" t="str">
        <f aca="false">IF('122A-Composición'!D10="","",LOOKUP('122A-Composición'!D10,121A!$B$4:$B$1000,121A!$E$4:$E$1000))</f>
        <v>d</v>
      </c>
      <c r="G10" s="17"/>
      <c r="H10" s="44"/>
      <c r="I10" s="44"/>
      <c r="J10" s="44"/>
      <c r="K10" s="44"/>
      <c r="M10" s="43" t="n">
        <f aca="false">+I10+J10+K10+H10</f>
        <v>0</v>
      </c>
    </row>
    <row r="11" customFormat="false" ht="12.75" hidden="false" customHeight="false" outlineLevel="0" collapsed="false">
      <c r="A11" s="39" t="n">
        <f aca="false">+IF(D11&gt;0,A10+1,"")</f>
        <v>8</v>
      </c>
      <c r="B11" s="13"/>
      <c r="C11" s="40" t="str">
        <f aca="false">IF('122A-Composición'!B11="","",LOOKUP('122A-Composición'!B11,'122A-Productos'!$B$4:$B$1000,'122A-Productos'!$E$4:$E$1000))</f>
        <v/>
      </c>
      <c r="D11" s="13" t="n">
        <v>5</v>
      </c>
      <c r="E11" s="40" t="str">
        <f aca="false">IF('122A-Composición'!D11="","",LOOKUP('122A-Composición'!D11,121A!$B$4:$B$1000,121A!$D$4:$D$1000))</f>
        <v>E</v>
      </c>
      <c r="F11" s="41" t="str">
        <f aca="false">IF('122A-Composición'!D11="","",LOOKUP('122A-Composición'!D11,121A!$B$4:$B$1000,121A!$E$4:$E$1000))</f>
        <v>e</v>
      </c>
      <c r="G11" s="17"/>
      <c r="H11" s="42"/>
      <c r="I11" s="42"/>
      <c r="J11" s="42"/>
      <c r="K11" s="42"/>
      <c r="M11" s="43" t="n">
        <f aca="false">+I11+J11+K11+H11</f>
        <v>0</v>
      </c>
    </row>
    <row r="12" customFormat="false" ht="12.75" hidden="false" customHeight="false" outlineLevel="0" collapsed="false">
      <c r="A12" s="39" t="str">
        <f aca="false">+IF(D12&gt;0,A11+1,"")</f>
        <v/>
      </c>
      <c r="B12" s="13"/>
      <c r="C12" s="40" t="str">
        <f aca="false">IF('122A-Composición'!B12="","",LOOKUP('122A-Composición'!B12,'122A-Productos'!$B$4:$B$1000,'122A-Productos'!$E$4:$E$1000))</f>
        <v/>
      </c>
      <c r="D12" s="13"/>
      <c r="E12" s="40" t="str">
        <f aca="false">IF('122A-Composición'!D12="","",LOOKUP('122A-Composición'!D12,121A!$B$4:$B$1000,121A!$D$4:$D$1000))</f>
        <v/>
      </c>
      <c r="F12" s="41" t="str">
        <f aca="false">IF('122A-Composición'!D12="","",LOOKUP('122A-Composición'!D12,121A!$B$4:$B$1000,121A!$E$4:$E$1000))</f>
        <v/>
      </c>
      <c r="G12" s="17"/>
      <c r="H12" s="42"/>
      <c r="I12" s="42"/>
      <c r="J12" s="42"/>
      <c r="K12" s="42"/>
      <c r="M12" s="43" t="n">
        <f aca="false">+I12+J12+K12+H12</f>
        <v>0</v>
      </c>
    </row>
    <row r="13" customFormat="false" ht="12.75" hidden="false" customHeight="false" outlineLevel="0" collapsed="false">
      <c r="A13" s="39" t="str">
        <f aca="false">+IF(D13&gt;0,A12+1,"")</f>
        <v/>
      </c>
      <c r="B13" s="13"/>
      <c r="C13" s="40" t="str">
        <f aca="false">IF('122A-Composición'!B13="","",LOOKUP('122A-Composición'!B13,'122A-Productos'!$B$4:$B$1000,'122A-Productos'!$E$4:$E$1000))</f>
        <v/>
      </c>
      <c r="D13" s="13"/>
      <c r="E13" s="40" t="str">
        <f aca="false">IF('122A-Composición'!D13="","",LOOKUP('122A-Composición'!D13,121A!$B$4:$B$1000,121A!$D$4:$D$1000))</f>
        <v/>
      </c>
      <c r="F13" s="41" t="str">
        <f aca="false">IF('122A-Composición'!D13="","",LOOKUP('122A-Composición'!D13,121A!$B$4:$B$1000,121A!$E$4:$E$1000))</f>
        <v/>
      </c>
      <c r="G13" s="17"/>
      <c r="H13" s="44"/>
      <c r="I13" s="44"/>
      <c r="J13" s="44"/>
      <c r="K13" s="44"/>
      <c r="M13" s="43" t="n">
        <f aca="false">+I13+J13+K13+H13</f>
        <v>0</v>
      </c>
    </row>
    <row r="14" customFormat="false" ht="12.75" hidden="false" customHeight="false" outlineLevel="0" collapsed="false">
      <c r="A14" s="39" t="str">
        <f aca="false">+IF(D14&gt;0,A13+1,"")</f>
        <v/>
      </c>
      <c r="B14" s="13"/>
      <c r="C14" s="40" t="str">
        <f aca="false">IF('122A-Composición'!B14="","",LOOKUP('122A-Composición'!B14,'122A-Productos'!$B$4:$B$1000,'122A-Productos'!$E$4:$E$1000))</f>
        <v/>
      </c>
      <c r="D14" s="13"/>
      <c r="E14" s="40" t="str">
        <f aca="false">IF('122A-Composición'!D14="","",LOOKUP('122A-Composición'!D14,121A!$B$4:$B$1000,121A!$D$4:$D$1000))</f>
        <v/>
      </c>
      <c r="F14" s="41" t="str">
        <f aca="false">IF('122A-Composición'!D14="","",LOOKUP('122A-Composición'!D14,121A!$B$4:$B$1000,121A!$E$4:$E$1000))</f>
        <v/>
      </c>
      <c r="G14" s="17"/>
      <c r="H14" s="44"/>
      <c r="I14" s="44"/>
      <c r="J14" s="44"/>
      <c r="K14" s="44"/>
      <c r="M14" s="43" t="n">
        <f aca="false">+I14+J14+K14+H14</f>
        <v>0</v>
      </c>
    </row>
    <row r="15" customFormat="false" ht="12.75" hidden="false" customHeight="false" outlineLevel="0" collapsed="false">
      <c r="A15" s="39" t="str">
        <f aca="false">+IF(D15&gt;0,A14+1,"")</f>
        <v/>
      </c>
      <c r="B15" s="13"/>
      <c r="C15" s="40" t="str">
        <f aca="false">IF('122A-Composición'!B15="","",LOOKUP('122A-Composición'!B15,'122A-Productos'!$B$4:$B$1000,'122A-Productos'!$E$4:$E$1000))</f>
        <v/>
      </c>
      <c r="D15" s="13"/>
      <c r="E15" s="40" t="str">
        <f aca="false">IF('122A-Composición'!D15="","",LOOKUP('122A-Composición'!D15,121A!$B$4:$B$1000,121A!$D$4:$D$1000))</f>
        <v/>
      </c>
      <c r="F15" s="41" t="str">
        <f aca="false">IF('122A-Composición'!D15="","",LOOKUP('122A-Composición'!D15,121A!$B$4:$B$1000,121A!$E$4:$E$1000))</f>
        <v/>
      </c>
      <c r="G15" s="17"/>
      <c r="H15" s="42"/>
      <c r="I15" s="42"/>
      <c r="J15" s="42"/>
      <c r="K15" s="42"/>
      <c r="M15" s="43" t="n">
        <f aca="false">+I15+J15+K15+H15</f>
        <v>0</v>
      </c>
    </row>
    <row r="16" customFormat="false" ht="12.75" hidden="false" customHeight="false" outlineLevel="0" collapsed="false">
      <c r="A16" s="39" t="str">
        <f aca="false">+IF(D16&gt;0,A15+1,"")</f>
        <v/>
      </c>
      <c r="B16" s="13"/>
      <c r="C16" s="40" t="str">
        <f aca="false">IF('122A-Composición'!B16="","",LOOKUP('122A-Composición'!B16,'122A-Productos'!$B$4:$B$1000,'122A-Productos'!$E$4:$E$1000))</f>
        <v/>
      </c>
      <c r="D16" s="13"/>
      <c r="E16" s="40" t="str">
        <f aca="false">IF('122A-Composición'!D16="","",LOOKUP('122A-Composición'!D16,121A!$B$4:$B$1000,121A!$D$4:$D$1000))</f>
        <v/>
      </c>
      <c r="F16" s="41" t="str">
        <f aca="false">IF('122A-Composición'!D16="","",LOOKUP('122A-Composición'!D16,121A!$B$4:$B$1000,121A!$E$4:$E$1000))</f>
        <v/>
      </c>
      <c r="G16" s="17"/>
      <c r="H16" s="42"/>
      <c r="I16" s="42"/>
      <c r="J16" s="42"/>
      <c r="K16" s="42"/>
      <c r="M16" s="43" t="n">
        <f aca="false">+I16+J16+K16+H16</f>
        <v>0</v>
      </c>
    </row>
    <row r="17" customFormat="false" ht="12.75" hidden="false" customHeight="false" outlineLevel="0" collapsed="false">
      <c r="A17" s="39" t="str">
        <f aca="false">+IF(D17&gt;0,A16+1,"")</f>
        <v/>
      </c>
      <c r="B17" s="13"/>
      <c r="C17" s="40" t="str">
        <f aca="false">IF('122A-Composición'!B17="","",LOOKUP('122A-Composición'!B17,'122A-Productos'!$B$4:$B$1000,'122A-Productos'!$E$4:$E$1000))</f>
        <v/>
      </c>
      <c r="D17" s="13"/>
      <c r="E17" s="40" t="str">
        <f aca="false">IF('122A-Composición'!D17="","",LOOKUP('122A-Composición'!D17,121A!$B$4:$B$1000,121A!$D$4:$D$1000))</f>
        <v/>
      </c>
      <c r="F17" s="41" t="str">
        <f aca="false">IF('122A-Composición'!D17="","",LOOKUP('122A-Composición'!D17,121A!$B$4:$B$1000,121A!$E$4:$E$1000))</f>
        <v/>
      </c>
      <c r="G17" s="17"/>
      <c r="H17" s="44"/>
      <c r="I17" s="44"/>
      <c r="J17" s="44"/>
      <c r="K17" s="44"/>
      <c r="M17" s="43" t="n">
        <f aca="false">+I17+J17+K17+H17</f>
        <v>0</v>
      </c>
    </row>
    <row r="18" customFormat="false" ht="12.75" hidden="false" customHeight="false" outlineLevel="0" collapsed="false">
      <c r="A18" s="39" t="str">
        <f aca="false">+IF(D18&gt;0,A17+1,"")</f>
        <v/>
      </c>
      <c r="B18" s="13"/>
      <c r="C18" s="40" t="str">
        <f aca="false">IF('122A-Composición'!B18="","",LOOKUP('122A-Composición'!B18,'122A-Productos'!$B$4:$B$1000,'122A-Productos'!$E$4:$E$1000))</f>
        <v/>
      </c>
      <c r="D18" s="13"/>
      <c r="E18" s="40" t="str">
        <f aca="false">IF('122A-Composición'!D18="","",LOOKUP('122A-Composición'!D18,121A!$B$4:$B$1000,121A!$D$4:$D$1000))</f>
        <v/>
      </c>
      <c r="F18" s="41" t="str">
        <f aca="false">IF('122A-Composición'!D18="","",LOOKUP('122A-Composición'!D18,121A!$B$4:$B$1000,121A!$E$4:$E$1000))</f>
        <v/>
      </c>
      <c r="G18" s="17"/>
      <c r="H18" s="44"/>
      <c r="I18" s="44"/>
      <c r="J18" s="44"/>
      <c r="K18" s="44"/>
      <c r="M18" s="43" t="n">
        <f aca="false">+I18+J18+K18+H18</f>
        <v>0</v>
      </c>
    </row>
    <row r="19" customFormat="false" ht="12.75" hidden="false" customHeight="false" outlineLevel="0" collapsed="false">
      <c r="A19" s="39" t="str">
        <f aca="false">+IF(D19&gt;0,A18+1,"")</f>
        <v/>
      </c>
      <c r="B19" s="13"/>
      <c r="C19" s="40" t="str">
        <f aca="false">IF('122A-Composición'!B19="","",LOOKUP('122A-Composición'!B19,'122A-Productos'!$B$4:$B$1000,'122A-Productos'!$E$4:$E$1000))</f>
        <v/>
      </c>
      <c r="D19" s="13"/>
      <c r="E19" s="40" t="str">
        <f aca="false">IF('122A-Composición'!D19="","",LOOKUP('122A-Composición'!D19,121A!$B$4:$B$1000,121A!$D$4:$D$1000))</f>
        <v/>
      </c>
      <c r="F19" s="41" t="str">
        <f aca="false">IF('122A-Composición'!D19="","",LOOKUP('122A-Composición'!D19,121A!$B$4:$B$1000,121A!$E$4:$E$1000))</f>
        <v/>
      </c>
      <c r="G19" s="17"/>
      <c r="H19" s="42"/>
      <c r="I19" s="42"/>
      <c r="J19" s="42"/>
      <c r="K19" s="42"/>
      <c r="M19" s="43" t="n">
        <f aca="false">+I19+J19+K19+H19</f>
        <v>0</v>
      </c>
    </row>
    <row r="20" customFormat="false" ht="12.75" hidden="false" customHeight="false" outlineLevel="0" collapsed="false">
      <c r="A20" s="39" t="str">
        <f aca="false">+IF(D20&gt;0,A19+1,"")</f>
        <v/>
      </c>
      <c r="B20" s="13"/>
      <c r="C20" s="40" t="str">
        <f aca="false">IF('122A-Composición'!B20="","",LOOKUP('122A-Composición'!B20,'122A-Productos'!$B$4:$B$1000,'122A-Productos'!$E$4:$E$1000))</f>
        <v/>
      </c>
      <c r="D20" s="13"/>
      <c r="E20" s="40" t="str">
        <f aca="false">IF('122A-Composición'!D20="","",LOOKUP('122A-Composición'!D20,121A!$B$4:$B$1000,121A!$D$4:$D$1000))</f>
        <v/>
      </c>
      <c r="F20" s="41" t="str">
        <f aca="false">IF('122A-Composición'!D20="","",LOOKUP('122A-Composición'!D20,121A!$B$4:$B$1000,121A!$E$4:$E$1000))</f>
        <v/>
      </c>
      <c r="G20" s="17"/>
      <c r="H20" s="42"/>
      <c r="I20" s="42"/>
      <c r="J20" s="42"/>
      <c r="K20" s="42"/>
      <c r="M20" s="43" t="n">
        <f aca="false">+I20+J20+K20+H20</f>
        <v>0</v>
      </c>
    </row>
    <row r="21" customFormat="false" ht="12.75" hidden="false" customHeight="false" outlineLevel="0" collapsed="false">
      <c r="A21" s="39" t="str">
        <f aca="false">+IF(D21&gt;0,A20+1,"")</f>
        <v/>
      </c>
      <c r="B21" s="13"/>
      <c r="C21" s="40" t="str">
        <f aca="false">IF('122A-Composición'!B21="","",LOOKUP('122A-Composición'!B21,'122A-Productos'!$B$4:$B$1000,'122A-Productos'!$E$4:$E$1000))</f>
        <v/>
      </c>
      <c r="D21" s="13"/>
      <c r="E21" s="40" t="str">
        <f aca="false">IF('122A-Composición'!D21="","",LOOKUP('122A-Composición'!D21,121A!$B$4:$B$1000,121A!$D$4:$D$1000))</f>
        <v/>
      </c>
      <c r="F21" s="41" t="str">
        <f aca="false">IF('122A-Composición'!D21="","",LOOKUP('122A-Composición'!D21,121A!$B$4:$B$1000,121A!$E$4:$E$1000))</f>
        <v/>
      </c>
      <c r="G21" s="17"/>
      <c r="H21" s="42"/>
      <c r="I21" s="42"/>
      <c r="J21" s="42"/>
      <c r="K21" s="42"/>
      <c r="M21" s="43" t="n">
        <f aca="false">+I21+J21+K21+H21</f>
        <v>0</v>
      </c>
    </row>
    <row r="22" customFormat="false" ht="12.75" hidden="false" customHeight="false" outlineLevel="0" collapsed="false">
      <c r="A22" s="39" t="str">
        <f aca="false">+IF(D22&gt;0,A21+1,"")</f>
        <v/>
      </c>
      <c r="B22" s="13"/>
      <c r="C22" s="40" t="str">
        <f aca="false">IF('122A-Composición'!B22="","",LOOKUP('122A-Composición'!B22,'122A-Productos'!$B$4:$B$1000,'122A-Productos'!$E$4:$E$1000))</f>
        <v/>
      </c>
      <c r="D22" s="13"/>
      <c r="E22" s="40" t="str">
        <f aca="false">IF('122A-Composición'!D22="","",LOOKUP('122A-Composición'!D22,121A!$B$4:$B$1000,121A!$D$4:$D$1000))</f>
        <v/>
      </c>
      <c r="F22" s="41" t="str">
        <f aca="false">IF('122A-Composición'!D22="","",LOOKUP('122A-Composición'!D22,121A!$B$4:$B$1000,121A!$E$4:$E$1000))</f>
        <v/>
      </c>
      <c r="G22" s="17"/>
      <c r="H22" s="42"/>
      <c r="I22" s="42"/>
      <c r="J22" s="42"/>
      <c r="K22" s="42"/>
      <c r="M22" s="43" t="n">
        <f aca="false">+I22+J22+K22+H22</f>
        <v>0</v>
      </c>
    </row>
    <row r="23" customFormat="false" ht="12.75" hidden="false" customHeight="false" outlineLevel="0" collapsed="false">
      <c r="A23" s="39" t="str">
        <f aca="false">+IF(D23&gt;0,A22+1,"")</f>
        <v/>
      </c>
      <c r="B23" s="13"/>
      <c r="C23" s="40" t="str">
        <f aca="false">IF('122A-Composición'!B23="","",LOOKUP('122A-Composición'!B23,'122A-Productos'!$B$4:$B$1000,'122A-Productos'!$E$4:$E$1000))</f>
        <v/>
      </c>
      <c r="D23" s="13"/>
      <c r="E23" s="40" t="str">
        <f aca="false">IF('122A-Composición'!D23="","",LOOKUP('122A-Composición'!D23,121A!$B$4:$B$1000,121A!$D$4:$D$1000))</f>
        <v/>
      </c>
      <c r="F23" s="41" t="str">
        <f aca="false">IF('122A-Composición'!D23="","",LOOKUP('122A-Composición'!D23,121A!$B$4:$B$1000,121A!$E$4:$E$1000))</f>
        <v/>
      </c>
      <c r="G23" s="17"/>
      <c r="H23" s="42"/>
      <c r="I23" s="42"/>
      <c r="J23" s="42"/>
      <c r="K23" s="42"/>
      <c r="M23" s="43" t="n">
        <f aca="false">+I23+J23+K23+H23</f>
        <v>0</v>
      </c>
    </row>
    <row r="24" customFormat="false" ht="12.75" hidden="false" customHeight="false" outlineLevel="0" collapsed="false">
      <c r="A24" s="39" t="str">
        <f aca="false">+IF(D24&gt;0,A23+1,"")</f>
        <v/>
      </c>
      <c r="B24" s="13"/>
      <c r="C24" s="40" t="str">
        <f aca="false">IF('122A-Composición'!B24="","",LOOKUP('122A-Composición'!B24,'122A-Productos'!$B$4:$B$1000,'122A-Productos'!$E$4:$E$1000))</f>
        <v/>
      </c>
      <c r="D24" s="13"/>
      <c r="E24" s="40" t="str">
        <f aca="false">IF('122A-Composición'!D24="","",LOOKUP('122A-Composición'!D24,121A!$B$4:$B$1000,121A!$D$4:$D$1000))</f>
        <v/>
      </c>
      <c r="F24" s="41" t="str">
        <f aca="false">IF('122A-Composición'!D24="","",LOOKUP('122A-Composición'!D24,121A!$B$4:$B$1000,121A!$E$4:$E$1000))</f>
        <v/>
      </c>
      <c r="G24" s="17"/>
      <c r="H24" s="42"/>
      <c r="I24" s="42"/>
      <c r="J24" s="42"/>
      <c r="K24" s="42"/>
      <c r="M24" s="43" t="n">
        <f aca="false">+I24+J24+K24+H24</f>
        <v>0</v>
      </c>
    </row>
    <row r="25" customFormat="false" ht="12.75" hidden="false" customHeight="false" outlineLevel="0" collapsed="false">
      <c r="A25" s="39" t="str">
        <f aca="false">+IF(D25&gt;0,A24+1,"")</f>
        <v/>
      </c>
      <c r="B25" s="13"/>
      <c r="C25" s="40" t="str">
        <f aca="false">IF('122A-Composición'!B25="","",LOOKUP('122A-Composición'!B25,'122A-Productos'!$B$4:$B$1000,'122A-Productos'!$E$4:$E$1000))</f>
        <v/>
      </c>
      <c r="D25" s="13"/>
      <c r="E25" s="40" t="str">
        <f aca="false">IF('122A-Composición'!D25="","",LOOKUP('122A-Composición'!D25,121A!$B$4:$B$1000,121A!$D$4:$D$1000))</f>
        <v/>
      </c>
      <c r="F25" s="41" t="str">
        <f aca="false">IF('122A-Composición'!D25="","",LOOKUP('122A-Composición'!D25,121A!$B$4:$B$1000,121A!$E$4:$E$1000))</f>
        <v/>
      </c>
      <c r="G25" s="17"/>
      <c r="H25" s="42"/>
      <c r="I25" s="42"/>
      <c r="J25" s="42"/>
      <c r="K25" s="42"/>
      <c r="M25" s="43" t="n">
        <f aca="false">+I25+J25+K25+H25</f>
        <v>0</v>
      </c>
    </row>
    <row r="26" customFormat="false" ht="12.75" hidden="false" customHeight="false" outlineLevel="0" collapsed="false">
      <c r="A26" s="39" t="str">
        <f aca="false">+IF(D26&gt;0,A25+1,"")</f>
        <v/>
      </c>
      <c r="B26" s="13"/>
      <c r="C26" s="40" t="str">
        <f aca="false">IF('122A-Composición'!B26="","",LOOKUP('122A-Composición'!B26,'122A-Productos'!$B$4:$B$1000,'122A-Productos'!$E$4:$E$1000))</f>
        <v/>
      </c>
      <c r="D26" s="13"/>
      <c r="E26" s="40" t="str">
        <f aca="false">IF('122A-Composición'!D26="","",LOOKUP('122A-Composición'!D26,121A!$B$4:$B$1000,121A!$D$4:$D$1000))</f>
        <v/>
      </c>
      <c r="F26" s="41" t="str">
        <f aca="false">IF('122A-Composición'!D26="","",LOOKUP('122A-Composición'!D26,121A!$B$4:$B$1000,121A!$E$4:$E$1000))</f>
        <v/>
      </c>
      <c r="G26" s="17"/>
      <c r="H26" s="42"/>
      <c r="I26" s="42"/>
      <c r="J26" s="42"/>
      <c r="K26" s="42"/>
      <c r="M26" s="43" t="n">
        <f aca="false">+I26+J26+K26+H26</f>
        <v>0</v>
      </c>
    </row>
    <row r="27" customFormat="false" ht="12.75" hidden="false" customHeight="false" outlineLevel="0" collapsed="false">
      <c r="A27" s="39" t="str">
        <f aca="false">+IF(D27&gt;0,A26+1,"")</f>
        <v/>
      </c>
      <c r="B27" s="13"/>
      <c r="C27" s="40" t="str">
        <f aca="false">IF('122A-Composición'!B27="","",LOOKUP('122A-Composición'!B27,'122A-Productos'!$B$4:$B$1000,'122A-Productos'!$E$4:$E$1000))</f>
        <v/>
      </c>
      <c r="D27" s="13"/>
      <c r="E27" s="40" t="str">
        <f aca="false">IF('122A-Composición'!D27="","",LOOKUP('122A-Composición'!D27,121A!$B$4:$B$1000,121A!$D$4:$D$1000))</f>
        <v/>
      </c>
      <c r="F27" s="41" t="str">
        <f aca="false">IF('122A-Composición'!D27="","",LOOKUP('122A-Composición'!D27,121A!$B$4:$B$1000,121A!$E$4:$E$1000))</f>
        <v/>
      </c>
      <c r="G27" s="17"/>
      <c r="H27" s="42"/>
      <c r="I27" s="42"/>
      <c r="J27" s="42"/>
      <c r="K27" s="42"/>
      <c r="M27" s="43" t="n">
        <f aca="false">+I27+J27+K27+H27</f>
        <v>0</v>
      </c>
    </row>
    <row r="28" customFormat="false" ht="12.75" hidden="false" customHeight="false" outlineLevel="0" collapsed="false">
      <c r="A28" s="39" t="str">
        <f aca="false">+IF(D28&gt;0,A27+1,"")</f>
        <v/>
      </c>
      <c r="B28" s="13"/>
      <c r="C28" s="40" t="str">
        <f aca="false">IF('122A-Composición'!B28="","",LOOKUP('122A-Composición'!B28,'122A-Productos'!$B$4:$B$1000,'122A-Productos'!$E$4:$E$1000))</f>
        <v/>
      </c>
      <c r="D28" s="13"/>
      <c r="E28" s="40" t="str">
        <f aca="false">IF('122A-Composición'!D28="","",LOOKUP('122A-Composición'!D28,121A!$B$4:$B$1000,121A!$D$4:$D$1000))</f>
        <v/>
      </c>
      <c r="F28" s="41" t="str">
        <f aca="false">IF('122A-Composición'!D28="","",LOOKUP('122A-Composición'!D28,121A!$B$4:$B$1000,121A!$E$4:$E$1000))</f>
        <v/>
      </c>
      <c r="G28" s="17"/>
      <c r="H28" s="42"/>
      <c r="I28" s="42"/>
      <c r="J28" s="42"/>
      <c r="K28" s="42"/>
      <c r="M28" s="43" t="n">
        <f aca="false">+I28+J28+K28+H28</f>
        <v>0</v>
      </c>
    </row>
    <row r="29" customFormat="false" ht="12.75" hidden="false" customHeight="false" outlineLevel="0" collapsed="false">
      <c r="A29" s="39" t="str">
        <f aca="false">+IF(D29&gt;0,A28+1,"")</f>
        <v/>
      </c>
      <c r="B29" s="13"/>
      <c r="C29" s="40" t="str">
        <f aca="false">IF('122A-Composición'!B29="","",LOOKUP('122A-Composición'!B29,'122A-Productos'!$B$4:$B$1000,'122A-Productos'!$E$4:$E$1000))</f>
        <v/>
      </c>
      <c r="D29" s="13"/>
      <c r="E29" s="40" t="str">
        <f aca="false">IF('122A-Composición'!D29="","",LOOKUP('122A-Composición'!D29,121A!$B$4:$B$1000,121A!$D$4:$D$1000))</f>
        <v/>
      </c>
      <c r="F29" s="41" t="str">
        <f aca="false">IF('122A-Composición'!D29="","",LOOKUP('122A-Composición'!D29,121A!$B$4:$B$1000,121A!$E$4:$E$1000))</f>
        <v/>
      </c>
      <c r="G29" s="17"/>
      <c r="H29" s="42"/>
      <c r="I29" s="42"/>
      <c r="J29" s="42"/>
      <c r="K29" s="42"/>
      <c r="M29" s="43" t="n">
        <f aca="false">+I29+J29+K29+H29</f>
        <v>0</v>
      </c>
    </row>
    <row r="30" customFormat="false" ht="12.75" hidden="false" customHeight="false" outlineLevel="0" collapsed="false">
      <c r="A30" s="39" t="str">
        <f aca="false">+IF(D30&gt;0,A29+1,"")</f>
        <v/>
      </c>
      <c r="B30" s="13"/>
      <c r="C30" s="40" t="str">
        <f aca="false">IF('122A-Composición'!B30="","",LOOKUP('122A-Composición'!B30,'122A-Productos'!$B$4:$B$1000,'122A-Productos'!$E$4:$E$1000))</f>
        <v/>
      </c>
      <c r="D30" s="13"/>
      <c r="E30" s="40" t="str">
        <f aca="false">IF('122A-Composición'!D30="","",LOOKUP('122A-Composición'!D30,121A!$B$4:$B$1000,121A!$D$4:$D$1000))</f>
        <v/>
      </c>
      <c r="F30" s="41" t="str">
        <f aca="false">IF('122A-Composición'!D30="","",LOOKUP('122A-Composición'!D30,121A!$B$4:$B$1000,121A!$E$4:$E$1000))</f>
        <v/>
      </c>
      <c r="G30" s="17"/>
      <c r="H30" s="42"/>
      <c r="I30" s="42"/>
      <c r="J30" s="42"/>
      <c r="K30" s="42"/>
      <c r="M30" s="43" t="n">
        <f aca="false">+I30+J30+K30+H30</f>
        <v>0</v>
      </c>
    </row>
    <row r="31" customFormat="false" ht="12.75" hidden="false" customHeight="false" outlineLevel="0" collapsed="false">
      <c r="A31" s="39" t="str">
        <f aca="false">+IF(D31&gt;0,A30+1,"")</f>
        <v/>
      </c>
      <c r="B31" s="13"/>
      <c r="C31" s="40" t="str">
        <f aca="false">IF('122A-Composición'!B31="","",LOOKUP('122A-Composición'!B31,'122A-Productos'!$B$4:$B$1000,'122A-Productos'!$E$4:$E$1000))</f>
        <v/>
      </c>
      <c r="D31" s="13"/>
      <c r="E31" s="40" t="str">
        <f aca="false">IF('122A-Composición'!D31="","",LOOKUP('122A-Composición'!D31,121A!$B$4:$B$1000,121A!$D$4:$D$1000))</f>
        <v/>
      </c>
      <c r="F31" s="41" t="str">
        <f aca="false">IF('122A-Composición'!D31="","",LOOKUP('122A-Composición'!D31,121A!$B$4:$B$1000,121A!$E$4:$E$1000))</f>
        <v/>
      </c>
      <c r="G31" s="17"/>
      <c r="H31" s="42"/>
      <c r="I31" s="42"/>
      <c r="J31" s="42"/>
      <c r="K31" s="42"/>
      <c r="M31" s="43" t="n">
        <f aca="false">+I31+J31+K31+H31</f>
        <v>0</v>
      </c>
    </row>
    <row r="32" customFormat="false" ht="12.75" hidden="false" customHeight="false" outlineLevel="0" collapsed="false">
      <c r="A32" s="39" t="str">
        <f aca="false">+IF(D32&gt;0,A31+1,"")</f>
        <v/>
      </c>
      <c r="B32" s="13"/>
      <c r="C32" s="40" t="str">
        <f aca="false">IF('122A-Composición'!B32="","",LOOKUP('122A-Composición'!B32,'122A-Productos'!$B$4:$B$1000,'122A-Productos'!$E$4:$E$1000))</f>
        <v/>
      </c>
      <c r="D32" s="13"/>
      <c r="E32" s="40" t="str">
        <f aca="false">IF('122A-Composición'!D32="","",LOOKUP('122A-Composición'!D32,121A!$B$4:$B$1000,121A!$D$4:$D$1000))</f>
        <v/>
      </c>
      <c r="F32" s="41" t="str">
        <f aca="false">IF('122A-Composición'!D32="","",LOOKUP('122A-Composición'!D32,121A!$B$4:$B$1000,121A!$E$4:$E$1000))</f>
        <v/>
      </c>
      <c r="G32" s="17"/>
      <c r="H32" s="42"/>
      <c r="I32" s="42"/>
      <c r="J32" s="42"/>
      <c r="K32" s="42"/>
      <c r="M32" s="43" t="n">
        <f aca="false">+I32+J32+K32+H32</f>
        <v>0</v>
      </c>
    </row>
    <row r="33" customFormat="false" ht="12.75" hidden="false" customHeight="false" outlineLevel="0" collapsed="false">
      <c r="A33" s="39" t="str">
        <f aca="false">+IF(D33&gt;0,A32+1,"")</f>
        <v/>
      </c>
      <c r="B33" s="13"/>
      <c r="C33" s="40" t="str">
        <f aca="false">IF('122A-Composición'!B33="","",LOOKUP('122A-Composición'!B33,'122A-Productos'!$B$4:$B$1000,'122A-Productos'!$E$4:$E$1000))</f>
        <v/>
      </c>
      <c r="D33" s="13"/>
      <c r="E33" s="40" t="str">
        <f aca="false">IF('122A-Composición'!D33="","",LOOKUP('122A-Composición'!D33,121A!$B$4:$B$1000,121A!$D$4:$D$1000))</f>
        <v/>
      </c>
      <c r="F33" s="41" t="str">
        <f aca="false">IF('122A-Composición'!D33="","",LOOKUP('122A-Composición'!D33,121A!$B$4:$B$1000,121A!$E$4:$E$1000))</f>
        <v/>
      </c>
      <c r="G33" s="17"/>
      <c r="H33" s="42"/>
      <c r="I33" s="42"/>
      <c r="J33" s="42"/>
      <c r="K33" s="42"/>
      <c r="M33" s="43" t="n">
        <f aca="false">+I33+J33+K33+H33</f>
        <v>0</v>
      </c>
    </row>
    <row r="34" customFormat="false" ht="12.75" hidden="false" customHeight="false" outlineLevel="0" collapsed="false">
      <c r="A34" s="39" t="str">
        <f aca="false">+IF(D34&gt;0,A33+1,"")</f>
        <v/>
      </c>
      <c r="B34" s="13"/>
      <c r="C34" s="40" t="str">
        <f aca="false">IF('122A-Composición'!B34="","",LOOKUP('122A-Composición'!B34,'122A-Productos'!$B$4:$B$1000,'122A-Productos'!$E$4:$E$1000))</f>
        <v/>
      </c>
      <c r="D34" s="13"/>
      <c r="E34" s="40" t="str">
        <f aca="false">IF('122A-Composición'!D34="","",LOOKUP('122A-Composición'!D34,121A!$B$4:$B$1000,121A!$D$4:$D$1000))</f>
        <v/>
      </c>
      <c r="F34" s="41" t="str">
        <f aca="false">IF('122A-Composición'!D34="","",LOOKUP('122A-Composición'!D34,121A!$B$4:$B$1000,121A!$E$4:$E$1000))</f>
        <v/>
      </c>
      <c r="G34" s="17"/>
      <c r="H34" s="42"/>
      <c r="I34" s="42"/>
      <c r="J34" s="42"/>
      <c r="K34" s="42"/>
      <c r="M34" s="43" t="n">
        <f aca="false">+I34+J34+K34+H34</f>
        <v>0</v>
      </c>
    </row>
    <row r="35" customFormat="false" ht="12.75" hidden="false" customHeight="false" outlineLevel="0" collapsed="false">
      <c r="A35" s="39" t="str">
        <f aca="false">+IF(D35&gt;0,A34+1,"")</f>
        <v/>
      </c>
      <c r="B35" s="13"/>
      <c r="C35" s="40" t="str">
        <f aca="false">IF('122A-Composición'!B35="","",LOOKUP('122A-Composición'!B35,'122A-Productos'!$B$4:$B$1000,'122A-Productos'!$E$4:$E$1000))</f>
        <v/>
      </c>
      <c r="D35" s="13"/>
      <c r="E35" s="40" t="str">
        <f aca="false">IF('122A-Composición'!D35="","",LOOKUP('122A-Composición'!D35,121A!$B$4:$B$1000,121A!$D$4:$D$1000))</f>
        <v/>
      </c>
      <c r="F35" s="41" t="str">
        <f aca="false">IF('122A-Composición'!D35="","",LOOKUP('122A-Composición'!D35,121A!$B$4:$B$1000,121A!$E$4:$E$1000))</f>
        <v/>
      </c>
      <c r="G35" s="17"/>
      <c r="H35" s="42"/>
      <c r="I35" s="42"/>
      <c r="J35" s="42"/>
      <c r="K35" s="42"/>
      <c r="M35" s="43" t="n">
        <f aca="false">+I35+J35+K35+H35</f>
        <v>0</v>
      </c>
    </row>
    <row r="36" customFormat="false" ht="12.75" hidden="false" customHeight="false" outlineLevel="0" collapsed="false">
      <c r="A36" s="39" t="str">
        <f aca="false">+IF(D36&gt;0,A35+1,"")</f>
        <v/>
      </c>
      <c r="B36" s="13"/>
      <c r="C36" s="40" t="str">
        <f aca="false">IF('122A-Composición'!B36="","",LOOKUP('122A-Composición'!B36,'122A-Productos'!$B$4:$B$1000,'122A-Productos'!$E$4:$E$1000))</f>
        <v/>
      </c>
      <c r="D36" s="13"/>
      <c r="E36" s="40" t="str">
        <f aca="false">IF('122A-Composición'!D36="","",LOOKUP('122A-Composición'!D36,121A!$B$4:$B$1000,121A!$D$4:$D$1000))</f>
        <v/>
      </c>
      <c r="F36" s="41" t="str">
        <f aca="false">IF('122A-Composición'!D36="","",LOOKUP('122A-Composición'!D36,121A!$B$4:$B$1000,121A!$E$4:$E$1000))</f>
        <v/>
      </c>
      <c r="G36" s="17"/>
      <c r="H36" s="42"/>
      <c r="I36" s="42"/>
      <c r="J36" s="42"/>
      <c r="K36" s="42"/>
      <c r="M36" s="43" t="n">
        <f aca="false">+I36+J36+K36+H36</f>
        <v>0</v>
      </c>
    </row>
    <row r="37" customFormat="false" ht="12.75" hidden="false" customHeight="false" outlineLevel="0" collapsed="false">
      <c r="A37" s="39" t="str">
        <f aca="false">+IF(D37&gt;0,A36+1,"")</f>
        <v/>
      </c>
      <c r="B37" s="13"/>
      <c r="C37" s="40" t="str">
        <f aca="false">IF('122A-Composición'!B37="","",LOOKUP('122A-Composición'!B37,'122A-Productos'!$B$4:$B$1000,'122A-Productos'!$E$4:$E$1000))</f>
        <v/>
      </c>
      <c r="D37" s="13"/>
      <c r="E37" s="40" t="str">
        <f aca="false">IF('122A-Composición'!D37="","",LOOKUP('122A-Composición'!D37,121A!$B$4:$B$1000,121A!$D$4:$D$1000))</f>
        <v/>
      </c>
      <c r="F37" s="41" t="str">
        <f aca="false">IF('122A-Composición'!D37="","",LOOKUP('122A-Composición'!D37,121A!$B$4:$B$1000,121A!$E$4:$E$1000))</f>
        <v/>
      </c>
      <c r="G37" s="17"/>
      <c r="H37" s="42"/>
      <c r="I37" s="42"/>
      <c r="J37" s="42"/>
      <c r="K37" s="42"/>
      <c r="M37" s="43" t="n">
        <f aca="false">+I37+J37+K37+H37</f>
        <v>0</v>
      </c>
    </row>
    <row r="38" customFormat="false" ht="12.75" hidden="false" customHeight="false" outlineLevel="0" collapsed="false">
      <c r="A38" s="39" t="str">
        <f aca="false">+IF(D38&gt;0,A37+1,"")</f>
        <v/>
      </c>
      <c r="B38" s="13"/>
      <c r="C38" s="40" t="str">
        <f aca="false">IF('122A-Composición'!B38="","",LOOKUP('122A-Composición'!B38,'122A-Productos'!$B$4:$B$1000,'122A-Productos'!$E$4:$E$1000))</f>
        <v/>
      </c>
      <c r="D38" s="13"/>
      <c r="E38" s="40" t="str">
        <f aca="false">IF('122A-Composición'!D38="","",LOOKUP('122A-Composición'!D38,121A!$B$4:$B$1000,121A!$D$4:$D$1000))</f>
        <v/>
      </c>
      <c r="F38" s="41" t="str">
        <f aca="false">IF('122A-Composición'!D38="","",LOOKUP('122A-Composición'!D38,121A!$B$4:$B$1000,121A!$E$4:$E$1000))</f>
        <v/>
      </c>
      <c r="G38" s="17"/>
      <c r="H38" s="42"/>
      <c r="I38" s="42"/>
      <c r="J38" s="42"/>
      <c r="K38" s="42"/>
      <c r="M38" s="43" t="n">
        <f aca="false">+I38+J38+K38+H38</f>
        <v>0</v>
      </c>
    </row>
    <row r="39" customFormat="false" ht="12.75" hidden="false" customHeight="false" outlineLevel="0" collapsed="false">
      <c r="A39" s="39" t="str">
        <f aca="false">+IF(D39&gt;0,A38+1,"")</f>
        <v/>
      </c>
      <c r="B39" s="13"/>
      <c r="C39" s="40" t="str">
        <f aca="false">IF('122A-Composición'!B39="","",LOOKUP('122A-Composición'!B39,'122A-Productos'!$B$4:$B$1000,'122A-Productos'!$E$4:$E$1000))</f>
        <v/>
      </c>
      <c r="D39" s="13"/>
      <c r="E39" s="40" t="str">
        <f aca="false">IF('122A-Composición'!D39="","",LOOKUP('122A-Composición'!D39,121A!$B$4:$B$1000,121A!$D$4:$D$1000))</f>
        <v/>
      </c>
      <c r="F39" s="41" t="str">
        <f aca="false">IF('122A-Composición'!D39="","",LOOKUP('122A-Composición'!D39,121A!$B$4:$B$1000,121A!$E$4:$E$1000))</f>
        <v/>
      </c>
      <c r="G39" s="17"/>
      <c r="H39" s="42"/>
      <c r="I39" s="42"/>
      <c r="J39" s="42"/>
      <c r="K39" s="42"/>
      <c r="M39" s="43" t="n">
        <f aca="false">+I39+J39+K39+H39</f>
        <v>0</v>
      </c>
    </row>
    <row r="40" customFormat="false" ht="12.75" hidden="false" customHeight="false" outlineLevel="0" collapsed="false">
      <c r="A40" s="39" t="str">
        <f aca="false">+IF(D40&gt;0,A39+1,"")</f>
        <v/>
      </c>
      <c r="B40" s="13"/>
      <c r="C40" s="40" t="str">
        <f aca="false">IF('122A-Composición'!B40="","",LOOKUP('122A-Composición'!B40,'122A-Productos'!$B$4:$B$1000,'122A-Productos'!$E$4:$E$1000))</f>
        <v/>
      </c>
      <c r="D40" s="13"/>
      <c r="E40" s="40" t="str">
        <f aca="false">IF('122A-Composición'!D40="","",LOOKUP('122A-Composición'!D40,121A!$B$4:$B$1000,121A!$D$4:$D$1000))</f>
        <v/>
      </c>
      <c r="F40" s="41" t="str">
        <f aca="false">IF('122A-Composición'!D40="","",LOOKUP('122A-Composición'!D40,121A!$B$4:$B$1000,121A!$E$4:$E$1000))</f>
        <v/>
      </c>
      <c r="G40" s="17"/>
      <c r="H40" s="42"/>
      <c r="I40" s="42"/>
      <c r="J40" s="42"/>
      <c r="K40" s="42"/>
      <c r="M40" s="43" t="n">
        <f aca="false">+I40+J40+K40+H40</f>
        <v>0</v>
      </c>
    </row>
    <row r="41" customFormat="false" ht="12.75" hidden="false" customHeight="false" outlineLevel="0" collapsed="false">
      <c r="A41" s="39" t="str">
        <f aca="false">+IF(D41&gt;0,A40+1,"")</f>
        <v/>
      </c>
      <c r="B41" s="13"/>
      <c r="C41" s="40" t="str">
        <f aca="false">IF('122A-Composición'!B41="","",LOOKUP('122A-Composición'!B41,'122A-Productos'!$B$4:$B$1000,'122A-Productos'!$E$4:$E$1000))</f>
        <v/>
      </c>
      <c r="D41" s="13"/>
      <c r="E41" s="40" t="str">
        <f aca="false">IF('122A-Composición'!D41="","",LOOKUP('122A-Composición'!D41,121A!$B$4:$B$1000,121A!$D$4:$D$1000))</f>
        <v/>
      </c>
      <c r="F41" s="41" t="str">
        <f aca="false">IF('122A-Composición'!D41="","",LOOKUP('122A-Composición'!D41,121A!$B$4:$B$1000,121A!$E$4:$E$1000))</f>
        <v/>
      </c>
      <c r="G41" s="17"/>
      <c r="H41" s="42"/>
      <c r="I41" s="42"/>
      <c r="J41" s="42"/>
      <c r="K41" s="42"/>
      <c r="M41" s="43" t="n">
        <f aca="false">+I41+J41+K41+H41</f>
        <v>0</v>
      </c>
    </row>
    <row r="42" customFormat="false" ht="12.75" hidden="false" customHeight="false" outlineLevel="0" collapsed="false">
      <c r="A42" s="39" t="str">
        <f aca="false">+IF(D42&gt;0,A41+1,"")</f>
        <v/>
      </c>
      <c r="B42" s="13"/>
      <c r="C42" s="40" t="str">
        <f aca="false">IF('122A-Composición'!B42="","",LOOKUP('122A-Composición'!B42,'122A-Productos'!$B$4:$B$1000,'122A-Productos'!$E$4:$E$1000))</f>
        <v/>
      </c>
      <c r="D42" s="13"/>
      <c r="E42" s="40" t="str">
        <f aca="false">IF('122A-Composición'!D42="","",LOOKUP('122A-Composición'!D42,121A!$B$4:$B$1000,121A!$D$4:$D$1000))</f>
        <v/>
      </c>
      <c r="F42" s="41" t="str">
        <f aca="false">IF('122A-Composición'!D42="","",LOOKUP('122A-Composición'!D42,121A!$B$4:$B$1000,121A!$E$4:$E$1000))</f>
        <v/>
      </c>
      <c r="G42" s="17"/>
      <c r="H42" s="42"/>
      <c r="I42" s="42"/>
      <c r="J42" s="42"/>
      <c r="K42" s="42"/>
      <c r="M42" s="43" t="n">
        <f aca="false">+I42+J42+K42+H42</f>
        <v>0</v>
      </c>
    </row>
    <row r="43" customFormat="false" ht="12.75" hidden="false" customHeight="false" outlineLevel="0" collapsed="false">
      <c r="A43" s="39" t="str">
        <f aca="false">+IF(D43&gt;0,A42+1,"")</f>
        <v/>
      </c>
      <c r="B43" s="13"/>
      <c r="C43" s="40" t="str">
        <f aca="false">IF('122A-Composición'!B43="","",LOOKUP('122A-Composición'!B43,'122A-Productos'!$B$4:$B$1000,'122A-Productos'!$E$4:$E$1000))</f>
        <v/>
      </c>
      <c r="D43" s="13"/>
      <c r="E43" s="40" t="str">
        <f aca="false">IF('122A-Composición'!D43="","",LOOKUP('122A-Composición'!D43,121A!$B$4:$B$1000,121A!$D$4:$D$1000))</f>
        <v/>
      </c>
      <c r="F43" s="41" t="str">
        <f aca="false">IF('122A-Composición'!D43="","",LOOKUP('122A-Composición'!D43,121A!$B$4:$B$1000,121A!$E$4:$E$1000))</f>
        <v/>
      </c>
      <c r="G43" s="17"/>
      <c r="H43" s="42"/>
      <c r="I43" s="42"/>
      <c r="J43" s="42"/>
      <c r="K43" s="42"/>
      <c r="M43" s="43" t="n">
        <f aca="false">+I43+J43+K43+H43</f>
        <v>0</v>
      </c>
    </row>
    <row r="44" customFormat="false" ht="12.75" hidden="false" customHeight="false" outlineLevel="0" collapsed="false">
      <c r="A44" s="39" t="str">
        <f aca="false">+IF(D44&gt;0,A43+1,"")</f>
        <v/>
      </c>
      <c r="B44" s="13"/>
      <c r="C44" s="40" t="str">
        <f aca="false">IF('122A-Composición'!B44="","",LOOKUP('122A-Composición'!B44,'122A-Productos'!$B$4:$B$1000,'122A-Productos'!$E$4:$E$1000))</f>
        <v/>
      </c>
      <c r="D44" s="13"/>
      <c r="E44" s="40" t="str">
        <f aca="false">IF('122A-Composición'!D44="","",LOOKUP('122A-Composición'!D44,121A!$B$4:$B$1000,121A!$D$4:$D$1000))</f>
        <v/>
      </c>
      <c r="F44" s="41" t="str">
        <f aca="false">IF('122A-Composición'!D44="","",LOOKUP('122A-Composición'!D44,121A!$B$4:$B$1000,121A!$E$4:$E$1000))</f>
        <v/>
      </c>
      <c r="G44" s="17"/>
      <c r="H44" s="42"/>
      <c r="I44" s="42"/>
      <c r="J44" s="42"/>
      <c r="K44" s="42"/>
      <c r="M44" s="43" t="n">
        <f aca="false">+I44+J44+K44+H44</f>
        <v>0</v>
      </c>
    </row>
    <row r="45" customFormat="false" ht="12.75" hidden="false" customHeight="false" outlineLevel="0" collapsed="false">
      <c r="A45" s="39" t="str">
        <f aca="false">+IF(D45&gt;0,A44+1,"")</f>
        <v/>
      </c>
      <c r="B45" s="13"/>
      <c r="C45" s="40" t="str">
        <f aca="false">IF('122A-Composición'!B45="","",LOOKUP('122A-Composición'!B45,'122A-Productos'!$B$4:$B$1000,'122A-Productos'!$E$4:$E$1000))</f>
        <v/>
      </c>
      <c r="D45" s="13"/>
      <c r="E45" s="40" t="str">
        <f aca="false">IF('122A-Composición'!D45="","",LOOKUP('122A-Composición'!D45,121A!$B$4:$B$1000,121A!$D$4:$D$1000))</f>
        <v/>
      </c>
      <c r="F45" s="41" t="str">
        <f aca="false">IF('122A-Composición'!D45="","",LOOKUP('122A-Composición'!D45,121A!$B$4:$B$1000,121A!$E$4:$E$1000))</f>
        <v/>
      </c>
      <c r="G45" s="17"/>
      <c r="H45" s="42"/>
      <c r="I45" s="42"/>
      <c r="J45" s="42"/>
      <c r="K45" s="42"/>
      <c r="M45" s="43" t="n">
        <f aca="false">+I45+J45+K45+H45</f>
        <v>0</v>
      </c>
    </row>
    <row r="46" customFormat="false" ht="12.75" hidden="false" customHeight="false" outlineLevel="0" collapsed="false">
      <c r="A46" s="39" t="str">
        <f aca="false">+IF(D46&gt;0,A45+1,"")</f>
        <v/>
      </c>
      <c r="B46" s="13"/>
      <c r="C46" s="40" t="str">
        <f aca="false">IF('122A-Composición'!B46="","",LOOKUP('122A-Composición'!B46,'122A-Productos'!$B$4:$B$1000,'122A-Productos'!$E$4:$E$1000))</f>
        <v/>
      </c>
      <c r="D46" s="13"/>
      <c r="E46" s="40" t="str">
        <f aca="false">IF('122A-Composición'!D46="","",LOOKUP('122A-Composición'!D46,121A!$B$4:$B$1000,121A!$D$4:$D$1000))</f>
        <v/>
      </c>
      <c r="F46" s="41" t="str">
        <f aca="false">IF('122A-Composición'!D46="","",LOOKUP('122A-Composición'!D46,121A!$B$4:$B$1000,121A!$E$4:$E$1000))</f>
        <v/>
      </c>
      <c r="G46" s="17"/>
      <c r="H46" s="42"/>
      <c r="I46" s="42"/>
      <c r="J46" s="42"/>
      <c r="K46" s="42"/>
      <c r="M46" s="43" t="n">
        <f aca="false">+I46+J46+K46+H46</f>
        <v>0</v>
      </c>
    </row>
    <row r="47" customFormat="false" ht="12.75" hidden="false" customHeight="false" outlineLevel="0" collapsed="false">
      <c r="A47" s="39" t="str">
        <f aca="false">+IF(D47&gt;0,A46+1,"")</f>
        <v/>
      </c>
      <c r="B47" s="13"/>
      <c r="C47" s="40" t="str">
        <f aca="false">IF('122A-Composición'!B47="","",LOOKUP('122A-Composición'!B47,'122A-Productos'!$B$4:$B$1000,'122A-Productos'!$E$4:$E$1000))</f>
        <v/>
      </c>
      <c r="D47" s="13"/>
      <c r="E47" s="40" t="str">
        <f aca="false">IF('122A-Composición'!D47="","",LOOKUP('122A-Composición'!D47,121A!$B$4:$B$1000,121A!$D$4:$D$1000))</f>
        <v/>
      </c>
      <c r="F47" s="41" t="str">
        <f aca="false">IF('122A-Composición'!D47="","",LOOKUP('122A-Composición'!D47,121A!$B$4:$B$1000,121A!$E$4:$E$1000))</f>
        <v/>
      </c>
      <c r="G47" s="17"/>
      <c r="H47" s="42"/>
      <c r="I47" s="42"/>
      <c r="J47" s="42"/>
      <c r="K47" s="42"/>
      <c r="M47" s="43" t="n">
        <f aca="false">+I47+J47+K47+H47</f>
        <v>0</v>
      </c>
    </row>
    <row r="48" customFormat="false" ht="12.75" hidden="false" customHeight="false" outlineLevel="0" collapsed="false">
      <c r="A48" s="39" t="str">
        <f aca="false">+IF(D48&gt;0,A47+1,"")</f>
        <v/>
      </c>
      <c r="B48" s="13"/>
      <c r="C48" s="40" t="str">
        <f aca="false">IF('122A-Composición'!B48="","",LOOKUP('122A-Composición'!B48,'122A-Productos'!$B$4:$B$1000,'122A-Productos'!$E$4:$E$1000))</f>
        <v/>
      </c>
      <c r="D48" s="13"/>
      <c r="E48" s="40" t="str">
        <f aca="false">IF('122A-Composición'!D48="","",LOOKUP('122A-Composición'!D48,121A!$B$4:$B$1000,121A!$D$4:$D$1000))</f>
        <v/>
      </c>
      <c r="F48" s="41" t="str">
        <f aca="false">IF('122A-Composición'!D48="","",LOOKUP('122A-Composición'!D48,121A!$B$4:$B$1000,121A!$E$4:$E$1000))</f>
        <v/>
      </c>
      <c r="G48" s="17"/>
      <c r="H48" s="42"/>
      <c r="I48" s="42"/>
      <c r="J48" s="42"/>
      <c r="K48" s="42"/>
      <c r="M48" s="43" t="n">
        <f aca="false">+I48+J48+K48+H48</f>
        <v>0</v>
      </c>
    </row>
    <row r="49" customFormat="false" ht="12.75" hidden="false" customHeight="false" outlineLevel="0" collapsed="false">
      <c r="A49" s="39" t="str">
        <f aca="false">+IF(D49&gt;0,A48+1,"")</f>
        <v/>
      </c>
      <c r="B49" s="13"/>
      <c r="C49" s="40" t="str">
        <f aca="false">IF('122A-Composición'!B49="","",LOOKUP('122A-Composición'!B49,'122A-Productos'!$B$4:$B$1000,'122A-Productos'!$E$4:$E$1000))</f>
        <v/>
      </c>
      <c r="D49" s="13"/>
      <c r="E49" s="40" t="str">
        <f aca="false">IF('122A-Composición'!D49="","",LOOKUP('122A-Composición'!D49,121A!$B$4:$B$1000,121A!$D$4:$D$1000))</f>
        <v/>
      </c>
      <c r="F49" s="41" t="str">
        <f aca="false">IF('122A-Composición'!D49="","",LOOKUP('122A-Composición'!D49,121A!$B$4:$B$1000,121A!$E$4:$E$1000))</f>
        <v/>
      </c>
      <c r="G49" s="17"/>
      <c r="H49" s="42"/>
      <c r="I49" s="42"/>
      <c r="J49" s="42"/>
      <c r="K49" s="42"/>
      <c r="M49" s="43" t="n">
        <f aca="false">+I49+J49+K49+H49</f>
        <v>0</v>
      </c>
    </row>
    <row r="50" customFormat="false" ht="12.75" hidden="false" customHeight="false" outlineLevel="0" collapsed="false">
      <c r="A50" s="39" t="str">
        <f aca="false">+IF(D50&gt;0,A49+1,"")</f>
        <v/>
      </c>
      <c r="B50" s="13"/>
      <c r="C50" s="40" t="str">
        <f aca="false">IF('122A-Composición'!B50="","",LOOKUP('122A-Composición'!B50,'122A-Productos'!$B$4:$B$1000,'122A-Productos'!$E$4:$E$1000))</f>
        <v/>
      </c>
      <c r="D50" s="13"/>
      <c r="E50" s="40" t="str">
        <f aca="false">IF('122A-Composición'!D50="","",LOOKUP('122A-Composición'!D50,121A!$B$4:$B$1000,121A!$D$4:$D$1000))</f>
        <v/>
      </c>
      <c r="F50" s="41" t="str">
        <f aca="false">IF('122A-Composición'!D50="","",LOOKUP('122A-Composición'!D50,121A!$B$4:$B$1000,121A!$E$4:$E$1000))</f>
        <v/>
      </c>
      <c r="G50" s="17"/>
      <c r="H50" s="42"/>
      <c r="I50" s="42"/>
      <c r="J50" s="42"/>
      <c r="K50" s="42"/>
      <c r="M50" s="43" t="n">
        <f aca="false">+I50+J50+K50+H50</f>
        <v>0</v>
      </c>
    </row>
    <row r="51" customFormat="false" ht="12.75" hidden="false" customHeight="false" outlineLevel="0" collapsed="false">
      <c r="A51" s="39" t="str">
        <f aca="false">+IF(D51&gt;0,A50+1,"")</f>
        <v/>
      </c>
      <c r="B51" s="13"/>
      <c r="C51" s="40" t="str">
        <f aca="false">IF('122A-Composición'!B51="","",LOOKUP('122A-Composición'!B51,'122A-Productos'!$B$4:$B$1000,'122A-Productos'!$E$4:$E$1000))</f>
        <v/>
      </c>
      <c r="D51" s="13"/>
      <c r="E51" s="40" t="str">
        <f aca="false">IF('122A-Composición'!D51="","",LOOKUP('122A-Composición'!D51,121A!$B$4:$B$1000,121A!$D$4:$D$1000))</f>
        <v/>
      </c>
      <c r="F51" s="41" t="str">
        <f aca="false">IF('122A-Composición'!D51="","",LOOKUP('122A-Composición'!D51,121A!$B$4:$B$1000,121A!$E$4:$E$1000))</f>
        <v/>
      </c>
      <c r="G51" s="17"/>
      <c r="H51" s="42"/>
      <c r="I51" s="42"/>
      <c r="J51" s="42"/>
      <c r="K51" s="42"/>
      <c r="M51" s="43" t="n">
        <f aca="false">+I51+J51+K51+H51</f>
        <v>0</v>
      </c>
    </row>
    <row r="52" customFormat="false" ht="12.75" hidden="false" customHeight="false" outlineLevel="0" collapsed="false">
      <c r="A52" s="39" t="str">
        <f aca="false">+IF(D52&gt;0,A51+1,"")</f>
        <v/>
      </c>
      <c r="B52" s="13"/>
      <c r="C52" s="40" t="str">
        <f aca="false">IF('122A-Composición'!B52="","",LOOKUP('122A-Composición'!B52,'122A-Productos'!$B$4:$B$1000,'122A-Productos'!$E$4:$E$1000))</f>
        <v/>
      </c>
      <c r="D52" s="13"/>
      <c r="E52" s="40" t="str">
        <f aca="false">IF('122A-Composición'!D52="","",LOOKUP('122A-Composición'!D52,121A!$B$4:$B$1000,121A!$D$4:$D$1000))</f>
        <v/>
      </c>
      <c r="F52" s="41" t="str">
        <f aca="false">IF('122A-Composición'!D52="","",LOOKUP('122A-Composición'!D52,121A!$B$4:$B$1000,121A!$E$4:$E$1000))</f>
        <v/>
      </c>
      <c r="G52" s="17"/>
      <c r="H52" s="42"/>
      <c r="I52" s="42"/>
      <c r="J52" s="42"/>
      <c r="K52" s="42"/>
      <c r="M52" s="43" t="n">
        <f aca="false">+I52+J52+K52+H52</f>
        <v>0</v>
      </c>
    </row>
    <row r="53" customFormat="false" ht="12.75" hidden="false" customHeight="false" outlineLevel="0" collapsed="false">
      <c r="A53" s="39" t="str">
        <f aca="false">+IF(D53&gt;0,A52+1,"")</f>
        <v/>
      </c>
      <c r="B53" s="13"/>
      <c r="C53" s="40" t="str">
        <f aca="false">IF('122A-Composición'!B53="","",LOOKUP('122A-Composición'!B53,'122A-Productos'!$B$4:$B$1000,'122A-Productos'!$E$4:$E$1000))</f>
        <v/>
      </c>
      <c r="D53" s="13"/>
      <c r="E53" s="40" t="str">
        <f aca="false">IF('122A-Composición'!D53="","",LOOKUP('122A-Composición'!D53,121A!$B$4:$B$1000,121A!$D$4:$D$1000))</f>
        <v/>
      </c>
      <c r="F53" s="41" t="str">
        <f aca="false">IF('122A-Composición'!D53="","",LOOKUP('122A-Composición'!D53,121A!$B$4:$B$1000,121A!$E$4:$E$1000))</f>
        <v/>
      </c>
      <c r="G53" s="17"/>
      <c r="H53" s="42"/>
      <c r="I53" s="42"/>
      <c r="J53" s="42"/>
      <c r="K53" s="42"/>
      <c r="M53" s="43" t="n">
        <f aca="false">+I53+J53+K53+H53</f>
        <v>0</v>
      </c>
    </row>
    <row r="54" customFormat="false" ht="12.75" hidden="false" customHeight="false" outlineLevel="0" collapsed="false">
      <c r="A54" s="39" t="str">
        <f aca="false">+IF(D54&gt;0,A53+1,"")</f>
        <v/>
      </c>
      <c r="B54" s="13"/>
      <c r="C54" s="40" t="str">
        <f aca="false">IF('122A-Composición'!B54="","",LOOKUP('122A-Composición'!B54,'122A-Productos'!$B$4:$B$1000,'122A-Productos'!$E$4:$E$1000))</f>
        <v/>
      </c>
      <c r="D54" s="13"/>
      <c r="E54" s="40" t="str">
        <f aca="false">IF('122A-Composición'!D54="","",LOOKUP('122A-Composición'!D54,121A!$B$4:$B$1000,121A!$D$4:$D$1000))</f>
        <v/>
      </c>
      <c r="F54" s="41" t="str">
        <f aca="false">IF('122A-Composición'!D54="","",LOOKUP('122A-Composición'!D54,121A!$B$4:$B$1000,121A!$E$4:$E$1000))</f>
        <v/>
      </c>
      <c r="G54" s="17"/>
      <c r="H54" s="42"/>
      <c r="I54" s="42"/>
      <c r="J54" s="42"/>
      <c r="K54" s="42"/>
      <c r="M54" s="43" t="n">
        <f aca="false">+I54+J54+K54+H54</f>
        <v>0</v>
      </c>
    </row>
    <row r="55" customFormat="false" ht="12.75" hidden="false" customHeight="false" outlineLevel="0" collapsed="false">
      <c r="A55" s="39" t="str">
        <f aca="false">+IF(D55&gt;0,A54+1,"")</f>
        <v/>
      </c>
      <c r="B55" s="13"/>
      <c r="C55" s="40" t="str">
        <f aca="false">IF('122A-Composición'!B55="","",LOOKUP('122A-Composición'!B55,'122A-Productos'!$B$4:$B$1000,'122A-Productos'!$E$4:$E$1000))</f>
        <v/>
      </c>
      <c r="D55" s="13"/>
      <c r="E55" s="40" t="str">
        <f aca="false">IF('122A-Composición'!D55="","",LOOKUP('122A-Composición'!D55,121A!$B$4:$B$1000,121A!$D$4:$D$1000))</f>
        <v/>
      </c>
      <c r="F55" s="41" t="str">
        <f aca="false">IF('122A-Composición'!D55="","",LOOKUP('122A-Composición'!D55,121A!$B$4:$B$1000,121A!$E$4:$E$1000))</f>
        <v/>
      </c>
      <c r="G55" s="17"/>
      <c r="H55" s="42"/>
      <c r="I55" s="42"/>
      <c r="J55" s="42"/>
      <c r="K55" s="42"/>
      <c r="M55" s="43" t="n">
        <f aca="false">+I55+J55+K55+H55</f>
        <v>0</v>
      </c>
    </row>
    <row r="56" customFormat="false" ht="12.75" hidden="false" customHeight="false" outlineLevel="0" collapsed="false">
      <c r="A56" s="39" t="str">
        <f aca="false">+IF(D56&gt;0,A55+1,"")</f>
        <v/>
      </c>
      <c r="B56" s="13"/>
      <c r="C56" s="40" t="str">
        <f aca="false">IF('122A-Composición'!B56="","",LOOKUP('122A-Composición'!B56,'122A-Productos'!$B$4:$B$1000,'122A-Productos'!$E$4:$E$1000))</f>
        <v/>
      </c>
      <c r="D56" s="13"/>
      <c r="E56" s="40" t="str">
        <f aca="false">IF('122A-Composición'!D56="","",LOOKUP('122A-Composición'!D56,121A!$B$4:$B$1000,121A!$D$4:$D$1000))</f>
        <v/>
      </c>
      <c r="F56" s="41" t="str">
        <f aca="false">IF('122A-Composición'!D56="","",LOOKUP('122A-Composición'!D56,121A!$B$4:$B$1000,121A!$E$4:$E$1000))</f>
        <v/>
      </c>
      <c r="G56" s="17"/>
      <c r="H56" s="42"/>
      <c r="I56" s="42"/>
      <c r="J56" s="42"/>
      <c r="K56" s="42"/>
      <c r="M56" s="43" t="n">
        <f aca="false">+I56+J56+K56+H56</f>
        <v>0</v>
      </c>
    </row>
    <row r="57" customFormat="false" ht="12.75" hidden="false" customHeight="false" outlineLevel="0" collapsed="false">
      <c r="A57" s="39" t="str">
        <f aca="false">+IF(D57&gt;0,A56+1,"")</f>
        <v/>
      </c>
      <c r="B57" s="13"/>
      <c r="C57" s="40" t="str">
        <f aca="false">IF('122A-Composición'!B57="","",LOOKUP('122A-Composición'!B57,'122A-Productos'!$B$4:$B$1000,'122A-Productos'!$E$4:$E$1000))</f>
        <v/>
      </c>
      <c r="D57" s="13"/>
      <c r="E57" s="40" t="str">
        <f aca="false">IF('122A-Composición'!D57="","",LOOKUP('122A-Composición'!D57,121A!$B$4:$B$1000,121A!$D$4:$D$1000))</f>
        <v/>
      </c>
      <c r="F57" s="41" t="str">
        <f aca="false">IF('122A-Composición'!D57="","",LOOKUP('122A-Composición'!D57,121A!$B$4:$B$1000,121A!$E$4:$E$1000))</f>
        <v/>
      </c>
      <c r="G57" s="17"/>
      <c r="H57" s="42"/>
      <c r="I57" s="42"/>
      <c r="J57" s="42"/>
      <c r="K57" s="42"/>
      <c r="M57" s="43" t="n">
        <f aca="false">+I57+J57+K57+H57</f>
        <v>0</v>
      </c>
    </row>
    <row r="58" customFormat="false" ht="12.75" hidden="false" customHeight="false" outlineLevel="0" collapsed="false">
      <c r="A58" s="39" t="str">
        <f aca="false">+IF(D58&gt;0,A57+1,"")</f>
        <v/>
      </c>
      <c r="B58" s="13"/>
      <c r="C58" s="40" t="str">
        <f aca="false">IF('122A-Composición'!B58="","",LOOKUP('122A-Composición'!B58,'122A-Productos'!$B$4:$B$1000,'122A-Productos'!$E$4:$E$1000))</f>
        <v/>
      </c>
      <c r="D58" s="13"/>
      <c r="E58" s="40" t="str">
        <f aca="false">IF('122A-Composición'!D58="","",LOOKUP('122A-Composición'!D58,121A!$B$4:$B$1000,121A!$D$4:$D$1000))</f>
        <v/>
      </c>
      <c r="F58" s="41" t="str">
        <f aca="false">IF('122A-Composición'!D58="","",LOOKUP('122A-Composición'!D58,121A!$B$4:$B$1000,121A!$E$4:$E$1000))</f>
        <v/>
      </c>
      <c r="G58" s="17"/>
      <c r="H58" s="42"/>
      <c r="I58" s="42"/>
      <c r="J58" s="42"/>
      <c r="K58" s="42"/>
      <c r="M58" s="43" t="n">
        <f aca="false">+I58+J58+K58+H58</f>
        <v>0</v>
      </c>
    </row>
    <row r="59" customFormat="false" ht="12.75" hidden="false" customHeight="false" outlineLevel="0" collapsed="false">
      <c r="A59" s="39" t="str">
        <f aca="false">+IF(D59&gt;0,A58+1,"")</f>
        <v/>
      </c>
      <c r="B59" s="13"/>
      <c r="C59" s="40" t="str">
        <f aca="false">IF('122A-Composición'!B59="","",LOOKUP('122A-Composición'!B59,'122A-Productos'!$B$4:$B$1000,'122A-Productos'!$E$4:$E$1000))</f>
        <v/>
      </c>
      <c r="D59" s="13"/>
      <c r="E59" s="40" t="str">
        <f aca="false">IF('122A-Composición'!D59="","",LOOKUP('122A-Composición'!D59,121A!$B$4:$B$1000,121A!$D$4:$D$1000))</f>
        <v/>
      </c>
      <c r="F59" s="41" t="str">
        <f aca="false">IF('122A-Composición'!D59="","",LOOKUP('122A-Composición'!D59,121A!$B$4:$B$1000,121A!$E$4:$E$1000))</f>
        <v/>
      </c>
      <c r="G59" s="17"/>
      <c r="H59" s="42"/>
      <c r="I59" s="42"/>
      <c r="J59" s="42"/>
      <c r="K59" s="42"/>
      <c r="M59" s="43" t="n">
        <f aca="false">+I59+J59+K59+H59</f>
        <v>0</v>
      </c>
    </row>
    <row r="60" customFormat="false" ht="12.75" hidden="false" customHeight="false" outlineLevel="0" collapsed="false">
      <c r="A60" s="39" t="str">
        <f aca="false">+IF(D60&gt;0,A59+1,"")</f>
        <v/>
      </c>
      <c r="B60" s="13"/>
      <c r="C60" s="40" t="str">
        <f aca="false">IF('122A-Composición'!B60="","",LOOKUP('122A-Composición'!B60,'122A-Productos'!$B$4:$B$1000,'122A-Productos'!$E$4:$E$1000))</f>
        <v/>
      </c>
      <c r="D60" s="13"/>
      <c r="E60" s="40" t="str">
        <f aca="false">IF('122A-Composición'!D60="","",LOOKUP('122A-Composición'!D60,121A!$B$4:$B$1000,121A!$D$4:$D$1000))</f>
        <v/>
      </c>
      <c r="F60" s="41" t="str">
        <f aca="false">IF('122A-Composición'!D60="","",LOOKUP('122A-Composición'!D60,121A!$B$4:$B$1000,121A!$E$4:$E$1000))</f>
        <v/>
      </c>
      <c r="G60" s="17"/>
      <c r="H60" s="42"/>
      <c r="I60" s="42"/>
      <c r="J60" s="42"/>
      <c r="K60" s="42"/>
      <c r="M60" s="43" t="n">
        <f aca="false">+I60+J60+K60+H60</f>
        <v>0</v>
      </c>
    </row>
    <row r="61" customFormat="false" ht="12.75" hidden="false" customHeight="false" outlineLevel="0" collapsed="false">
      <c r="A61" s="39" t="str">
        <f aca="false">+IF(D61&gt;0,A60+1,"")</f>
        <v/>
      </c>
      <c r="B61" s="13"/>
      <c r="C61" s="40" t="str">
        <f aca="false">IF('122A-Composición'!B61="","",LOOKUP('122A-Composición'!B61,'122A-Productos'!$B$4:$B$1000,'122A-Productos'!$E$4:$E$1000))</f>
        <v/>
      </c>
      <c r="D61" s="13"/>
      <c r="E61" s="40" t="str">
        <f aca="false">IF('122A-Composición'!D61="","",LOOKUP('122A-Composición'!D61,121A!$B$4:$B$1000,121A!$D$4:$D$1000))</f>
        <v/>
      </c>
      <c r="F61" s="41" t="str">
        <f aca="false">IF('122A-Composición'!D61="","",LOOKUP('122A-Composición'!D61,121A!$B$4:$B$1000,121A!$E$4:$E$1000))</f>
        <v/>
      </c>
      <c r="G61" s="17"/>
      <c r="H61" s="42"/>
      <c r="I61" s="42"/>
      <c r="J61" s="42"/>
      <c r="K61" s="42"/>
      <c r="M61" s="43" t="n">
        <f aca="false">+I61+J61+K61+H61</f>
        <v>0</v>
      </c>
    </row>
    <row r="62" customFormat="false" ht="12.75" hidden="false" customHeight="false" outlineLevel="0" collapsed="false">
      <c r="A62" s="39" t="str">
        <f aca="false">+IF(D62&gt;0,A61+1,"")</f>
        <v/>
      </c>
      <c r="B62" s="13"/>
      <c r="C62" s="40" t="str">
        <f aca="false">IF('122A-Composición'!B62="","",LOOKUP('122A-Composición'!B62,'122A-Productos'!$B$4:$B$1000,'122A-Productos'!$E$4:$E$1000))</f>
        <v/>
      </c>
      <c r="D62" s="13"/>
      <c r="E62" s="40" t="str">
        <f aca="false">IF('122A-Composición'!D62="","",LOOKUP('122A-Composición'!D62,121A!$B$4:$B$1000,121A!$D$4:$D$1000))</f>
        <v/>
      </c>
      <c r="F62" s="41" t="str">
        <f aca="false">IF('122A-Composición'!D62="","",LOOKUP('122A-Composición'!D62,121A!$B$4:$B$1000,121A!$E$4:$E$1000))</f>
        <v/>
      </c>
      <c r="G62" s="17"/>
      <c r="H62" s="42"/>
      <c r="I62" s="42"/>
      <c r="J62" s="42"/>
      <c r="K62" s="42"/>
      <c r="M62" s="43" t="n">
        <f aca="false">+I62+J62+K62+H62</f>
        <v>0</v>
      </c>
    </row>
    <row r="63" customFormat="false" ht="12.75" hidden="false" customHeight="false" outlineLevel="0" collapsed="false">
      <c r="A63" s="39" t="str">
        <f aca="false">+IF(D63&gt;0,A62+1,"")</f>
        <v/>
      </c>
      <c r="B63" s="13"/>
      <c r="C63" s="40" t="str">
        <f aca="false">IF('122A-Composición'!B63="","",LOOKUP('122A-Composición'!B63,'122A-Productos'!$B$4:$B$1000,'122A-Productos'!$E$4:$E$1000))</f>
        <v/>
      </c>
      <c r="D63" s="13"/>
      <c r="E63" s="40" t="str">
        <f aca="false">IF('122A-Composición'!D63="","",LOOKUP('122A-Composición'!D63,121A!$B$4:$B$1000,121A!$D$4:$D$1000))</f>
        <v/>
      </c>
      <c r="F63" s="41" t="str">
        <f aca="false">IF('122A-Composición'!D63="","",LOOKUP('122A-Composición'!D63,121A!$B$4:$B$1000,121A!$E$4:$E$1000))</f>
        <v/>
      </c>
      <c r="G63" s="17"/>
      <c r="H63" s="42"/>
      <c r="I63" s="42"/>
      <c r="J63" s="42"/>
      <c r="K63" s="42"/>
      <c r="M63" s="43" t="n">
        <f aca="false">+I63+J63+K63+H63</f>
        <v>0</v>
      </c>
    </row>
    <row r="64" customFormat="false" ht="12.75" hidden="false" customHeight="false" outlineLevel="0" collapsed="false">
      <c r="A64" s="39" t="str">
        <f aca="false">+IF(D64&gt;0,A63+1,"")</f>
        <v/>
      </c>
      <c r="B64" s="13"/>
      <c r="C64" s="40" t="str">
        <f aca="false">IF('122A-Composición'!B64="","",LOOKUP('122A-Composición'!B64,'122A-Productos'!$B$4:$B$1000,'122A-Productos'!$E$4:$E$1000))</f>
        <v/>
      </c>
      <c r="D64" s="13"/>
      <c r="E64" s="40" t="str">
        <f aca="false">IF('122A-Composición'!D64="","",LOOKUP('122A-Composición'!D64,121A!$B$4:$B$1000,121A!$D$4:$D$1000))</f>
        <v/>
      </c>
      <c r="F64" s="41" t="str">
        <f aca="false">IF('122A-Composición'!D64="","",LOOKUP('122A-Composición'!D64,121A!$B$4:$B$1000,121A!$E$4:$E$1000))</f>
        <v/>
      </c>
      <c r="G64" s="17"/>
      <c r="H64" s="42"/>
      <c r="I64" s="42"/>
      <c r="J64" s="42"/>
      <c r="K64" s="42"/>
      <c r="M64" s="43" t="n">
        <f aca="false">+I64+J64+K64+H64</f>
        <v>0</v>
      </c>
    </row>
    <row r="65" customFormat="false" ht="12.75" hidden="false" customHeight="false" outlineLevel="0" collapsed="false">
      <c r="A65" s="39" t="str">
        <f aca="false">+IF(D65&gt;0,A64+1,"")</f>
        <v/>
      </c>
      <c r="B65" s="13"/>
      <c r="C65" s="40" t="str">
        <f aca="false">IF('122A-Composición'!B65="","",LOOKUP('122A-Composición'!B65,'122A-Productos'!$B$4:$B$1000,'122A-Productos'!$E$4:$E$1000))</f>
        <v/>
      </c>
      <c r="D65" s="13"/>
      <c r="E65" s="40" t="str">
        <f aca="false">IF('122A-Composición'!D65="","",LOOKUP('122A-Composición'!D65,121A!$B$4:$B$1000,121A!$D$4:$D$1000))</f>
        <v/>
      </c>
      <c r="F65" s="41" t="str">
        <f aca="false">IF('122A-Composición'!D65="","",LOOKUP('122A-Composición'!D65,121A!$B$4:$B$1000,121A!$E$4:$E$1000))</f>
        <v/>
      </c>
      <c r="G65" s="17"/>
      <c r="H65" s="42"/>
      <c r="I65" s="42"/>
      <c r="J65" s="42"/>
      <c r="K65" s="42"/>
      <c r="M65" s="43" t="n">
        <f aca="false">+I65+J65+K65+H65</f>
        <v>0</v>
      </c>
    </row>
    <row r="66" customFormat="false" ht="12.75" hidden="false" customHeight="false" outlineLevel="0" collapsed="false">
      <c r="A66" s="39" t="str">
        <f aca="false">+IF(D66&gt;0,A65+1,"")</f>
        <v/>
      </c>
      <c r="B66" s="13"/>
      <c r="C66" s="40" t="str">
        <f aca="false">IF('122A-Composición'!B66="","",LOOKUP('122A-Composición'!B66,'122A-Productos'!$B$4:$B$1000,'122A-Productos'!$E$4:$E$1000))</f>
        <v/>
      </c>
      <c r="D66" s="13"/>
      <c r="E66" s="40" t="str">
        <f aca="false">IF('122A-Composición'!D66="","",LOOKUP('122A-Composición'!D66,121A!$B$4:$B$1000,121A!$D$4:$D$1000))</f>
        <v/>
      </c>
      <c r="F66" s="41" t="str">
        <f aca="false">IF('122A-Composición'!D66="","",LOOKUP('122A-Composición'!D66,121A!$B$4:$B$1000,121A!$E$4:$E$1000))</f>
        <v/>
      </c>
      <c r="G66" s="17"/>
      <c r="H66" s="42"/>
      <c r="I66" s="42"/>
      <c r="J66" s="42"/>
      <c r="K66" s="42"/>
      <c r="M66" s="43" t="n">
        <f aca="false">+I66+J66+K66+H66</f>
        <v>0</v>
      </c>
    </row>
    <row r="67" customFormat="false" ht="12.75" hidden="false" customHeight="false" outlineLevel="0" collapsed="false">
      <c r="A67" s="39" t="str">
        <f aca="false">+IF(D67&gt;0,A66+1,"")</f>
        <v/>
      </c>
      <c r="B67" s="13"/>
      <c r="C67" s="40" t="str">
        <f aca="false">IF('122A-Composición'!B67="","",LOOKUP('122A-Composición'!B67,'122A-Productos'!$B$4:$B$1000,'122A-Productos'!$E$4:$E$1000))</f>
        <v/>
      </c>
      <c r="D67" s="13"/>
      <c r="E67" s="40" t="str">
        <f aca="false">IF('122A-Composición'!D67="","",LOOKUP('122A-Composición'!D67,121A!$B$4:$B$1000,121A!$D$4:$D$1000))</f>
        <v/>
      </c>
      <c r="F67" s="41" t="str">
        <f aca="false">IF('122A-Composición'!D67="","",LOOKUP('122A-Composición'!D67,121A!$B$4:$B$1000,121A!$E$4:$E$1000))</f>
        <v/>
      </c>
      <c r="G67" s="17"/>
      <c r="H67" s="42"/>
      <c r="I67" s="42"/>
      <c r="J67" s="42"/>
      <c r="K67" s="42"/>
      <c r="M67" s="43" t="n">
        <f aca="false">+I67+J67+K67+H67</f>
        <v>0</v>
      </c>
    </row>
    <row r="68" customFormat="false" ht="12.75" hidden="false" customHeight="false" outlineLevel="0" collapsed="false">
      <c r="A68" s="39" t="str">
        <f aca="false">+IF(D68&gt;0,A67+1,"")</f>
        <v/>
      </c>
      <c r="B68" s="13"/>
      <c r="C68" s="40" t="str">
        <f aca="false">IF('122A-Composición'!B68="","",LOOKUP('122A-Composición'!B68,'122A-Productos'!$B$4:$B$1000,'122A-Productos'!$E$4:$E$1000))</f>
        <v/>
      </c>
      <c r="D68" s="13"/>
      <c r="E68" s="40" t="str">
        <f aca="false">IF('122A-Composición'!D68="","",LOOKUP('122A-Composición'!D68,121A!$B$4:$B$1000,121A!$D$4:$D$1000))</f>
        <v/>
      </c>
      <c r="F68" s="41" t="str">
        <f aca="false">IF('122A-Composición'!D68="","",LOOKUP('122A-Composición'!D68,121A!$B$4:$B$1000,121A!$E$4:$E$1000))</f>
        <v/>
      </c>
      <c r="G68" s="17"/>
      <c r="H68" s="42"/>
      <c r="I68" s="42"/>
      <c r="J68" s="42"/>
      <c r="K68" s="42"/>
      <c r="M68" s="43" t="n">
        <f aca="false">+I68+J68+K68+H68</f>
        <v>0</v>
      </c>
    </row>
    <row r="69" customFormat="false" ht="12.75" hidden="false" customHeight="false" outlineLevel="0" collapsed="false">
      <c r="A69" s="39" t="str">
        <f aca="false">+IF(D69&gt;0,A68+1,"")</f>
        <v/>
      </c>
      <c r="B69" s="13"/>
      <c r="C69" s="40" t="str">
        <f aca="false">IF('122A-Composición'!B69="","",LOOKUP('122A-Composición'!B69,'122A-Productos'!$B$4:$B$1000,'122A-Productos'!$E$4:$E$1000))</f>
        <v/>
      </c>
      <c r="D69" s="13"/>
      <c r="E69" s="40" t="str">
        <f aca="false">IF('122A-Composición'!D69="","",LOOKUP('122A-Composición'!D69,121A!$B$4:$B$1000,121A!$D$4:$D$1000))</f>
        <v/>
      </c>
      <c r="F69" s="41" t="str">
        <f aca="false">IF('122A-Composición'!D69="","",LOOKUP('122A-Composición'!D69,121A!$B$4:$B$1000,121A!$E$4:$E$1000))</f>
        <v/>
      </c>
      <c r="G69" s="17"/>
      <c r="H69" s="42"/>
      <c r="I69" s="42"/>
      <c r="J69" s="42"/>
      <c r="K69" s="42"/>
      <c r="M69" s="43" t="n">
        <f aca="false">+I69+J69+K69+H69</f>
        <v>0</v>
      </c>
    </row>
    <row r="70" customFormat="false" ht="12.75" hidden="false" customHeight="false" outlineLevel="0" collapsed="false">
      <c r="A70" s="39" t="str">
        <f aca="false">+IF(D70&gt;0,A69+1,"")</f>
        <v/>
      </c>
      <c r="B70" s="13"/>
      <c r="C70" s="40" t="str">
        <f aca="false">IF('122A-Composición'!B70="","",LOOKUP('122A-Composición'!B70,'122A-Productos'!$B$4:$B$1000,'122A-Productos'!$E$4:$E$1000))</f>
        <v/>
      </c>
      <c r="D70" s="13"/>
      <c r="E70" s="40" t="str">
        <f aca="false">IF('122A-Composición'!D70="","",LOOKUP('122A-Composición'!D70,121A!$B$4:$B$1000,121A!$D$4:$D$1000))</f>
        <v/>
      </c>
      <c r="F70" s="41" t="str">
        <f aca="false">IF('122A-Composición'!D70="","",LOOKUP('122A-Composición'!D70,121A!$B$4:$B$1000,121A!$E$4:$E$1000))</f>
        <v/>
      </c>
      <c r="G70" s="17"/>
      <c r="H70" s="42"/>
      <c r="I70" s="42"/>
      <c r="J70" s="42"/>
      <c r="K70" s="42"/>
      <c r="M70" s="43" t="n">
        <f aca="false">+I70+J70+K70+H70</f>
        <v>0</v>
      </c>
    </row>
    <row r="71" customFormat="false" ht="12.75" hidden="false" customHeight="false" outlineLevel="0" collapsed="false">
      <c r="A71" s="39" t="str">
        <f aca="false">+IF(D71&gt;0,A70+1,"")</f>
        <v/>
      </c>
      <c r="B71" s="13"/>
      <c r="C71" s="40" t="str">
        <f aca="false">IF('122A-Composición'!B71="","",LOOKUP('122A-Composición'!B71,'122A-Productos'!$B$4:$B$1000,'122A-Productos'!$E$4:$E$1000))</f>
        <v/>
      </c>
      <c r="D71" s="13"/>
      <c r="E71" s="40" t="str">
        <f aca="false">IF('122A-Composición'!D71="","",LOOKUP('122A-Composición'!D71,121A!$B$4:$B$1000,121A!$D$4:$D$1000))</f>
        <v/>
      </c>
      <c r="F71" s="41" t="str">
        <f aca="false">IF('122A-Composición'!D71="","",LOOKUP('122A-Composición'!D71,121A!$B$4:$B$1000,121A!$E$4:$E$1000))</f>
        <v/>
      </c>
      <c r="G71" s="17"/>
      <c r="H71" s="42"/>
      <c r="I71" s="42"/>
      <c r="J71" s="42"/>
      <c r="K71" s="42"/>
      <c r="M71" s="43" t="n">
        <f aca="false">+I71+J71+K71+H71</f>
        <v>0</v>
      </c>
    </row>
    <row r="72" customFormat="false" ht="12.75" hidden="false" customHeight="false" outlineLevel="0" collapsed="false">
      <c r="A72" s="39" t="str">
        <f aca="false">+IF(D72&gt;0,A71+1,"")</f>
        <v/>
      </c>
      <c r="B72" s="13"/>
      <c r="C72" s="40" t="str">
        <f aca="false">IF('122A-Composición'!B72="","",LOOKUP('122A-Composición'!B72,'122A-Productos'!$B$4:$B$1000,'122A-Productos'!$E$4:$E$1000))</f>
        <v/>
      </c>
      <c r="D72" s="13"/>
      <c r="E72" s="40" t="str">
        <f aca="false">IF('122A-Composición'!D72="","",LOOKUP('122A-Composición'!D72,121A!$B$4:$B$1000,121A!$D$4:$D$1000))</f>
        <v/>
      </c>
      <c r="F72" s="41" t="str">
        <f aca="false">IF('122A-Composición'!D72="","",LOOKUP('122A-Composición'!D72,121A!$B$4:$B$1000,121A!$E$4:$E$1000))</f>
        <v/>
      </c>
      <c r="G72" s="17"/>
      <c r="H72" s="42"/>
      <c r="I72" s="42"/>
      <c r="J72" s="42"/>
      <c r="K72" s="42"/>
      <c r="M72" s="43" t="n">
        <f aca="false">+I72+J72+K72+H72</f>
        <v>0</v>
      </c>
    </row>
    <row r="73" customFormat="false" ht="12.75" hidden="false" customHeight="false" outlineLevel="0" collapsed="false">
      <c r="A73" s="39" t="str">
        <f aca="false">+IF(D73&gt;0,A72+1,"")</f>
        <v/>
      </c>
      <c r="B73" s="13"/>
      <c r="C73" s="40" t="str">
        <f aca="false">IF('122A-Composición'!B73="","",LOOKUP('122A-Composición'!B73,'122A-Productos'!$B$4:$B$1000,'122A-Productos'!$E$4:$E$1000))</f>
        <v/>
      </c>
      <c r="D73" s="13"/>
      <c r="E73" s="40" t="str">
        <f aca="false">IF('122A-Composición'!D73="","",LOOKUP('122A-Composición'!D73,121A!$B$4:$B$1000,121A!$D$4:$D$1000))</f>
        <v/>
      </c>
      <c r="F73" s="41" t="str">
        <f aca="false">IF('122A-Composición'!D73="","",LOOKUP('122A-Composición'!D73,121A!$B$4:$B$1000,121A!$E$4:$E$1000))</f>
        <v/>
      </c>
      <c r="G73" s="17"/>
      <c r="H73" s="42"/>
      <c r="I73" s="42"/>
      <c r="J73" s="42"/>
      <c r="K73" s="42"/>
      <c r="M73" s="43" t="n">
        <f aca="false">+I73+J73+K73+H73</f>
        <v>0</v>
      </c>
    </row>
    <row r="74" customFormat="false" ht="12.75" hidden="false" customHeight="false" outlineLevel="0" collapsed="false">
      <c r="A74" s="39" t="str">
        <f aca="false">+IF(D74&gt;0,A73+1,"")</f>
        <v/>
      </c>
      <c r="B74" s="13"/>
      <c r="C74" s="40" t="str">
        <f aca="false">IF('122A-Composición'!B74="","",LOOKUP('122A-Composición'!B74,'122A-Productos'!$B$4:$B$1000,'122A-Productos'!$E$4:$E$1000))</f>
        <v/>
      </c>
      <c r="D74" s="13"/>
      <c r="E74" s="40" t="str">
        <f aca="false">IF('122A-Composición'!D74="","",LOOKUP('122A-Composición'!D74,121A!$B$4:$B$1000,121A!$D$4:$D$1000))</f>
        <v/>
      </c>
      <c r="F74" s="41" t="str">
        <f aca="false">IF('122A-Composición'!D74="","",LOOKUP('122A-Composición'!D74,121A!$B$4:$B$1000,121A!$E$4:$E$1000))</f>
        <v/>
      </c>
      <c r="G74" s="17"/>
      <c r="H74" s="42"/>
      <c r="I74" s="42"/>
      <c r="J74" s="42"/>
      <c r="K74" s="42"/>
      <c r="M74" s="43" t="n">
        <f aca="false">+I74+J74+K74+H74</f>
        <v>0</v>
      </c>
    </row>
    <row r="75" customFormat="false" ht="12.75" hidden="false" customHeight="false" outlineLevel="0" collapsed="false">
      <c r="A75" s="39" t="str">
        <f aca="false">+IF(D75&gt;0,A74+1,"")</f>
        <v/>
      </c>
      <c r="B75" s="13"/>
      <c r="C75" s="40" t="str">
        <f aca="false">IF('122A-Composición'!B75="","",LOOKUP('122A-Composición'!B75,'122A-Productos'!$B$4:$B$1000,'122A-Productos'!$E$4:$E$1000))</f>
        <v/>
      </c>
      <c r="D75" s="13"/>
      <c r="E75" s="40" t="str">
        <f aca="false">IF('122A-Composición'!D75="","",LOOKUP('122A-Composición'!D75,121A!$B$4:$B$1000,121A!$D$4:$D$1000))</f>
        <v/>
      </c>
      <c r="F75" s="41" t="str">
        <f aca="false">IF('122A-Composición'!D75="","",LOOKUP('122A-Composición'!D75,121A!$B$4:$B$1000,121A!$E$4:$E$1000))</f>
        <v/>
      </c>
      <c r="G75" s="17"/>
      <c r="H75" s="42"/>
      <c r="I75" s="42"/>
      <c r="J75" s="42"/>
      <c r="K75" s="42"/>
      <c r="M75" s="43" t="n">
        <f aca="false">+I75+J75+K75+H75</f>
        <v>0</v>
      </c>
    </row>
    <row r="76" customFormat="false" ht="12.75" hidden="false" customHeight="false" outlineLevel="0" collapsed="false">
      <c r="A76" s="39" t="str">
        <f aca="false">+IF(D76&gt;0,A75+1,"")</f>
        <v/>
      </c>
      <c r="B76" s="13"/>
      <c r="C76" s="40" t="str">
        <f aca="false">IF('122A-Composición'!B76="","",LOOKUP('122A-Composición'!B76,'122A-Productos'!$B$4:$B$1000,'122A-Productos'!$E$4:$E$1000))</f>
        <v/>
      </c>
      <c r="D76" s="13"/>
      <c r="E76" s="40" t="str">
        <f aca="false">IF('122A-Composición'!D76="","",LOOKUP('122A-Composición'!D76,121A!$B$4:$B$1000,121A!$D$4:$D$1000))</f>
        <v/>
      </c>
      <c r="F76" s="41" t="str">
        <f aca="false">IF('122A-Composición'!D76="","",LOOKUP('122A-Composición'!D76,121A!$B$4:$B$1000,121A!$E$4:$E$1000))</f>
        <v/>
      </c>
      <c r="G76" s="17"/>
      <c r="H76" s="42"/>
      <c r="I76" s="42"/>
      <c r="J76" s="42"/>
      <c r="K76" s="42"/>
      <c r="M76" s="43" t="n">
        <f aca="false">+I76+J76+K76+H76</f>
        <v>0</v>
      </c>
    </row>
    <row r="77" customFormat="false" ht="12.75" hidden="false" customHeight="false" outlineLevel="0" collapsed="false">
      <c r="A77" s="39" t="str">
        <f aca="false">+IF(D77&gt;0,A76+1,"")</f>
        <v/>
      </c>
      <c r="B77" s="13"/>
      <c r="C77" s="40" t="str">
        <f aca="false">IF('122A-Composición'!B77="","",LOOKUP('122A-Composición'!B77,'122A-Productos'!$B$4:$B$1000,'122A-Productos'!$E$4:$E$1000))</f>
        <v/>
      </c>
      <c r="D77" s="13"/>
      <c r="E77" s="40" t="str">
        <f aca="false">IF('122A-Composición'!D77="","",LOOKUP('122A-Composición'!D77,121A!$B$4:$B$1000,121A!$D$4:$D$1000))</f>
        <v/>
      </c>
      <c r="F77" s="41" t="str">
        <f aca="false">IF('122A-Composición'!D77="","",LOOKUP('122A-Composición'!D77,121A!$B$4:$B$1000,121A!$E$4:$E$1000))</f>
        <v/>
      </c>
      <c r="G77" s="17"/>
      <c r="H77" s="42"/>
      <c r="I77" s="42"/>
      <c r="J77" s="42"/>
      <c r="K77" s="42"/>
      <c r="M77" s="43" t="n">
        <f aca="false">+I77+J77+K77+H77</f>
        <v>0</v>
      </c>
    </row>
    <row r="78" customFormat="false" ht="12.75" hidden="false" customHeight="false" outlineLevel="0" collapsed="false">
      <c r="A78" s="39" t="str">
        <f aca="false">+IF(D78&gt;0,A77+1,"")</f>
        <v/>
      </c>
      <c r="B78" s="13"/>
      <c r="C78" s="40" t="str">
        <f aca="false">IF('122A-Composición'!B78="","",LOOKUP('122A-Composición'!B78,'122A-Productos'!$B$4:$B$1000,'122A-Productos'!$E$4:$E$1000))</f>
        <v/>
      </c>
      <c r="D78" s="13"/>
      <c r="E78" s="40" t="str">
        <f aca="false">IF('122A-Composición'!D78="","",LOOKUP('122A-Composición'!D78,121A!$B$4:$B$1000,121A!$D$4:$D$1000))</f>
        <v/>
      </c>
      <c r="F78" s="41" t="str">
        <f aca="false">IF('122A-Composición'!D78="","",LOOKUP('122A-Composición'!D78,121A!$B$4:$B$1000,121A!$E$4:$E$1000))</f>
        <v/>
      </c>
      <c r="G78" s="17"/>
      <c r="H78" s="42"/>
      <c r="I78" s="42"/>
      <c r="J78" s="42"/>
      <c r="K78" s="42"/>
      <c r="M78" s="43" t="n">
        <f aca="false">+I78+J78+K78+H78</f>
        <v>0</v>
      </c>
    </row>
    <row r="79" customFormat="false" ht="12.75" hidden="false" customHeight="false" outlineLevel="0" collapsed="false">
      <c r="A79" s="39" t="str">
        <f aca="false">+IF(D79&gt;0,A78+1,"")</f>
        <v/>
      </c>
      <c r="B79" s="13"/>
      <c r="C79" s="40" t="str">
        <f aca="false">IF('122A-Composición'!B79="","",LOOKUP('122A-Composición'!B79,'122A-Productos'!$B$4:$B$1000,'122A-Productos'!$E$4:$E$1000))</f>
        <v/>
      </c>
      <c r="D79" s="13"/>
      <c r="E79" s="40" t="str">
        <f aca="false">IF('122A-Composición'!D79="","",LOOKUP('122A-Composición'!D79,121A!$B$4:$B$1000,121A!$D$4:$D$1000))</f>
        <v/>
      </c>
      <c r="F79" s="41" t="str">
        <f aca="false">IF('122A-Composición'!D79="","",LOOKUP('122A-Composición'!D79,121A!$B$4:$B$1000,121A!$E$4:$E$1000))</f>
        <v/>
      </c>
      <c r="G79" s="17"/>
      <c r="H79" s="42"/>
      <c r="I79" s="42"/>
      <c r="J79" s="42"/>
      <c r="K79" s="42"/>
      <c r="M79" s="43" t="n">
        <f aca="false">+I79+J79+K79+H79</f>
        <v>0</v>
      </c>
    </row>
    <row r="80" customFormat="false" ht="12.75" hidden="false" customHeight="false" outlineLevel="0" collapsed="false">
      <c r="A80" s="39" t="str">
        <f aca="false">+IF(D80&gt;0,A79+1,"")</f>
        <v/>
      </c>
      <c r="B80" s="13"/>
      <c r="C80" s="40" t="str">
        <f aca="false">IF('122A-Composición'!B80="","",LOOKUP('122A-Composición'!B80,'122A-Productos'!$B$4:$B$1000,'122A-Productos'!$E$4:$E$1000))</f>
        <v/>
      </c>
      <c r="D80" s="13"/>
      <c r="E80" s="40" t="str">
        <f aca="false">IF('122A-Composición'!D80="","",LOOKUP('122A-Composición'!D80,121A!$B$4:$B$1000,121A!$D$4:$D$1000))</f>
        <v/>
      </c>
      <c r="F80" s="41" t="str">
        <f aca="false">IF('122A-Composición'!D80="","",LOOKUP('122A-Composición'!D80,121A!$B$4:$B$1000,121A!$E$4:$E$1000))</f>
        <v/>
      </c>
      <c r="G80" s="17"/>
      <c r="H80" s="42"/>
      <c r="I80" s="42"/>
      <c r="J80" s="42"/>
      <c r="K80" s="42"/>
      <c r="M80" s="43" t="n">
        <f aca="false">+I80+J80+K80+H80</f>
        <v>0</v>
      </c>
    </row>
    <row r="81" customFormat="false" ht="12.75" hidden="false" customHeight="false" outlineLevel="0" collapsed="false">
      <c r="A81" s="39" t="str">
        <f aca="false">+IF(D81&gt;0,A80+1,"")</f>
        <v/>
      </c>
      <c r="B81" s="13"/>
      <c r="C81" s="40" t="str">
        <f aca="false">IF('122A-Composición'!B81="","",LOOKUP('122A-Composición'!B81,'122A-Productos'!$B$4:$B$1000,'122A-Productos'!$E$4:$E$1000))</f>
        <v/>
      </c>
      <c r="D81" s="13"/>
      <c r="E81" s="40" t="str">
        <f aca="false">IF('122A-Composición'!D81="","",LOOKUP('122A-Composición'!D81,121A!$B$4:$B$1000,121A!$D$4:$D$1000))</f>
        <v/>
      </c>
      <c r="F81" s="41" t="str">
        <f aca="false">IF('122A-Composición'!D81="","",LOOKUP('122A-Composición'!D81,121A!$B$4:$B$1000,121A!$E$4:$E$1000))</f>
        <v/>
      </c>
      <c r="G81" s="17"/>
      <c r="H81" s="42"/>
      <c r="I81" s="42"/>
      <c r="J81" s="42"/>
      <c r="K81" s="42"/>
      <c r="M81" s="43" t="n">
        <f aca="false">+I81+J81+K81+H81</f>
        <v>0</v>
      </c>
    </row>
    <row r="82" customFormat="false" ht="12.75" hidden="false" customHeight="false" outlineLevel="0" collapsed="false">
      <c r="A82" s="39" t="str">
        <f aca="false">+IF(D82&gt;0,A81+1,"")</f>
        <v/>
      </c>
      <c r="B82" s="13"/>
      <c r="C82" s="40" t="str">
        <f aca="false">IF('122A-Composición'!B82="","",LOOKUP('122A-Composición'!B82,'122A-Productos'!$B$4:$B$1000,'122A-Productos'!$E$4:$E$1000))</f>
        <v/>
      </c>
      <c r="D82" s="13"/>
      <c r="E82" s="40" t="str">
        <f aca="false">IF('122A-Composición'!D82="","",LOOKUP('122A-Composición'!D82,121A!$B$4:$B$1000,121A!$D$4:$D$1000))</f>
        <v/>
      </c>
      <c r="F82" s="41" t="str">
        <f aca="false">IF('122A-Composición'!D82="","",LOOKUP('122A-Composición'!D82,121A!$B$4:$B$1000,121A!$E$4:$E$1000))</f>
        <v/>
      </c>
      <c r="G82" s="17"/>
      <c r="H82" s="42"/>
      <c r="I82" s="42"/>
      <c r="J82" s="42"/>
      <c r="K82" s="42"/>
      <c r="M82" s="43" t="n">
        <f aca="false">+I82+J82+K82+H82</f>
        <v>0</v>
      </c>
    </row>
    <row r="83" customFormat="false" ht="12.75" hidden="false" customHeight="false" outlineLevel="0" collapsed="false">
      <c r="A83" s="39" t="str">
        <f aca="false">+IF(D83&gt;0,A82+1,"")</f>
        <v/>
      </c>
      <c r="B83" s="13"/>
      <c r="C83" s="40" t="str">
        <f aca="false">IF('122A-Composición'!B83="","",LOOKUP('122A-Composición'!B83,'122A-Productos'!$B$4:$B$1000,'122A-Productos'!$E$4:$E$1000))</f>
        <v/>
      </c>
      <c r="D83" s="13"/>
      <c r="E83" s="40" t="str">
        <f aca="false">IF('122A-Composición'!D83="","",LOOKUP('122A-Composición'!D83,121A!$B$4:$B$1000,121A!$D$4:$D$1000))</f>
        <v/>
      </c>
      <c r="F83" s="41" t="str">
        <f aca="false">IF('122A-Composición'!D83="","",LOOKUP('122A-Composición'!D83,121A!$B$4:$B$1000,121A!$E$4:$E$1000))</f>
        <v/>
      </c>
      <c r="G83" s="17"/>
      <c r="H83" s="42"/>
      <c r="I83" s="42"/>
      <c r="J83" s="42"/>
      <c r="K83" s="42"/>
      <c r="M83" s="43" t="n">
        <f aca="false">+I83+J83+K83+H83</f>
        <v>0</v>
      </c>
    </row>
    <row r="84" customFormat="false" ht="12.75" hidden="false" customHeight="false" outlineLevel="0" collapsed="false">
      <c r="A84" s="39" t="str">
        <f aca="false">+IF(D84&gt;0,A83+1,"")</f>
        <v/>
      </c>
      <c r="B84" s="13"/>
      <c r="C84" s="40" t="str">
        <f aca="false">IF('122A-Composición'!B84="","",LOOKUP('122A-Composición'!B84,'122A-Productos'!$B$4:$B$1000,'122A-Productos'!$E$4:$E$1000))</f>
        <v/>
      </c>
      <c r="D84" s="13"/>
      <c r="E84" s="40" t="str">
        <f aca="false">IF('122A-Composición'!D84="","",LOOKUP('122A-Composición'!D84,121A!$B$4:$B$1000,121A!$D$4:$D$1000))</f>
        <v/>
      </c>
      <c r="F84" s="41" t="str">
        <f aca="false">IF('122A-Composición'!D84="","",LOOKUP('122A-Composición'!D84,121A!$B$4:$B$1000,121A!$E$4:$E$1000))</f>
        <v/>
      </c>
      <c r="G84" s="17"/>
      <c r="H84" s="42"/>
      <c r="I84" s="42"/>
      <c r="J84" s="42"/>
      <c r="K84" s="42"/>
      <c r="M84" s="43" t="n">
        <f aca="false">+I84+J84+K84+H84</f>
        <v>0</v>
      </c>
    </row>
    <row r="85" customFormat="false" ht="12.75" hidden="false" customHeight="false" outlineLevel="0" collapsed="false">
      <c r="A85" s="39" t="str">
        <f aca="false">+IF(D85&gt;0,A84+1,"")</f>
        <v/>
      </c>
      <c r="B85" s="13"/>
      <c r="C85" s="40" t="str">
        <f aca="false">IF('122A-Composición'!B85="","",LOOKUP('122A-Composición'!B85,'122A-Productos'!$B$4:$B$1000,'122A-Productos'!$E$4:$E$1000))</f>
        <v/>
      </c>
      <c r="D85" s="13"/>
      <c r="E85" s="40" t="str">
        <f aca="false">IF('122A-Composición'!D85="","",LOOKUP('122A-Composición'!D85,121A!$B$4:$B$1000,121A!$D$4:$D$1000))</f>
        <v/>
      </c>
      <c r="F85" s="41" t="str">
        <f aca="false">IF('122A-Composición'!D85="","",LOOKUP('122A-Composición'!D85,121A!$B$4:$B$1000,121A!$E$4:$E$1000))</f>
        <v/>
      </c>
      <c r="G85" s="17"/>
      <c r="H85" s="42"/>
      <c r="I85" s="42"/>
      <c r="J85" s="42"/>
      <c r="K85" s="42"/>
      <c r="M85" s="43" t="n">
        <f aca="false">+I85+J85+K85+H85</f>
        <v>0</v>
      </c>
    </row>
    <row r="86" customFormat="false" ht="12.75" hidden="false" customHeight="false" outlineLevel="0" collapsed="false">
      <c r="A86" s="39" t="str">
        <f aca="false">+IF(D86&gt;0,A85+1,"")</f>
        <v/>
      </c>
      <c r="B86" s="13"/>
      <c r="C86" s="40" t="str">
        <f aca="false">IF('122A-Composición'!B86="","",LOOKUP('122A-Composición'!B86,'122A-Productos'!$B$4:$B$1000,'122A-Productos'!$E$4:$E$1000))</f>
        <v/>
      </c>
      <c r="D86" s="13"/>
      <c r="E86" s="40" t="str">
        <f aca="false">IF('122A-Composición'!D86="","",LOOKUP('122A-Composición'!D86,121A!$B$4:$B$1000,121A!$D$4:$D$1000))</f>
        <v/>
      </c>
      <c r="F86" s="41" t="str">
        <f aca="false">IF('122A-Composición'!D86="","",LOOKUP('122A-Composición'!D86,121A!$B$4:$B$1000,121A!$E$4:$E$1000))</f>
        <v/>
      </c>
      <c r="G86" s="17"/>
      <c r="H86" s="42"/>
      <c r="I86" s="42"/>
      <c r="J86" s="42"/>
      <c r="K86" s="42"/>
      <c r="M86" s="43" t="n">
        <f aca="false">+I86+J86+K86+H86</f>
        <v>0</v>
      </c>
    </row>
    <row r="87" customFormat="false" ht="12.75" hidden="false" customHeight="false" outlineLevel="0" collapsed="false">
      <c r="A87" s="39" t="str">
        <f aca="false">+IF(D87&gt;0,A86+1,"")</f>
        <v/>
      </c>
      <c r="B87" s="13"/>
      <c r="C87" s="40" t="str">
        <f aca="false">IF('122A-Composición'!B87="","",LOOKUP('122A-Composición'!B87,'122A-Productos'!$B$4:$B$1000,'122A-Productos'!$E$4:$E$1000))</f>
        <v/>
      </c>
      <c r="D87" s="13"/>
      <c r="E87" s="40" t="str">
        <f aca="false">IF('122A-Composición'!D87="","",LOOKUP('122A-Composición'!D87,121A!$B$4:$B$1000,121A!$D$4:$D$1000))</f>
        <v/>
      </c>
      <c r="F87" s="41" t="str">
        <f aca="false">IF('122A-Composición'!D87="","",LOOKUP('122A-Composición'!D87,121A!$B$4:$B$1000,121A!$E$4:$E$1000))</f>
        <v/>
      </c>
      <c r="G87" s="17"/>
      <c r="H87" s="42"/>
      <c r="I87" s="42"/>
      <c r="J87" s="42"/>
      <c r="K87" s="42"/>
      <c r="M87" s="43" t="n">
        <f aca="false">+I87+J87+K87+H87</f>
        <v>0</v>
      </c>
    </row>
    <row r="88" customFormat="false" ht="12.75" hidden="false" customHeight="false" outlineLevel="0" collapsed="false">
      <c r="A88" s="39" t="str">
        <f aca="false">+IF(D88&gt;0,A87+1,"")</f>
        <v/>
      </c>
      <c r="B88" s="13"/>
      <c r="C88" s="40" t="str">
        <f aca="false">IF('122A-Composición'!B88="","",LOOKUP('122A-Composición'!B88,'122A-Productos'!$B$4:$B$1000,'122A-Productos'!$E$4:$E$1000))</f>
        <v/>
      </c>
      <c r="D88" s="13"/>
      <c r="E88" s="40" t="str">
        <f aca="false">IF('122A-Composición'!D88="","",LOOKUP('122A-Composición'!D88,121A!$B$4:$B$1000,121A!$D$4:$D$1000))</f>
        <v/>
      </c>
      <c r="F88" s="41" t="str">
        <f aca="false">IF('122A-Composición'!D88="","",LOOKUP('122A-Composición'!D88,121A!$B$4:$B$1000,121A!$E$4:$E$1000))</f>
        <v/>
      </c>
      <c r="G88" s="17"/>
      <c r="H88" s="42"/>
      <c r="I88" s="42"/>
      <c r="J88" s="42"/>
      <c r="K88" s="42"/>
      <c r="M88" s="43" t="n">
        <f aca="false">+I88+J88+K88+H88</f>
        <v>0</v>
      </c>
    </row>
    <row r="89" customFormat="false" ht="12.75" hidden="false" customHeight="false" outlineLevel="0" collapsed="false">
      <c r="A89" s="39" t="str">
        <f aca="false">+IF(D89&gt;0,A88+1,"")</f>
        <v/>
      </c>
      <c r="B89" s="13"/>
      <c r="C89" s="40" t="str">
        <f aca="false">IF('122A-Composición'!B89="","",LOOKUP('122A-Composición'!B89,'122A-Productos'!$B$4:$B$1000,'122A-Productos'!$E$4:$E$1000))</f>
        <v/>
      </c>
      <c r="D89" s="13"/>
      <c r="E89" s="40" t="str">
        <f aca="false">IF('122A-Composición'!D89="","",LOOKUP('122A-Composición'!D89,121A!$B$4:$B$1000,121A!$D$4:$D$1000))</f>
        <v/>
      </c>
      <c r="F89" s="41" t="str">
        <f aca="false">IF('122A-Composición'!D89="","",LOOKUP('122A-Composición'!D89,121A!$B$4:$B$1000,121A!$E$4:$E$1000))</f>
        <v/>
      </c>
      <c r="G89" s="17"/>
      <c r="H89" s="42"/>
      <c r="I89" s="42"/>
      <c r="J89" s="42"/>
      <c r="K89" s="42"/>
      <c r="M89" s="43" t="n">
        <f aca="false">+I89+J89+K89+H89</f>
        <v>0</v>
      </c>
    </row>
    <row r="90" customFormat="false" ht="12.75" hidden="false" customHeight="false" outlineLevel="0" collapsed="false">
      <c r="A90" s="39" t="str">
        <f aca="false">+IF(D90&gt;0,A89+1,"")</f>
        <v/>
      </c>
      <c r="B90" s="13"/>
      <c r="C90" s="40" t="str">
        <f aca="false">IF('122A-Composición'!B90="","",LOOKUP('122A-Composición'!B90,'122A-Productos'!$B$4:$B$1000,'122A-Productos'!$E$4:$E$1000))</f>
        <v/>
      </c>
      <c r="D90" s="13"/>
      <c r="E90" s="40" t="str">
        <f aca="false">IF('122A-Composición'!D90="","",LOOKUP('122A-Composición'!D90,121A!$B$4:$B$1000,121A!$D$4:$D$1000))</f>
        <v/>
      </c>
      <c r="F90" s="41" t="str">
        <f aca="false">IF('122A-Composición'!D90="","",LOOKUP('122A-Composición'!D90,121A!$B$4:$B$1000,121A!$E$4:$E$1000))</f>
        <v/>
      </c>
      <c r="G90" s="17"/>
      <c r="H90" s="42"/>
      <c r="I90" s="42"/>
      <c r="J90" s="42"/>
      <c r="K90" s="42"/>
      <c r="M90" s="43" t="n">
        <f aca="false">+I90+J90+K90+H90</f>
        <v>0</v>
      </c>
    </row>
    <row r="91" customFormat="false" ht="12.75" hidden="false" customHeight="false" outlineLevel="0" collapsed="false">
      <c r="A91" s="39" t="str">
        <f aca="false">+IF(D91&gt;0,A90+1,"")</f>
        <v/>
      </c>
      <c r="B91" s="13"/>
      <c r="C91" s="40" t="str">
        <f aca="false">IF('122A-Composición'!B91="","",LOOKUP('122A-Composición'!B91,'122A-Productos'!$B$4:$B$1000,'122A-Productos'!$E$4:$E$1000))</f>
        <v/>
      </c>
      <c r="D91" s="13"/>
      <c r="E91" s="40" t="str">
        <f aca="false">IF('122A-Composición'!D91="","",LOOKUP('122A-Composición'!D91,121A!$B$4:$B$1000,121A!$D$4:$D$1000))</f>
        <v/>
      </c>
      <c r="F91" s="41" t="str">
        <f aca="false">IF('122A-Composición'!D91="","",LOOKUP('122A-Composición'!D91,121A!$B$4:$B$1000,121A!$E$4:$E$1000))</f>
        <v/>
      </c>
      <c r="G91" s="17"/>
      <c r="H91" s="42"/>
      <c r="I91" s="42"/>
      <c r="J91" s="42"/>
      <c r="K91" s="42"/>
      <c r="M91" s="43" t="n">
        <f aca="false">+I91+J91+K91+H91</f>
        <v>0</v>
      </c>
    </row>
    <row r="92" customFormat="false" ht="12.75" hidden="false" customHeight="false" outlineLevel="0" collapsed="false">
      <c r="A92" s="39" t="str">
        <f aca="false">+IF(D92&gt;0,A91+1,"")</f>
        <v/>
      </c>
      <c r="B92" s="13"/>
      <c r="C92" s="40" t="str">
        <f aca="false">IF('122A-Composición'!B92="","",LOOKUP('122A-Composición'!B92,'122A-Productos'!$B$4:$B$1000,'122A-Productos'!$E$4:$E$1000))</f>
        <v/>
      </c>
      <c r="D92" s="13"/>
      <c r="E92" s="40" t="str">
        <f aca="false">IF('122A-Composición'!D92="","",LOOKUP('122A-Composición'!D92,121A!$B$4:$B$1000,121A!$D$4:$D$1000))</f>
        <v/>
      </c>
      <c r="F92" s="41" t="str">
        <f aca="false">IF('122A-Composición'!D92="","",LOOKUP('122A-Composición'!D92,121A!$B$4:$B$1000,121A!$E$4:$E$1000))</f>
        <v/>
      </c>
      <c r="G92" s="17"/>
      <c r="H92" s="42"/>
      <c r="I92" s="42"/>
      <c r="J92" s="42"/>
      <c r="K92" s="42"/>
      <c r="M92" s="43" t="n">
        <f aca="false">+I92+J92+K92+H92</f>
        <v>0</v>
      </c>
    </row>
    <row r="93" customFormat="false" ht="12.75" hidden="false" customHeight="false" outlineLevel="0" collapsed="false">
      <c r="A93" s="39" t="str">
        <f aca="false">+IF(D93&gt;0,A92+1,"")</f>
        <v/>
      </c>
      <c r="B93" s="13"/>
      <c r="C93" s="40" t="str">
        <f aca="false">IF('122A-Composición'!B93="","",LOOKUP('122A-Composición'!B93,'122A-Productos'!$B$4:$B$1000,'122A-Productos'!$E$4:$E$1000))</f>
        <v/>
      </c>
      <c r="D93" s="13"/>
      <c r="E93" s="40" t="str">
        <f aca="false">IF('122A-Composición'!D93="","",LOOKUP('122A-Composición'!D93,121A!$B$4:$B$1000,121A!$D$4:$D$1000))</f>
        <v/>
      </c>
      <c r="F93" s="41" t="str">
        <f aca="false">IF('122A-Composición'!D93="","",LOOKUP('122A-Composición'!D93,121A!$B$4:$B$1000,121A!$E$4:$E$1000))</f>
        <v/>
      </c>
      <c r="G93" s="17"/>
      <c r="H93" s="42"/>
      <c r="I93" s="42"/>
      <c r="J93" s="42"/>
      <c r="K93" s="42"/>
      <c r="M93" s="43" t="n">
        <f aca="false">+I93+J93+K93+H93</f>
        <v>0</v>
      </c>
    </row>
    <row r="94" customFormat="false" ht="12.75" hidden="false" customHeight="false" outlineLevel="0" collapsed="false">
      <c r="A94" s="39" t="str">
        <f aca="false">+IF(D94&gt;0,A93+1,"")</f>
        <v/>
      </c>
      <c r="B94" s="13"/>
      <c r="C94" s="40" t="str">
        <f aca="false">IF('122A-Composición'!B94="","",LOOKUP('122A-Composición'!B94,'122A-Productos'!$B$4:$B$1000,'122A-Productos'!$E$4:$E$1000))</f>
        <v/>
      </c>
      <c r="D94" s="13"/>
      <c r="E94" s="40" t="str">
        <f aca="false">IF('122A-Composición'!D94="","",LOOKUP('122A-Composición'!D94,121A!$B$4:$B$1000,121A!$D$4:$D$1000))</f>
        <v/>
      </c>
      <c r="F94" s="41" t="str">
        <f aca="false">IF('122A-Composición'!D94="","",LOOKUP('122A-Composición'!D94,121A!$B$4:$B$1000,121A!$E$4:$E$1000))</f>
        <v/>
      </c>
      <c r="G94" s="17"/>
      <c r="H94" s="42"/>
      <c r="I94" s="42"/>
      <c r="J94" s="42"/>
      <c r="K94" s="42"/>
      <c r="M94" s="43" t="n">
        <f aca="false">+I94+J94+K94+H94</f>
        <v>0</v>
      </c>
    </row>
    <row r="95" customFormat="false" ht="12.75" hidden="false" customHeight="false" outlineLevel="0" collapsed="false">
      <c r="A95" s="39" t="str">
        <f aca="false">+IF(D95&gt;0,A94+1,"")</f>
        <v/>
      </c>
      <c r="B95" s="13"/>
      <c r="C95" s="40" t="str">
        <f aca="false">IF('122A-Composición'!B95="","",LOOKUP('122A-Composición'!B95,'122A-Productos'!$B$4:$B$1000,'122A-Productos'!$E$4:$E$1000))</f>
        <v/>
      </c>
      <c r="D95" s="13"/>
      <c r="E95" s="40" t="str">
        <f aca="false">IF('122A-Composición'!D95="","",LOOKUP('122A-Composición'!D95,121A!$B$4:$B$1000,121A!$D$4:$D$1000))</f>
        <v/>
      </c>
      <c r="F95" s="41" t="str">
        <f aca="false">IF('122A-Composición'!D95="","",LOOKUP('122A-Composición'!D95,121A!$B$4:$B$1000,121A!$E$4:$E$1000))</f>
        <v/>
      </c>
      <c r="G95" s="17"/>
      <c r="H95" s="42"/>
      <c r="I95" s="42"/>
      <c r="J95" s="42"/>
      <c r="K95" s="42"/>
      <c r="M95" s="43" t="n">
        <f aca="false">+I95+J95+K95+H95</f>
        <v>0</v>
      </c>
    </row>
    <row r="96" customFormat="false" ht="12.75" hidden="false" customHeight="false" outlineLevel="0" collapsed="false">
      <c r="A96" s="39" t="str">
        <f aca="false">+IF(D96&gt;0,A95+1,"")</f>
        <v/>
      </c>
      <c r="B96" s="13"/>
      <c r="C96" s="40" t="str">
        <f aca="false">IF('122A-Composición'!B96="","",LOOKUP('122A-Composición'!B96,'122A-Productos'!$B$4:$B$1000,'122A-Productos'!$E$4:$E$1000))</f>
        <v/>
      </c>
      <c r="D96" s="13"/>
      <c r="E96" s="40" t="str">
        <f aca="false">IF('122A-Composición'!D96="","",LOOKUP('122A-Composición'!D96,121A!$B$4:$B$1000,121A!$D$4:$D$1000))</f>
        <v/>
      </c>
      <c r="F96" s="41" t="str">
        <f aca="false">IF('122A-Composición'!D96="","",LOOKUP('122A-Composición'!D96,121A!$B$4:$B$1000,121A!$E$4:$E$1000))</f>
        <v/>
      </c>
      <c r="G96" s="17"/>
      <c r="H96" s="42"/>
      <c r="I96" s="42"/>
      <c r="J96" s="42"/>
      <c r="K96" s="42"/>
      <c r="M96" s="43" t="n">
        <f aca="false">+I96+J96+K96+H96</f>
        <v>0</v>
      </c>
    </row>
    <row r="97" customFormat="false" ht="12.75" hidden="false" customHeight="false" outlineLevel="0" collapsed="false">
      <c r="A97" s="39" t="str">
        <f aca="false">+IF(D97&gt;0,A96+1,"")</f>
        <v/>
      </c>
      <c r="B97" s="13"/>
      <c r="C97" s="40" t="str">
        <f aca="false">IF('122A-Composición'!B97="","",LOOKUP('122A-Composición'!B97,'122A-Productos'!$B$4:$B$1000,'122A-Productos'!$E$4:$E$1000))</f>
        <v/>
      </c>
      <c r="D97" s="13"/>
      <c r="E97" s="40" t="str">
        <f aca="false">IF('122A-Composición'!D97="","",LOOKUP('122A-Composición'!D97,121A!$B$4:$B$1000,121A!$D$4:$D$1000))</f>
        <v/>
      </c>
      <c r="F97" s="41" t="str">
        <f aca="false">IF('122A-Composición'!D97="","",LOOKUP('122A-Composición'!D97,121A!$B$4:$B$1000,121A!$E$4:$E$1000))</f>
        <v/>
      </c>
      <c r="G97" s="17"/>
      <c r="H97" s="42"/>
      <c r="I97" s="42"/>
      <c r="J97" s="42"/>
      <c r="K97" s="42"/>
      <c r="M97" s="43" t="n">
        <f aca="false">+I97+J97+K97+H97</f>
        <v>0</v>
      </c>
    </row>
    <row r="98" customFormat="false" ht="12.75" hidden="false" customHeight="false" outlineLevel="0" collapsed="false">
      <c r="A98" s="39" t="str">
        <f aca="false">+IF(D98&gt;0,A97+1,"")</f>
        <v/>
      </c>
      <c r="B98" s="13"/>
      <c r="C98" s="40" t="str">
        <f aca="false">IF('122A-Composición'!B98="","",LOOKUP('122A-Composición'!B98,'122A-Productos'!$B$4:$B$1000,'122A-Productos'!$E$4:$E$1000))</f>
        <v/>
      </c>
      <c r="D98" s="13"/>
      <c r="E98" s="40" t="str">
        <f aca="false">IF('122A-Composición'!D98="","",LOOKUP('122A-Composición'!D98,121A!$B$4:$B$1000,121A!$D$4:$D$1000))</f>
        <v/>
      </c>
      <c r="F98" s="41" t="str">
        <f aca="false">IF('122A-Composición'!D98="","",LOOKUP('122A-Composición'!D98,121A!$B$4:$B$1000,121A!$E$4:$E$1000))</f>
        <v/>
      </c>
      <c r="G98" s="17"/>
      <c r="H98" s="42"/>
      <c r="I98" s="42"/>
      <c r="J98" s="42"/>
      <c r="K98" s="42"/>
      <c r="M98" s="43" t="n">
        <f aca="false">+I98+J98+K98+H98</f>
        <v>0</v>
      </c>
    </row>
    <row r="99" customFormat="false" ht="12.75" hidden="false" customHeight="false" outlineLevel="0" collapsed="false">
      <c r="A99" s="39" t="str">
        <f aca="false">+IF(D99&gt;0,A98+1,"")</f>
        <v/>
      </c>
      <c r="B99" s="13"/>
      <c r="C99" s="40" t="str">
        <f aca="false">IF('122A-Composición'!B99="","",LOOKUP('122A-Composición'!B99,'122A-Productos'!$B$4:$B$1000,'122A-Productos'!$E$4:$E$1000))</f>
        <v/>
      </c>
      <c r="D99" s="13"/>
      <c r="E99" s="40" t="str">
        <f aca="false">IF('122A-Composición'!D99="","",LOOKUP('122A-Composición'!D99,121A!$B$4:$B$1000,121A!$D$4:$D$1000))</f>
        <v/>
      </c>
      <c r="F99" s="41" t="str">
        <f aca="false">IF('122A-Composición'!D99="","",LOOKUP('122A-Composición'!D99,121A!$B$4:$B$1000,121A!$E$4:$E$1000))</f>
        <v/>
      </c>
      <c r="G99" s="17"/>
      <c r="H99" s="42"/>
      <c r="I99" s="42"/>
      <c r="J99" s="42"/>
      <c r="K99" s="42"/>
      <c r="M99" s="43" t="n">
        <f aca="false">+I99+J99+K99+H99</f>
        <v>0</v>
      </c>
    </row>
    <row r="100" customFormat="false" ht="12.75" hidden="false" customHeight="false" outlineLevel="0" collapsed="false">
      <c r="A100" s="39" t="str">
        <f aca="false">+IF(D100&gt;0,A99+1,"")</f>
        <v/>
      </c>
      <c r="B100" s="13"/>
      <c r="C100" s="40" t="str">
        <f aca="false">IF('122A-Composición'!B100="","",LOOKUP('122A-Composición'!B100,'122A-Productos'!$B$4:$B$1000,'122A-Productos'!$E$4:$E$1000))</f>
        <v/>
      </c>
      <c r="D100" s="13"/>
      <c r="E100" s="40" t="str">
        <f aca="false">IF('122A-Composición'!D100="","",LOOKUP('122A-Composición'!D100,121A!$B$4:$B$1000,121A!$D$4:$D$1000))</f>
        <v/>
      </c>
      <c r="F100" s="41" t="str">
        <f aca="false">IF('122A-Composición'!D100="","",LOOKUP('122A-Composición'!D100,121A!$B$4:$B$1000,121A!$E$4:$E$1000))</f>
        <v/>
      </c>
      <c r="G100" s="17"/>
      <c r="H100" s="42"/>
      <c r="I100" s="42"/>
      <c r="J100" s="42"/>
      <c r="K100" s="42"/>
      <c r="M100" s="43" t="n">
        <f aca="false">+I100+J100+K100+H100</f>
        <v>0</v>
      </c>
    </row>
    <row r="101" customFormat="false" ht="12.75" hidden="false" customHeight="false" outlineLevel="0" collapsed="false">
      <c r="A101" s="39" t="str">
        <f aca="false">+IF(D101&gt;0,A100+1,"")</f>
        <v/>
      </c>
      <c r="B101" s="13"/>
      <c r="C101" s="40" t="str">
        <f aca="false">IF('122A-Composición'!B101="","",LOOKUP('122A-Composición'!B101,'122A-Productos'!$B$4:$B$1000,'122A-Productos'!$E$4:$E$1000))</f>
        <v/>
      </c>
      <c r="D101" s="13"/>
      <c r="E101" s="40" t="str">
        <f aca="false">IF('122A-Composición'!D101="","",LOOKUP('122A-Composición'!D101,121A!$B$4:$B$1000,121A!$D$4:$D$1000))</f>
        <v/>
      </c>
      <c r="F101" s="41" t="str">
        <f aca="false">IF('122A-Composición'!D101="","",LOOKUP('122A-Composición'!D101,121A!$B$4:$B$1000,121A!$E$4:$E$1000))</f>
        <v/>
      </c>
      <c r="G101" s="17"/>
      <c r="H101" s="42"/>
      <c r="I101" s="42"/>
      <c r="J101" s="42"/>
      <c r="K101" s="42"/>
      <c r="M101" s="43" t="n">
        <f aca="false">+I101+J101+K101+H101</f>
        <v>0</v>
      </c>
    </row>
    <row r="102" customFormat="false" ht="12.75" hidden="false" customHeight="false" outlineLevel="0" collapsed="false">
      <c r="A102" s="39" t="str">
        <f aca="false">+IF(D102&gt;0,A101+1,"")</f>
        <v/>
      </c>
      <c r="B102" s="13"/>
      <c r="C102" s="40" t="str">
        <f aca="false">IF('122A-Composición'!B102="","",LOOKUP('122A-Composición'!B102,'122A-Productos'!$B$4:$B$1000,'122A-Productos'!$E$4:$E$1000))</f>
        <v/>
      </c>
      <c r="D102" s="13"/>
      <c r="E102" s="40" t="str">
        <f aca="false">IF('122A-Composición'!D102="","",LOOKUP('122A-Composición'!D102,121A!$B$4:$B$1000,121A!$D$4:$D$1000))</f>
        <v/>
      </c>
      <c r="F102" s="41" t="str">
        <f aca="false">IF('122A-Composición'!D102="","",LOOKUP('122A-Composición'!D102,121A!$B$4:$B$1000,121A!$E$4:$E$1000))</f>
        <v/>
      </c>
      <c r="G102" s="17"/>
      <c r="H102" s="42"/>
      <c r="I102" s="42"/>
      <c r="J102" s="42"/>
      <c r="K102" s="42"/>
      <c r="M102" s="43" t="n">
        <f aca="false">+I102+J102+K102+H102</f>
        <v>0</v>
      </c>
    </row>
    <row r="103" customFormat="false" ht="12.75" hidden="false" customHeight="false" outlineLevel="0" collapsed="false">
      <c r="A103" s="39" t="str">
        <f aca="false">+IF(D103&gt;0,A102+1,"")</f>
        <v/>
      </c>
      <c r="B103" s="13"/>
      <c r="C103" s="40" t="str">
        <f aca="false">IF('122A-Composición'!B103="","",LOOKUP('122A-Composición'!B103,'122A-Productos'!$B$4:$B$1000,'122A-Productos'!$E$4:$E$1000))</f>
        <v/>
      </c>
      <c r="D103" s="13"/>
      <c r="E103" s="40" t="str">
        <f aca="false">IF('122A-Composición'!D103="","",LOOKUP('122A-Composición'!D103,121A!$B$4:$B$1000,121A!$D$4:$D$1000))</f>
        <v/>
      </c>
      <c r="F103" s="41" t="str">
        <f aca="false">IF('122A-Composición'!D103="","",LOOKUP('122A-Composición'!D103,121A!$B$4:$B$1000,121A!$E$4:$E$1000))</f>
        <v/>
      </c>
      <c r="G103" s="17"/>
      <c r="H103" s="42"/>
      <c r="I103" s="42"/>
      <c r="J103" s="42"/>
      <c r="K103" s="42"/>
      <c r="M103" s="43" t="n">
        <f aca="false">+I103+J103+K103+H103</f>
        <v>0</v>
      </c>
    </row>
    <row r="104" customFormat="false" ht="12.75" hidden="false" customHeight="false" outlineLevel="0" collapsed="false">
      <c r="A104" s="39" t="str">
        <f aca="false">+IF(D104&gt;0,A103+1,"")</f>
        <v/>
      </c>
      <c r="B104" s="13"/>
      <c r="C104" s="40" t="str">
        <f aca="false">IF('122A-Composición'!B104="","",LOOKUP('122A-Composición'!B104,'122A-Productos'!$B$4:$B$1000,'122A-Productos'!$E$4:$E$1000))</f>
        <v/>
      </c>
      <c r="D104" s="13"/>
      <c r="E104" s="40" t="str">
        <f aca="false">IF('122A-Composición'!D104="","",LOOKUP('122A-Composición'!D104,121A!$B$4:$B$1000,121A!$D$4:$D$1000))</f>
        <v/>
      </c>
      <c r="F104" s="41" t="str">
        <f aca="false">IF('122A-Composición'!D104="","",LOOKUP('122A-Composición'!D104,121A!$B$4:$B$1000,121A!$E$4:$E$1000))</f>
        <v/>
      </c>
      <c r="G104" s="17"/>
      <c r="H104" s="42"/>
      <c r="I104" s="42"/>
      <c r="J104" s="42"/>
      <c r="K104" s="42"/>
      <c r="M104" s="43" t="n">
        <f aca="false">+I104+J104+K104+H104</f>
        <v>0</v>
      </c>
    </row>
    <row r="105" customFormat="false" ht="12.75" hidden="false" customHeight="false" outlineLevel="0" collapsed="false">
      <c r="A105" s="39" t="str">
        <f aca="false">+IF(D105&gt;0,A104+1,"")</f>
        <v/>
      </c>
      <c r="B105" s="13"/>
      <c r="C105" s="40" t="str">
        <f aca="false">IF('122A-Composición'!B105="","",LOOKUP('122A-Composición'!B105,'122A-Productos'!$B$4:$B$1000,'122A-Productos'!$E$4:$E$1000))</f>
        <v/>
      </c>
      <c r="D105" s="13"/>
      <c r="E105" s="40" t="str">
        <f aca="false">IF('122A-Composición'!D105="","",LOOKUP('122A-Composición'!D105,121A!$B$4:$B$1000,121A!$D$4:$D$1000))</f>
        <v/>
      </c>
      <c r="F105" s="41" t="str">
        <f aca="false">IF('122A-Composición'!D105="","",LOOKUP('122A-Composición'!D105,121A!$B$4:$B$1000,121A!$E$4:$E$1000))</f>
        <v/>
      </c>
      <c r="G105" s="17"/>
      <c r="H105" s="42"/>
      <c r="I105" s="42"/>
      <c r="J105" s="42"/>
      <c r="K105" s="42"/>
      <c r="M105" s="43" t="n">
        <f aca="false">+I105+J105+K105+H105</f>
        <v>0</v>
      </c>
    </row>
    <row r="106" customFormat="false" ht="12.75" hidden="false" customHeight="false" outlineLevel="0" collapsed="false">
      <c r="A106" s="39" t="str">
        <f aca="false">+IF(D106&gt;0,A105+1,"")</f>
        <v/>
      </c>
      <c r="B106" s="13"/>
      <c r="C106" s="40" t="str">
        <f aca="false">IF('122A-Composición'!B106="","",LOOKUP('122A-Composición'!B106,'122A-Productos'!$B$4:$B$1000,'122A-Productos'!$E$4:$E$1000))</f>
        <v/>
      </c>
      <c r="D106" s="13"/>
      <c r="E106" s="40" t="str">
        <f aca="false">IF('122A-Composición'!D106="","",LOOKUP('122A-Composición'!D106,121A!$B$4:$B$1000,121A!$D$4:$D$1000))</f>
        <v/>
      </c>
      <c r="F106" s="41" t="str">
        <f aca="false">IF('122A-Composición'!D106="","",LOOKUP('122A-Composición'!D106,121A!$B$4:$B$1000,121A!$E$4:$E$1000))</f>
        <v/>
      </c>
      <c r="G106" s="17"/>
      <c r="H106" s="42"/>
      <c r="I106" s="42"/>
      <c r="J106" s="42"/>
      <c r="K106" s="42"/>
      <c r="M106" s="43" t="n">
        <f aca="false">+I106+J106+K106+H106</f>
        <v>0</v>
      </c>
    </row>
    <row r="107" customFormat="false" ht="12.75" hidden="false" customHeight="false" outlineLevel="0" collapsed="false">
      <c r="A107" s="39" t="str">
        <f aca="false">+IF(D107&gt;0,A106+1,"")</f>
        <v/>
      </c>
      <c r="B107" s="13"/>
      <c r="C107" s="40" t="str">
        <f aca="false">IF('122A-Composición'!B107="","",LOOKUP('122A-Composición'!B107,'122A-Productos'!$B$4:$B$1000,'122A-Productos'!$E$4:$E$1000))</f>
        <v/>
      </c>
      <c r="D107" s="13"/>
      <c r="E107" s="40" t="str">
        <f aca="false">IF('122A-Composición'!D107="","",LOOKUP('122A-Composición'!D107,121A!$B$4:$B$1000,121A!$D$4:$D$1000))</f>
        <v/>
      </c>
      <c r="F107" s="41" t="str">
        <f aca="false">IF('122A-Composición'!D107="","",LOOKUP('122A-Composición'!D107,121A!$B$4:$B$1000,121A!$E$4:$E$1000))</f>
        <v/>
      </c>
      <c r="G107" s="17"/>
      <c r="H107" s="42"/>
      <c r="I107" s="42"/>
      <c r="J107" s="42"/>
      <c r="K107" s="42"/>
      <c r="M107" s="43" t="n">
        <f aca="false">+I107+J107+K107+H107</f>
        <v>0</v>
      </c>
    </row>
    <row r="108" customFormat="false" ht="12.75" hidden="false" customHeight="false" outlineLevel="0" collapsed="false">
      <c r="A108" s="39" t="str">
        <f aca="false">+IF(D108&gt;0,A107+1,"")</f>
        <v/>
      </c>
      <c r="B108" s="13"/>
      <c r="C108" s="40" t="str">
        <f aca="false">IF('122A-Composición'!B108="","",LOOKUP('122A-Composición'!B108,'122A-Productos'!$B$4:$B$1000,'122A-Productos'!$E$4:$E$1000))</f>
        <v/>
      </c>
      <c r="D108" s="13"/>
      <c r="E108" s="40" t="str">
        <f aca="false">IF('122A-Composición'!D108="","",LOOKUP('122A-Composición'!D108,121A!$B$4:$B$1000,121A!$D$4:$D$1000))</f>
        <v/>
      </c>
      <c r="F108" s="41" t="str">
        <f aca="false">IF('122A-Composición'!D108="","",LOOKUP('122A-Composición'!D108,121A!$B$4:$B$1000,121A!$E$4:$E$1000))</f>
        <v/>
      </c>
      <c r="G108" s="17"/>
      <c r="H108" s="42"/>
      <c r="I108" s="42"/>
      <c r="J108" s="42"/>
      <c r="K108" s="42"/>
      <c r="M108" s="43" t="n">
        <f aca="false">+I108+J108+K108+H108</f>
        <v>0</v>
      </c>
    </row>
    <row r="109" customFormat="false" ht="12.75" hidden="false" customHeight="false" outlineLevel="0" collapsed="false">
      <c r="A109" s="39" t="str">
        <f aca="false">+IF(D109&gt;0,A108+1,"")</f>
        <v/>
      </c>
      <c r="B109" s="13"/>
      <c r="C109" s="40" t="str">
        <f aca="false">IF('122A-Composición'!B109="","",LOOKUP('122A-Composición'!B109,'122A-Productos'!$B$4:$B$1000,'122A-Productos'!$E$4:$E$1000))</f>
        <v/>
      </c>
      <c r="D109" s="13"/>
      <c r="E109" s="40" t="str">
        <f aca="false">IF('122A-Composición'!D109="","",LOOKUP('122A-Composición'!D109,121A!$B$4:$B$1000,121A!$D$4:$D$1000))</f>
        <v/>
      </c>
      <c r="F109" s="41" t="str">
        <f aca="false">IF('122A-Composición'!D109="","",LOOKUP('122A-Composición'!D109,121A!$B$4:$B$1000,121A!$E$4:$E$1000))</f>
        <v/>
      </c>
      <c r="G109" s="17"/>
      <c r="H109" s="42"/>
      <c r="I109" s="42"/>
      <c r="J109" s="42"/>
      <c r="K109" s="42"/>
      <c r="M109" s="43" t="n">
        <f aca="false">+I109+J109+K109+H109</f>
        <v>0</v>
      </c>
    </row>
    <row r="110" customFormat="false" ht="12.75" hidden="false" customHeight="false" outlineLevel="0" collapsed="false">
      <c r="A110" s="39" t="str">
        <f aca="false">+IF(D110&gt;0,A109+1,"")</f>
        <v/>
      </c>
      <c r="B110" s="13"/>
      <c r="C110" s="40" t="str">
        <f aca="false">IF('122A-Composición'!B110="","",LOOKUP('122A-Composición'!B110,'122A-Productos'!$B$4:$B$1000,'122A-Productos'!$E$4:$E$1000))</f>
        <v/>
      </c>
      <c r="D110" s="13"/>
      <c r="E110" s="40" t="str">
        <f aca="false">IF('122A-Composición'!D110="","",LOOKUP('122A-Composición'!D110,121A!$B$4:$B$1000,121A!$D$4:$D$1000))</f>
        <v/>
      </c>
      <c r="F110" s="41" t="str">
        <f aca="false">IF('122A-Composición'!D110="","",LOOKUP('122A-Composición'!D110,121A!$B$4:$B$1000,121A!$E$4:$E$1000))</f>
        <v/>
      </c>
      <c r="G110" s="17"/>
      <c r="H110" s="42"/>
      <c r="I110" s="42"/>
      <c r="J110" s="42"/>
      <c r="K110" s="42"/>
      <c r="M110" s="43" t="n">
        <f aca="false">+I110+J110+K110+H110</f>
        <v>0</v>
      </c>
    </row>
    <row r="111" customFormat="false" ht="12.75" hidden="false" customHeight="false" outlineLevel="0" collapsed="false">
      <c r="A111" s="39" t="str">
        <f aca="false">+IF(D111&gt;0,A110+1,"")</f>
        <v/>
      </c>
      <c r="B111" s="13"/>
      <c r="C111" s="40" t="str">
        <f aca="false">IF('122A-Composición'!B111="","",LOOKUP('122A-Composición'!B111,'122A-Productos'!$B$4:$B$1000,'122A-Productos'!$E$4:$E$1000))</f>
        <v/>
      </c>
      <c r="D111" s="13"/>
      <c r="E111" s="40" t="str">
        <f aca="false">IF('122A-Composición'!D111="","",LOOKUP('122A-Composición'!D111,121A!$B$4:$B$1000,121A!$D$4:$D$1000))</f>
        <v/>
      </c>
      <c r="F111" s="41" t="str">
        <f aca="false">IF('122A-Composición'!D111="","",LOOKUP('122A-Composición'!D111,121A!$B$4:$B$1000,121A!$E$4:$E$1000))</f>
        <v/>
      </c>
      <c r="G111" s="17"/>
      <c r="H111" s="42"/>
      <c r="I111" s="42"/>
      <c r="J111" s="42"/>
      <c r="K111" s="42"/>
      <c r="M111" s="43" t="n">
        <f aca="false">+I111+J111+K111+H111</f>
        <v>0</v>
      </c>
    </row>
    <row r="112" customFormat="false" ht="12.75" hidden="false" customHeight="false" outlineLevel="0" collapsed="false">
      <c r="A112" s="39" t="str">
        <f aca="false">+IF(D112&gt;0,A111+1,"")</f>
        <v/>
      </c>
      <c r="B112" s="13"/>
      <c r="C112" s="40" t="str">
        <f aca="false">IF('122A-Composición'!B112="","",LOOKUP('122A-Composición'!B112,'122A-Productos'!$B$4:$B$1000,'122A-Productos'!$E$4:$E$1000))</f>
        <v/>
      </c>
      <c r="D112" s="13"/>
      <c r="E112" s="40" t="str">
        <f aca="false">IF('122A-Composición'!D112="","",LOOKUP('122A-Composición'!D112,121A!$B$4:$B$1000,121A!$D$4:$D$1000))</f>
        <v/>
      </c>
      <c r="F112" s="41" t="str">
        <f aca="false">IF('122A-Composición'!D112="","",LOOKUP('122A-Composición'!D112,121A!$B$4:$B$1000,121A!$E$4:$E$1000))</f>
        <v/>
      </c>
      <c r="G112" s="17"/>
      <c r="H112" s="42"/>
      <c r="I112" s="42"/>
      <c r="J112" s="42"/>
      <c r="K112" s="42"/>
      <c r="M112" s="43" t="n">
        <f aca="false">+I112+J112+K112+H112</f>
        <v>0</v>
      </c>
    </row>
    <row r="113" customFormat="false" ht="12.75" hidden="false" customHeight="false" outlineLevel="0" collapsed="false">
      <c r="A113" s="39" t="str">
        <f aca="false">+IF(D113&gt;0,A112+1,"")</f>
        <v/>
      </c>
      <c r="B113" s="13"/>
      <c r="C113" s="40" t="str">
        <f aca="false">IF('122A-Composición'!B113="","",LOOKUP('122A-Composición'!B113,'122A-Productos'!$B$4:$B$1000,'122A-Productos'!$E$4:$E$1000))</f>
        <v/>
      </c>
      <c r="D113" s="13"/>
      <c r="E113" s="40" t="str">
        <f aca="false">IF('122A-Composición'!D113="","",LOOKUP('122A-Composición'!D113,121A!$B$4:$B$1000,121A!$D$4:$D$1000))</f>
        <v/>
      </c>
      <c r="F113" s="41" t="str">
        <f aca="false">IF('122A-Composición'!D113="","",LOOKUP('122A-Composición'!D113,121A!$B$4:$B$1000,121A!$E$4:$E$1000))</f>
        <v/>
      </c>
      <c r="G113" s="17"/>
      <c r="H113" s="42"/>
      <c r="I113" s="42"/>
      <c r="J113" s="42"/>
      <c r="K113" s="42"/>
      <c r="M113" s="43" t="n">
        <f aca="false">+I113+J113+K113+H113</f>
        <v>0</v>
      </c>
    </row>
    <row r="114" customFormat="false" ht="12.75" hidden="false" customHeight="false" outlineLevel="0" collapsed="false">
      <c r="A114" s="39" t="str">
        <f aca="false">+IF(D114&gt;0,A113+1,"")</f>
        <v/>
      </c>
      <c r="B114" s="13"/>
      <c r="C114" s="40" t="str">
        <f aca="false">IF('122A-Composición'!B114="","",LOOKUP('122A-Composición'!B114,'122A-Productos'!$B$4:$B$1000,'122A-Productos'!$E$4:$E$1000))</f>
        <v/>
      </c>
      <c r="D114" s="13"/>
      <c r="E114" s="40" t="str">
        <f aca="false">IF('122A-Composición'!D114="","",LOOKUP('122A-Composición'!D114,121A!$B$4:$B$1000,121A!$D$4:$D$1000))</f>
        <v/>
      </c>
      <c r="F114" s="41" t="str">
        <f aca="false">IF('122A-Composición'!D114="","",LOOKUP('122A-Composición'!D114,121A!$B$4:$B$1000,121A!$E$4:$E$1000))</f>
        <v/>
      </c>
      <c r="G114" s="17"/>
      <c r="H114" s="42"/>
      <c r="I114" s="42"/>
      <c r="J114" s="42"/>
      <c r="K114" s="42"/>
      <c r="M114" s="43" t="n">
        <f aca="false">+I114+J114+K114+H114</f>
        <v>0</v>
      </c>
    </row>
    <row r="115" customFormat="false" ht="12.75" hidden="false" customHeight="false" outlineLevel="0" collapsed="false">
      <c r="A115" s="39" t="str">
        <f aca="false">+IF(D115&gt;0,A114+1,"")</f>
        <v/>
      </c>
      <c r="B115" s="13"/>
      <c r="C115" s="40" t="str">
        <f aca="false">IF('122A-Composición'!B115="","",LOOKUP('122A-Composición'!B115,'122A-Productos'!$B$4:$B$1000,'122A-Productos'!$E$4:$E$1000))</f>
        <v/>
      </c>
      <c r="D115" s="13"/>
      <c r="E115" s="40" t="str">
        <f aca="false">IF('122A-Composición'!D115="","",LOOKUP('122A-Composición'!D115,121A!$B$4:$B$1000,121A!$D$4:$D$1000))</f>
        <v/>
      </c>
      <c r="F115" s="41" t="str">
        <f aca="false">IF('122A-Composición'!D115="","",LOOKUP('122A-Composición'!D115,121A!$B$4:$B$1000,121A!$E$4:$E$1000))</f>
        <v/>
      </c>
      <c r="G115" s="17"/>
      <c r="H115" s="42"/>
      <c r="I115" s="42"/>
      <c r="J115" s="42"/>
      <c r="K115" s="42"/>
      <c r="M115" s="43" t="n">
        <f aca="false">+I115+J115+K115+H115</f>
        <v>0</v>
      </c>
    </row>
    <row r="116" customFormat="false" ht="12.75" hidden="false" customHeight="false" outlineLevel="0" collapsed="false">
      <c r="A116" s="39" t="str">
        <f aca="false">+IF(D116&gt;0,A115+1,"")</f>
        <v/>
      </c>
      <c r="B116" s="13"/>
      <c r="C116" s="40" t="str">
        <f aca="false">IF('122A-Composición'!B116="","",LOOKUP('122A-Composición'!B116,'122A-Productos'!$B$4:$B$1000,'122A-Productos'!$E$4:$E$1000))</f>
        <v/>
      </c>
      <c r="D116" s="13"/>
      <c r="E116" s="40" t="str">
        <f aca="false">IF('122A-Composición'!D116="","",LOOKUP('122A-Composición'!D116,121A!$B$4:$B$1000,121A!$D$4:$D$1000))</f>
        <v/>
      </c>
      <c r="F116" s="41" t="str">
        <f aca="false">IF('122A-Composición'!D116="","",LOOKUP('122A-Composición'!D116,121A!$B$4:$B$1000,121A!$E$4:$E$1000))</f>
        <v/>
      </c>
      <c r="G116" s="17"/>
      <c r="H116" s="42"/>
      <c r="I116" s="42"/>
      <c r="J116" s="42"/>
      <c r="K116" s="42"/>
      <c r="M116" s="43" t="n">
        <f aca="false">+I116+J116+K116+H116</f>
        <v>0</v>
      </c>
    </row>
    <row r="117" customFormat="false" ht="12.75" hidden="false" customHeight="false" outlineLevel="0" collapsed="false">
      <c r="A117" s="39" t="str">
        <f aca="false">+IF(D117&gt;0,A116+1,"")</f>
        <v/>
      </c>
      <c r="B117" s="13"/>
      <c r="C117" s="40" t="str">
        <f aca="false">IF('122A-Composición'!B117="","",LOOKUP('122A-Composición'!B117,'122A-Productos'!$B$4:$B$1000,'122A-Productos'!$E$4:$E$1000))</f>
        <v/>
      </c>
      <c r="D117" s="13"/>
      <c r="E117" s="40" t="str">
        <f aca="false">IF('122A-Composición'!D117="","",LOOKUP('122A-Composición'!D117,121A!$B$4:$B$1000,121A!$D$4:$D$1000))</f>
        <v/>
      </c>
      <c r="F117" s="41" t="str">
        <f aca="false">IF('122A-Composición'!D117="","",LOOKUP('122A-Composición'!D117,121A!$B$4:$B$1000,121A!$E$4:$E$1000))</f>
        <v/>
      </c>
      <c r="G117" s="17"/>
      <c r="H117" s="42"/>
      <c r="I117" s="42"/>
      <c r="J117" s="42"/>
      <c r="K117" s="42"/>
      <c r="M117" s="43" t="n">
        <f aca="false">+I117+J117+K117+H117</f>
        <v>0</v>
      </c>
    </row>
    <row r="118" customFormat="false" ht="12.75" hidden="false" customHeight="false" outlineLevel="0" collapsed="false">
      <c r="A118" s="39" t="str">
        <f aca="false">+IF(D118&gt;0,A117+1,"")</f>
        <v/>
      </c>
      <c r="B118" s="13"/>
      <c r="C118" s="40" t="str">
        <f aca="false">IF('122A-Composición'!B118="","",LOOKUP('122A-Composición'!B118,'122A-Productos'!$B$4:$B$1000,'122A-Productos'!$E$4:$E$1000))</f>
        <v/>
      </c>
      <c r="D118" s="13"/>
      <c r="E118" s="40" t="str">
        <f aca="false">IF('122A-Composición'!D118="","",LOOKUP('122A-Composición'!D118,121A!$B$4:$B$1000,121A!$D$4:$D$1000))</f>
        <v/>
      </c>
      <c r="F118" s="41" t="str">
        <f aca="false">IF('122A-Composición'!D118="","",LOOKUP('122A-Composición'!D118,121A!$B$4:$B$1000,121A!$E$4:$E$1000))</f>
        <v/>
      </c>
      <c r="G118" s="17"/>
      <c r="H118" s="42"/>
      <c r="I118" s="42"/>
      <c r="J118" s="42"/>
      <c r="K118" s="42"/>
      <c r="M118" s="43" t="n">
        <f aca="false">+I118+J118+K118+H118</f>
        <v>0</v>
      </c>
    </row>
    <row r="119" customFormat="false" ht="12.75" hidden="false" customHeight="false" outlineLevel="0" collapsed="false">
      <c r="A119" s="39" t="str">
        <f aca="false">+IF(D119&gt;0,A118+1,"")</f>
        <v/>
      </c>
      <c r="B119" s="13"/>
      <c r="C119" s="40" t="str">
        <f aca="false">IF('122A-Composición'!B119="","",LOOKUP('122A-Composición'!B119,'122A-Productos'!$B$4:$B$1000,'122A-Productos'!$E$4:$E$1000))</f>
        <v/>
      </c>
      <c r="D119" s="13"/>
      <c r="E119" s="40" t="str">
        <f aca="false">IF('122A-Composición'!D119="","",LOOKUP('122A-Composición'!D119,121A!$B$4:$B$1000,121A!$D$4:$D$1000))</f>
        <v/>
      </c>
      <c r="F119" s="41" t="str">
        <f aca="false">IF('122A-Composición'!D119="","",LOOKUP('122A-Composición'!D119,121A!$B$4:$B$1000,121A!$E$4:$E$1000))</f>
        <v/>
      </c>
      <c r="G119" s="17"/>
      <c r="H119" s="42"/>
      <c r="I119" s="42"/>
      <c r="J119" s="42"/>
      <c r="K119" s="42"/>
      <c r="M119" s="43" t="n">
        <f aca="false">+I119+J119+K119+H119</f>
        <v>0</v>
      </c>
    </row>
    <row r="120" customFormat="false" ht="12.75" hidden="false" customHeight="false" outlineLevel="0" collapsed="false">
      <c r="A120" s="39" t="str">
        <f aca="false">+IF(D120&gt;0,A119+1,"")</f>
        <v/>
      </c>
      <c r="B120" s="13"/>
      <c r="C120" s="40" t="str">
        <f aca="false">IF('122A-Composición'!B120="","",LOOKUP('122A-Composición'!B120,'122A-Productos'!$B$4:$B$1000,'122A-Productos'!$E$4:$E$1000))</f>
        <v/>
      </c>
      <c r="D120" s="13"/>
      <c r="E120" s="40" t="str">
        <f aca="false">IF('122A-Composición'!D120="","",LOOKUP('122A-Composición'!D120,121A!$B$4:$B$1000,121A!$D$4:$D$1000))</f>
        <v/>
      </c>
      <c r="F120" s="41" t="str">
        <f aca="false">IF('122A-Composición'!D120="","",LOOKUP('122A-Composición'!D120,121A!$B$4:$B$1000,121A!$E$4:$E$1000))</f>
        <v/>
      </c>
      <c r="G120" s="17"/>
      <c r="H120" s="42"/>
      <c r="I120" s="42"/>
      <c r="J120" s="42"/>
      <c r="K120" s="42"/>
      <c r="M120" s="43" t="n">
        <f aca="false">+I120+J120+K120+H120</f>
        <v>0</v>
      </c>
    </row>
    <row r="121" customFormat="false" ht="12.75" hidden="false" customHeight="false" outlineLevel="0" collapsed="false">
      <c r="A121" s="39" t="str">
        <f aca="false">+IF(D121&gt;0,A120+1,"")</f>
        <v/>
      </c>
      <c r="B121" s="13"/>
      <c r="C121" s="40" t="str">
        <f aca="false">IF('122A-Composición'!B121="","",LOOKUP('122A-Composición'!B121,'122A-Productos'!$B$4:$B$1000,'122A-Productos'!$E$4:$E$1000))</f>
        <v/>
      </c>
      <c r="D121" s="13"/>
      <c r="E121" s="40" t="str">
        <f aca="false">IF('122A-Composición'!D121="","",LOOKUP('122A-Composición'!D121,121A!$B$4:$B$1000,121A!$D$4:$D$1000))</f>
        <v/>
      </c>
      <c r="F121" s="41" t="str">
        <f aca="false">IF('122A-Composición'!D121="","",LOOKUP('122A-Composición'!D121,121A!$B$4:$B$1000,121A!$E$4:$E$1000))</f>
        <v/>
      </c>
      <c r="G121" s="17"/>
      <c r="H121" s="42"/>
      <c r="I121" s="42"/>
      <c r="J121" s="42"/>
      <c r="K121" s="42"/>
      <c r="M121" s="43" t="n">
        <f aca="false">+I121+J121+K121+H121</f>
        <v>0</v>
      </c>
    </row>
    <row r="122" customFormat="false" ht="12.75" hidden="false" customHeight="false" outlineLevel="0" collapsed="false">
      <c r="A122" s="39" t="str">
        <f aca="false">+IF(D122&gt;0,A121+1,"")</f>
        <v/>
      </c>
      <c r="B122" s="13"/>
      <c r="C122" s="40" t="str">
        <f aca="false">IF('122A-Composición'!B122="","",LOOKUP('122A-Composición'!B122,'122A-Productos'!$B$4:$B$1000,'122A-Productos'!$E$4:$E$1000))</f>
        <v/>
      </c>
      <c r="D122" s="13"/>
      <c r="E122" s="40" t="str">
        <f aca="false">IF('122A-Composición'!D122="","",LOOKUP('122A-Composición'!D122,121A!$B$4:$B$1000,121A!$D$4:$D$1000))</f>
        <v/>
      </c>
      <c r="F122" s="41" t="str">
        <f aca="false">IF('122A-Composición'!D122="","",LOOKUP('122A-Composición'!D122,121A!$B$4:$B$1000,121A!$E$4:$E$1000))</f>
        <v/>
      </c>
      <c r="G122" s="17"/>
      <c r="H122" s="42"/>
      <c r="I122" s="42"/>
      <c r="J122" s="42"/>
      <c r="K122" s="42"/>
      <c r="M122" s="43" t="n">
        <f aca="false">+I122+J122+K122+H122</f>
        <v>0</v>
      </c>
    </row>
    <row r="123" customFormat="false" ht="12.75" hidden="false" customHeight="false" outlineLevel="0" collapsed="false">
      <c r="A123" s="39" t="str">
        <f aca="false">+IF(D123&gt;0,A122+1,"")</f>
        <v/>
      </c>
      <c r="B123" s="13"/>
      <c r="C123" s="40" t="str">
        <f aca="false">IF('122A-Composición'!B123="","",LOOKUP('122A-Composición'!B123,'122A-Productos'!$B$4:$B$1000,'122A-Productos'!$E$4:$E$1000))</f>
        <v/>
      </c>
      <c r="D123" s="13"/>
      <c r="E123" s="40" t="str">
        <f aca="false">IF('122A-Composición'!D123="","",LOOKUP('122A-Composición'!D123,121A!$B$4:$B$1000,121A!$D$4:$D$1000))</f>
        <v/>
      </c>
      <c r="F123" s="41" t="str">
        <f aca="false">IF('122A-Composición'!D123="","",LOOKUP('122A-Composición'!D123,121A!$B$4:$B$1000,121A!$E$4:$E$1000))</f>
        <v/>
      </c>
      <c r="G123" s="17"/>
      <c r="H123" s="42"/>
      <c r="I123" s="42"/>
      <c r="J123" s="42"/>
      <c r="K123" s="42"/>
      <c r="M123" s="43" t="n">
        <f aca="false">+I123+J123+K123+H123</f>
        <v>0</v>
      </c>
    </row>
    <row r="124" customFormat="false" ht="12.75" hidden="false" customHeight="false" outlineLevel="0" collapsed="false">
      <c r="A124" s="39" t="str">
        <f aca="false">+IF(D124&gt;0,A123+1,"")</f>
        <v/>
      </c>
      <c r="B124" s="13"/>
      <c r="C124" s="40" t="str">
        <f aca="false">IF('122A-Composición'!B124="","",LOOKUP('122A-Composición'!B124,'122A-Productos'!$B$4:$B$1000,'122A-Productos'!$E$4:$E$1000))</f>
        <v/>
      </c>
      <c r="D124" s="13"/>
      <c r="E124" s="40" t="str">
        <f aca="false">IF('122A-Composición'!D124="","",LOOKUP('122A-Composición'!D124,121A!$B$4:$B$1000,121A!$D$4:$D$1000))</f>
        <v/>
      </c>
      <c r="F124" s="41" t="str">
        <f aca="false">IF('122A-Composición'!D124="","",LOOKUP('122A-Composición'!D124,121A!$B$4:$B$1000,121A!$E$4:$E$1000))</f>
        <v/>
      </c>
      <c r="G124" s="17"/>
      <c r="H124" s="42"/>
      <c r="I124" s="42"/>
      <c r="J124" s="42"/>
      <c r="K124" s="42"/>
      <c r="M124" s="43" t="n">
        <f aca="false">+I124+J124+K124+H124</f>
        <v>0</v>
      </c>
    </row>
    <row r="125" customFormat="false" ht="12.75" hidden="false" customHeight="false" outlineLevel="0" collapsed="false">
      <c r="A125" s="39" t="str">
        <f aca="false">+IF(D125&gt;0,A124+1,"")</f>
        <v/>
      </c>
      <c r="B125" s="13"/>
      <c r="C125" s="40" t="str">
        <f aca="false">IF('122A-Composición'!B125="","",LOOKUP('122A-Composición'!B125,'122A-Productos'!$B$4:$B$1000,'122A-Productos'!$E$4:$E$1000))</f>
        <v/>
      </c>
      <c r="D125" s="13"/>
      <c r="E125" s="40" t="str">
        <f aca="false">IF('122A-Composición'!D125="","",LOOKUP('122A-Composición'!D125,121A!$B$4:$B$1000,121A!$D$4:$D$1000))</f>
        <v/>
      </c>
      <c r="F125" s="41" t="str">
        <f aca="false">IF('122A-Composición'!D125="","",LOOKUP('122A-Composición'!D125,121A!$B$4:$B$1000,121A!$E$4:$E$1000))</f>
        <v/>
      </c>
      <c r="G125" s="17"/>
      <c r="H125" s="42"/>
      <c r="I125" s="42"/>
      <c r="J125" s="42"/>
      <c r="K125" s="42"/>
      <c r="M125" s="43" t="n">
        <f aca="false">+I125+J125+K125+H125</f>
        <v>0</v>
      </c>
    </row>
    <row r="126" customFormat="false" ht="12.75" hidden="false" customHeight="false" outlineLevel="0" collapsed="false">
      <c r="A126" s="39" t="str">
        <f aca="false">+IF(D126&gt;0,A125+1,"")</f>
        <v/>
      </c>
      <c r="B126" s="13"/>
      <c r="C126" s="40" t="str">
        <f aca="false">IF('122A-Composición'!B126="","",LOOKUP('122A-Composición'!B126,'122A-Productos'!$B$4:$B$1000,'122A-Productos'!$E$4:$E$1000))</f>
        <v/>
      </c>
      <c r="D126" s="13"/>
      <c r="E126" s="40" t="str">
        <f aca="false">IF('122A-Composición'!D126="","",LOOKUP('122A-Composición'!D126,121A!$B$4:$B$1000,121A!$D$4:$D$1000))</f>
        <v/>
      </c>
      <c r="F126" s="41" t="str">
        <f aca="false">IF('122A-Composición'!D126="","",LOOKUP('122A-Composición'!D126,121A!$B$4:$B$1000,121A!$E$4:$E$1000))</f>
        <v/>
      </c>
      <c r="G126" s="17"/>
      <c r="H126" s="42"/>
      <c r="I126" s="42"/>
      <c r="J126" s="42"/>
      <c r="K126" s="42"/>
      <c r="M126" s="43" t="n">
        <f aca="false">+I126+J126+K126+H126</f>
        <v>0</v>
      </c>
    </row>
    <row r="127" customFormat="false" ht="12.75" hidden="false" customHeight="false" outlineLevel="0" collapsed="false">
      <c r="A127" s="39" t="str">
        <f aca="false">+IF(D127&gt;0,A126+1,"")</f>
        <v/>
      </c>
      <c r="B127" s="13"/>
      <c r="C127" s="40" t="str">
        <f aca="false">IF('122A-Composición'!B127="","",LOOKUP('122A-Composición'!B127,'122A-Productos'!$B$4:$B$1000,'122A-Productos'!$E$4:$E$1000))</f>
        <v/>
      </c>
      <c r="D127" s="13"/>
      <c r="E127" s="40" t="str">
        <f aca="false">IF('122A-Composición'!D127="","",LOOKUP('122A-Composición'!D127,121A!$B$4:$B$1000,121A!$D$4:$D$1000))</f>
        <v/>
      </c>
      <c r="F127" s="41" t="str">
        <f aca="false">IF('122A-Composición'!D127="","",LOOKUP('122A-Composición'!D127,121A!$B$4:$B$1000,121A!$E$4:$E$1000))</f>
        <v/>
      </c>
      <c r="G127" s="17"/>
      <c r="H127" s="42"/>
      <c r="I127" s="42"/>
      <c r="J127" s="42"/>
      <c r="K127" s="42"/>
      <c r="M127" s="43" t="n">
        <f aca="false">+I127+J127+K127+H127</f>
        <v>0</v>
      </c>
    </row>
    <row r="128" customFormat="false" ht="12.75" hidden="false" customHeight="false" outlineLevel="0" collapsed="false">
      <c r="A128" s="39" t="str">
        <f aca="false">+IF(D128&gt;0,A127+1,"")</f>
        <v/>
      </c>
      <c r="B128" s="13"/>
      <c r="C128" s="40" t="str">
        <f aca="false">IF('122A-Composición'!B128="","",LOOKUP('122A-Composición'!B128,'122A-Productos'!$B$4:$B$1000,'122A-Productos'!$E$4:$E$1000))</f>
        <v/>
      </c>
      <c r="D128" s="13"/>
      <c r="E128" s="40" t="str">
        <f aca="false">IF('122A-Composición'!D128="","",LOOKUP('122A-Composición'!D128,121A!$B$4:$B$1000,121A!$D$4:$D$1000))</f>
        <v/>
      </c>
      <c r="F128" s="41" t="str">
        <f aca="false">IF('122A-Composición'!D128="","",LOOKUP('122A-Composición'!D128,121A!$B$4:$B$1000,121A!$E$4:$E$1000))</f>
        <v/>
      </c>
      <c r="G128" s="17"/>
      <c r="H128" s="42"/>
      <c r="I128" s="42"/>
      <c r="J128" s="42"/>
      <c r="K128" s="42"/>
      <c r="M128" s="43" t="n">
        <f aca="false">+I128+J128+K128+H128</f>
        <v>0</v>
      </c>
    </row>
    <row r="129" customFormat="false" ht="12.75" hidden="false" customHeight="false" outlineLevel="0" collapsed="false">
      <c r="A129" s="39" t="str">
        <f aca="false">+IF(D129&gt;0,A128+1,"")</f>
        <v/>
      </c>
      <c r="B129" s="13"/>
      <c r="C129" s="40" t="str">
        <f aca="false">IF('122A-Composición'!B129="","",LOOKUP('122A-Composición'!B129,'122A-Productos'!$B$4:$B$1000,'122A-Productos'!$E$4:$E$1000))</f>
        <v/>
      </c>
      <c r="D129" s="13"/>
      <c r="E129" s="40" t="str">
        <f aca="false">IF('122A-Composición'!D129="","",LOOKUP('122A-Composición'!D129,121A!$B$4:$B$1000,121A!$D$4:$D$1000))</f>
        <v/>
      </c>
      <c r="F129" s="41" t="str">
        <f aca="false">IF('122A-Composición'!D129="","",LOOKUP('122A-Composición'!D129,121A!$B$4:$B$1000,121A!$E$4:$E$1000))</f>
        <v/>
      </c>
      <c r="G129" s="17"/>
      <c r="H129" s="42"/>
      <c r="I129" s="42"/>
      <c r="J129" s="42"/>
      <c r="K129" s="42"/>
      <c r="M129" s="43" t="n">
        <f aca="false">+I129+J129+K129+H129</f>
        <v>0</v>
      </c>
    </row>
    <row r="130" customFormat="false" ht="12.75" hidden="false" customHeight="false" outlineLevel="0" collapsed="false">
      <c r="A130" s="39" t="str">
        <f aca="false">+IF(D130&gt;0,A129+1,"")</f>
        <v/>
      </c>
      <c r="B130" s="13"/>
      <c r="C130" s="40" t="str">
        <f aca="false">IF('122A-Composición'!B130="","",LOOKUP('122A-Composición'!B130,'122A-Productos'!$B$4:$B$1000,'122A-Productos'!$E$4:$E$1000))</f>
        <v/>
      </c>
      <c r="D130" s="13"/>
      <c r="E130" s="40" t="str">
        <f aca="false">IF('122A-Composición'!D130="","",LOOKUP('122A-Composición'!D130,121A!$B$4:$B$1000,121A!$D$4:$D$1000))</f>
        <v/>
      </c>
      <c r="F130" s="41" t="str">
        <f aca="false">IF('122A-Composición'!D130="","",LOOKUP('122A-Composición'!D130,121A!$B$4:$B$1000,121A!$E$4:$E$1000))</f>
        <v/>
      </c>
      <c r="G130" s="17"/>
      <c r="H130" s="42"/>
      <c r="I130" s="42"/>
      <c r="J130" s="42"/>
      <c r="K130" s="42"/>
      <c r="M130" s="43" t="n">
        <f aca="false">+I130+J130+K130+H130</f>
        <v>0</v>
      </c>
    </row>
    <row r="131" customFormat="false" ht="12.75" hidden="false" customHeight="false" outlineLevel="0" collapsed="false">
      <c r="A131" s="39" t="str">
        <f aca="false">+IF(D131&gt;0,A130+1,"")</f>
        <v/>
      </c>
      <c r="B131" s="13"/>
      <c r="C131" s="40" t="str">
        <f aca="false">IF('122A-Composición'!B131="","",LOOKUP('122A-Composición'!B131,'122A-Productos'!$B$4:$B$1000,'122A-Productos'!$E$4:$E$1000))</f>
        <v/>
      </c>
      <c r="D131" s="13"/>
      <c r="E131" s="40" t="str">
        <f aca="false">IF('122A-Composición'!D131="","",LOOKUP('122A-Composición'!D131,121A!$B$4:$B$1000,121A!$D$4:$D$1000))</f>
        <v/>
      </c>
      <c r="F131" s="41" t="str">
        <f aca="false">IF('122A-Composición'!D131="","",LOOKUP('122A-Composición'!D131,121A!$B$4:$B$1000,121A!$E$4:$E$1000))</f>
        <v/>
      </c>
      <c r="G131" s="17"/>
      <c r="H131" s="42"/>
      <c r="I131" s="42"/>
      <c r="J131" s="42"/>
      <c r="K131" s="42"/>
      <c r="M131" s="43" t="n">
        <f aca="false">+I131+J131+K131+H131</f>
        <v>0</v>
      </c>
    </row>
    <row r="132" customFormat="false" ht="12.75" hidden="false" customHeight="false" outlineLevel="0" collapsed="false">
      <c r="A132" s="39" t="str">
        <f aca="false">+IF(D132&gt;0,A131+1,"")</f>
        <v/>
      </c>
      <c r="B132" s="13"/>
      <c r="C132" s="40" t="str">
        <f aca="false">IF('122A-Composición'!B132="","",LOOKUP('122A-Composición'!B132,'122A-Productos'!$B$4:$B$1000,'122A-Productos'!$E$4:$E$1000))</f>
        <v/>
      </c>
      <c r="D132" s="13"/>
      <c r="E132" s="40" t="str">
        <f aca="false">IF('122A-Composición'!D132="","",LOOKUP('122A-Composición'!D132,121A!$B$4:$B$1000,121A!$D$4:$D$1000))</f>
        <v/>
      </c>
      <c r="F132" s="41" t="str">
        <f aca="false">IF('122A-Composición'!D132="","",LOOKUP('122A-Composición'!D132,121A!$B$4:$B$1000,121A!$E$4:$E$1000))</f>
        <v/>
      </c>
      <c r="G132" s="17"/>
      <c r="H132" s="42"/>
      <c r="I132" s="42"/>
      <c r="J132" s="42"/>
      <c r="K132" s="42"/>
      <c r="M132" s="43" t="n">
        <f aca="false">+I132+J132+K132+H132</f>
        <v>0</v>
      </c>
    </row>
    <row r="133" customFormat="false" ht="12.75" hidden="false" customHeight="false" outlineLevel="0" collapsed="false">
      <c r="A133" s="39" t="str">
        <f aca="false">+IF(D133&gt;0,A132+1,"")</f>
        <v/>
      </c>
      <c r="B133" s="13"/>
      <c r="C133" s="40" t="str">
        <f aca="false">IF('122A-Composición'!B133="","",LOOKUP('122A-Composición'!B133,'122A-Productos'!$B$4:$B$1000,'122A-Productos'!$E$4:$E$1000))</f>
        <v/>
      </c>
      <c r="D133" s="13"/>
      <c r="E133" s="40" t="str">
        <f aca="false">IF('122A-Composición'!D133="","",LOOKUP('122A-Composición'!D133,121A!$B$4:$B$1000,121A!$D$4:$D$1000))</f>
        <v/>
      </c>
      <c r="F133" s="41" t="str">
        <f aca="false">IF('122A-Composición'!D133="","",LOOKUP('122A-Composición'!D133,121A!$B$4:$B$1000,121A!$E$4:$E$1000))</f>
        <v/>
      </c>
      <c r="G133" s="17"/>
      <c r="H133" s="42"/>
      <c r="I133" s="42"/>
      <c r="J133" s="42"/>
      <c r="K133" s="42"/>
      <c r="M133" s="43" t="n">
        <f aca="false">+I133+J133+K133+H133</f>
        <v>0</v>
      </c>
    </row>
    <row r="134" customFormat="false" ht="12.75" hidden="false" customHeight="false" outlineLevel="0" collapsed="false">
      <c r="A134" s="39" t="str">
        <f aca="false">+IF(D134&gt;0,A133+1,"")</f>
        <v/>
      </c>
      <c r="B134" s="13"/>
      <c r="C134" s="40" t="str">
        <f aca="false">IF('122A-Composición'!B134="","",LOOKUP('122A-Composición'!B134,'122A-Productos'!$B$4:$B$1000,'122A-Productos'!$E$4:$E$1000))</f>
        <v/>
      </c>
      <c r="D134" s="13"/>
      <c r="E134" s="40" t="str">
        <f aca="false">IF('122A-Composición'!D134="","",LOOKUP('122A-Composición'!D134,121A!$B$4:$B$1000,121A!$D$4:$D$1000))</f>
        <v/>
      </c>
      <c r="F134" s="41" t="str">
        <f aca="false">IF('122A-Composición'!D134="","",LOOKUP('122A-Composición'!D134,121A!$B$4:$B$1000,121A!$E$4:$E$1000))</f>
        <v/>
      </c>
      <c r="G134" s="17"/>
      <c r="H134" s="42"/>
      <c r="I134" s="42"/>
      <c r="J134" s="42"/>
      <c r="K134" s="42"/>
      <c r="M134" s="43" t="n">
        <f aca="false">+I134+J134+K134+H134</f>
        <v>0</v>
      </c>
    </row>
    <row r="135" customFormat="false" ht="12.75" hidden="false" customHeight="false" outlineLevel="0" collapsed="false">
      <c r="A135" s="39" t="str">
        <f aca="false">+IF(D135&gt;0,A134+1,"")</f>
        <v/>
      </c>
      <c r="B135" s="13"/>
      <c r="C135" s="40" t="str">
        <f aca="false">IF('122A-Composición'!B135="","",LOOKUP('122A-Composición'!B135,'122A-Productos'!$B$4:$B$1000,'122A-Productos'!$E$4:$E$1000))</f>
        <v/>
      </c>
      <c r="D135" s="13"/>
      <c r="E135" s="40" t="str">
        <f aca="false">IF('122A-Composición'!D135="","",LOOKUP('122A-Composición'!D135,121A!$B$4:$B$1000,121A!$D$4:$D$1000))</f>
        <v/>
      </c>
      <c r="F135" s="41" t="str">
        <f aca="false">IF('122A-Composición'!D135="","",LOOKUP('122A-Composición'!D135,121A!$B$4:$B$1000,121A!$E$4:$E$1000))</f>
        <v/>
      </c>
      <c r="G135" s="17"/>
      <c r="H135" s="42"/>
      <c r="I135" s="42"/>
      <c r="J135" s="42"/>
      <c r="K135" s="42"/>
      <c r="M135" s="43" t="n">
        <f aca="false">+I135+J135+K135+H135</f>
        <v>0</v>
      </c>
    </row>
    <row r="136" customFormat="false" ht="12.75" hidden="false" customHeight="false" outlineLevel="0" collapsed="false">
      <c r="A136" s="39" t="str">
        <f aca="false">+IF(D136&gt;0,A135+1,"")</f>
        <v/>
      </c>
      <c r="B136" s="13"/>
      <c r="C136" s="40" t="str">
        <f aca="false">IF('122A-Composición'!B136="","",LOOKUP('122A-Composición'!B136,'122A-Productos'!$B$4:$B$1000,'122A-Productos'!$E$4:$E$1000))</f>
        <v/>
      </c>
      <c r="D136" s="13"/>
      <c r="E136" s="40" t="str">
        <f aca="false">IF('122A-Composición'!D136="","",LOOKUP('122A-Composición'!D136,121A!$B$4:$B$1000,121A!$D$4:$D$1000))</f>
        <v/>
      </c>
      <c r="F136" s="41" t="str">
        <f aca="false">IF('122A-Composición'!D136="","",LOOKUP('122A-Composición'!D136,121A!$B$4:$B$1000,121A!$E$4:$E$1000))</f>
        <v/>
      </c>
      <c r="G136" s="17"/>
      <c r="H136" s="42"/>
      <c r="I136" s="42"/>
      <c r="J136" s="42"/>
      <c r="K136" s="42"/>
      <c r="M136" s="43" t="n">
        <f aca="false">+I136+J136+K136+H136</f>
        <v>0</v>
      </c>
    </row>
    <row r="137" customFormat="false" ht="12.75" hidden="false" customHeight="false" outlineLevel="0" collapsed="false">
      <c r="A137" s="39" t="str">
        <f aca="false">+IF(D137&gt;0,A136+1,"")</f>
        <v/>
      </c>
      <c r="B137" s="13"/>
      <c r="C137" s="40" t="str">
        <f aca="false">IF('122A-Composición'!B137="","",LOOKUP('122A-Composición'!B137,'122A-Productos'!$B$4:$B$1000,'122A-Productos'!$E$4:$E$1000))</f>
        <v/>
      </c>
      <c r="D137" s="13"/>
      <c r="E137" s="40" t="str">
        <f aca="false">IF('122A-Composición'!D137="","",LOOKUP('122A-Composición'!D137,121A!$B$4:$B$1000,121A!$D$4:$D$1000))</f>
        <v/>
      </c>
      <c r="F137" s="41" t="str">
        <f aca="false">IF('122A-Composición'!D137="","",LOOKUP('122A-Composición'!D137,121A!$B$4:$B$1000,121A!$E$4:$E$1000))</f>
        <v/>
      </c>
      <c r="G137" s="17"/>
      <c r="H137" s="42"/>
      <c r="I137" s="42"/>
      <c r="J137" s="42"/>
      <c r="K137" s="42"/>
      <c r="M137" s="43" t="n">
        <f aca="false">+I137+J137+K137+H137</f>
        <v>0</v>
      </c>
    </row>
    <row r="138" customFormat="false" ht="12.75" hidden="false" customHeight="false" outlineLevel="0" collapsed="false">
      <c r="A138" s="39" t="str">
        <f aca="false">+IF(D138&gt;0,A137+1,"")</f>
        <v/>
      </c>
      <c r="B138" s="13"/>
      <c r="C138" s="40" t="str">
        <f aca="false">IF('122A-Composición'!B138="","",LOOKUP('122A-Composición'!B138,'122A-Productos'!$B$4:$B$1000,'122A-Productos'!$E$4:$E$1000))</f>
        <v/>
      </c>
      <c r="D138" s="13"/>
      <c r="E138" s="40" t="str">
        <f aca="false">IF('122A-Composición'!D138="","",LOOKUP('122A-Composición'!D138,121A!$B$4:$B$1000,121A!$D$4:$D$1000))</f>
        <v/>
      </c>
      <c r="F138" s="41" t="str">
        <f aca="false">IF('122A-Composición'!D138="","",LOOKUP('122A-Composición'!D138,121A!$B$4:$B$1000,121A!$E$4:$E$1000))</f>
        <v/>
      </c>
      <c r="G138" s="17"/>
      <c r="H138" s="42"/>
      <c r="I138" s="42"/>
      <c r="J138" s="42"/>
      <c r="K138" s="42"/>
      <c r="M138" s="43" t="n">
        <f aca="false">+I138+J138+K138+H138</f>
        <v>0</v>
      </c>
    </row>
    <row r="139" customFormat="false" ht="12.75" hidden="false" customHeight="false" outlineLevel="0" collapsed="false">
      <c r="A139" s="39" t="str">
        <f aca="false">+IF(D139&gt;0,A138+1,"")</f>
        <v/>
      </c>
      <c r="B139" s="13"/>
      <c r="C139" s="40" t="str">
        <f aca="false">IF('122A-Composición'!B139="","",LOOKUP('122A-Composición'!B139,'122A-Productos'!$B$4:$B$1000,'122A-Productos'!$E$4:$E$1000))</f>
        <v/>
      </c>
      <c r="D139" s="13"/>
      <c r="E139" s="40" t="str">
        <f aca="false">IF('122A-Composición'!D139="","",LOOKUP('122A-Composición'!D139,121A!$B$4:$B$1000,121A!$D$4:$D$1000))</f>
        <v/>
      </c>
      <c r="F139" s="41" t="str">
        <f aca="false">IF('122A-Composición'!D139="","",LOOKUP('122A-Composición'!D139,121A!$B$4:$B$1000,121A!$E$4:$E$1000))</f>
        <v/>
      </c>
      <c r="G139" s="17"/>
      <c r="H139" s="42"/>
      <c r="I139" s="42"/>
      <c r="J139" s="42"/>
      <c r="K139" s="42"/>
      <c r="M139" s="43" t="n">
        <f aca="false">+I139+J139+K139+H139</f>
        <v>0</v>
      </c>
    </row>
    <row r="140" customFormat="false" ht="12.75" hidden="false" customHeight="false" outlineLevel="0" collapsed="false">
      <c r="A140" s="39" t="str">
        <f aca="false">+IF(D140&gt;0,A139+1,"")</f>
        <v/>
      </c>
      <c r="B140" s="13"/>
      <c r="C140" s="40" t="str">
        <f aca="false">IF('122A-Composición'!B140="","",LOOKUP('122A-Composición'!B140,'122A-Productos'!$B$4:$B$1000,'122A-Productos'!$E$4:$E$1000))</f>
        <v/>
      </c>
      <c r="D140" s="13"/>
      <c r="E140" s="40" t="str">
        <f aca="false">IF('122A-Composición'!D140="","",LOOKUP('122A-Composición'!D140,121A!$B$4:$B$1000,121A!$D$4:$D$1000))</f>
        <v/>
      </c>
      <c r="F140" s="41" t="str">
        <f aca="false">IF('122A-Composición'!D140="","",LOOKUP('122A-Composición'!D140,121A!$B$4:$B$1000,121A!$E$4:$E$1000))</f>
        <v/>
      </c>
      <c r="G140" s="17"/>
      <c r="H140" s="42"/>
      <c r="I140" s="42"/>
      <c r="J140" s="42"/>
      <c r="K140" s="42"/>
      <c r="M140" s="43" t="n">
        <f aca="false">+I140+J140+K140+H140</f>
        <v>0</v>
      </c>
    </row>
    <row r="141" customFormat="false" ht="12.75" hidden="false" customHeight="false" outlineLevel="0" collapsed="false">
      <c r="A141" s="39" t="str">
        <f aca="false">+IF(D141&gt;0,A140+1,"")</f>
        <v/>
      </c>
      <c r="B141" s="13"/>
      <c r="C141" s="40" t="str">
        <f aca="false">IF('122A-Composición'!B141="","",LOOKUP('122A-Composición'!B141,'122A-Productos'!$B$4:$B$1000,'122A-Productos'!$E$4:$E$1000))</f>
        <v/>
      </c>
      <c r="D141" s="13"/>
      <c r="E141" s="40" t="str">
        <f aca="false">IF('122A-Composición'!D141="","",LOOKUP('122A-Composición'!D141,121A!$B$4:$B$1000,121A!$D$4:$D$1000))</f>
        <v/>
      </c>
      <c r="F141" s="41" t="str">
        <f aca="false">IF('122A-Composición'!D141="","",LOOKUP('122A-Composición'!D141,121A!$B$4:$B$1000,121A!$E$4:$E$1000))</f>
        <v/>
      </c>
      <c r="G141" s="17"/>
      <c r="H141" s="42"/>
      <c r="I141" s="42"/>
      <c r="J141" s="42"/>
      <c r="K141" s="42"/>
      <c r="M141" s="43" t="n">
        <f aca="false">+I141+J141+K141+H141</f>
        <v>0</v>
      </c>
    </row>
    <row r="142" customFormat="false" ht="12.75" hidden="false" customHeight="false" outlineLevel="0" collapsed="false">
      <c r="A142" s="39" t="str">
        <f aca="false">+IF(D142&gt;0,A141+1,"")</f>
        <v/>
      </c>
      <c r="B142" s="13"/>
      <c r="C142" s="40" t="str">
        <f aca="false">IF('122A-Composición'!B142="","",LOOKUP('122A-Composición'!B142,'122A-Productos'!$B$4:$B$1000,'122A-Productos'!$E$4:$E$1000))</f>
        <v/>
      </c>
      <c r="D142" s="13"/>
      <c r="E142" s="40" t="str">
        <f aca="false">IF('122A-Composición'!D142="","",LOOKUP('122A-Composición'!D142,121A!$B$4:$B$1000,121A!$D$4:$D$1000))</f>
        <v/>
      </c>
      <c r="F142" s="41" t="str">
        <f aca="false">IF('122A-Composición'!D142="","",LOOKUP('122A-Composición'!D142,121A!$B$4:$B$1000,121A!$E$4:$E$1000))</f>
        <v/>
      </c>
      <c r="G142" s="17"/>
      <c r="H142" s="42"/>
      <c r="I142" s="42"/>
      <c r="J142" s="42"/>
      <c r="K142" s="42"/>
      <c r="M142" s="43" t="n">
        <f aca="false">+I142+J142+K142+H142</f>
        <v>0</v>
      </c>
    </row>
    <row r="143" customFormat="false" ht="12.75" hidden="false" customHeight="false" outlineLevel="0" collapsed="false">
      <c r="A143" s="39" t="str">
        <f aca="false">+IF(D143&gt;0,A142+1,"")</f>
        <v/>
      </c>
      <c r="B143" s="13"/>
      <c r="C143" s="40" t="str">
        <f aca="false">IF('122A-Composición'!B143="","",LOOKUP('122A-Composición'!B143,'122A-Productos'!$B$4:$B$1000,'122A-Productos'!$E$4:$E$1000))</f>
        <v/>
      </c>
      <c r="D143" s="13"/>
      <c r="E143" s="40" t="str">
        <f aca="false">IF('122A-Composición'!D143="","",LOOKUP('122A-Composición'!D143,121A!$B$4:$B$1000,121A!$D$4:$D$1000))</f>
        <v/>
      </c>
      <c r="F143" s="41" t="str">
        <f aca="false">IF('122A-Composición'!D143="","",LOOKUP('122A-Composición'!D143,121A!$B$4:$B$1000,121A!$E$4:$E$1000))</f>
        <v/>
      </c>
      <c r="G143" s="17"/>
      <c r="H143" s="42"/>
      <c r="I143" s="42"/>
      <c r="J143" s="42"/>
      <c r="K143" s="42"/>
      <c r="M143" s="43" t="n">
        <f aca="false">+I143+J143+K143+H143</f>
        <v>0</v>
      </c>
    </row>
    <row r="144" customFormat="false" ht="12.75" hidden="false" customHeight="false" outlineLevel="0" collapsed="false">
      <c r="A144" s="39" t="str">
        <f aca="false">+IF(D144&gt;0,A143+1,"")</f>
        <v/>
      </c>
      <c r="B144" s="13"/>
      <c r="C144" s="40" t="str">
        <f aca="false">IF('122A-Composición'!B144="","",LOOKUP('122A-Composición'!B144,'122A-Productos'!$B$4:$B$1000,'122A-Productos'!$E$4:$E$1000))</f>
        <v/>
      </c>
      <c r="D144" s="13"/>
      <c r="E144" s="40" t="str">
        <f aca="false">IF('122A-Composición'!D144="","",LOOKUP('122A-Composición'!D144,121A!$B$4:$B$1000,121A!$D$4:$D$1000))</f>
        <v/>
      </c>
      <c r="F144" s="41" t="str">
        <f aca="false">IF('122A-Composición'!D144="","",LOOKUP('122A-Composición'!D144,121A!$B$4:$B$1000,121A!$E$4:$E$1000))</f>
        <v/>
      </c>
      <c r="G144" s="17"/>
      <c r="H144" s="42"/>
      <c r="I144" s="42"/>
      <c r="J144" s="42"/>
      <c r="K144" s="42"/>
      <c r="M144" s="43" t="n">
        <f aca="false">+I144+J144+K144+H144</f>
        <v>0</v>
      </c>
    </row>
    <row r="145" customFormat="false" ht="12.75" hidden="false" customHeight="false" outlineLevel="0" collapsed="false">
      <c r="A145" s="39" t="str">
        <f aca="false">+IF(D145&gt;0,A144+1,"")</f>
        <v/>
      </c>
      <c r="B145" s="13"/>
      <c r="C145" s="40" t="str">
        <f aca="false">IF('122A-Composición'!B145="","",LOOKUP('122A-Composición'!B145,'122A-Productos'!$B$4:$B$1000,'122A-Productos'!$E$4:$E$1000))</f>
        <v/>
      </c>
      <c r="D145" s="13"/>
      <c r="E145" s="40" t="str">
        <f aca="false">IF('122A-Composición'!D145="","",LOOKUP('122A-Composición'!D145,121A!$B$4:$B$1000,121A!$D$4:$D$1000))</f>
        <v/>
      </c>
      <c r="F145" s="41" t="str">
        <f aca="false">IF('122A-Composición'!D145="","",LOOKUP('122A-Composición'!D145,121A!$B$4:$B$1000,121A!$E$4:$E$1000))</f>
        <v/>
      </c>
      <c r="G145" s="17"/>
      <c r="H145" s="42"/>
      <c r="I145" s="42"/>
      <c r="J145" s="42"/>
      <c r="K145" s="42"/>
      <c r="M145" s="43" t="n">
        <f aca="false">+I145+J145+K145+H145</f>
        <v>0</v>
      </c>
    </row>
    <row r="146" customFormat="false" ht="12.75" hidden="false" customHeight="false" outlineLevel="0" collapsed="false">
      <c r="A146" s="39" t="str">
        <f aca="false">+IF(D146&gt;0,A145+1,"")</f>
        <v/>
      </c>
      <c r="B146" s="13"/>
      <c r="C146" s="40" t="str">
        <f aca="false">IF('122A-Composición'!B146="","",LOOKUP('122A-Composición'!B146,'122A-Productos'!$B$4:$B$1000,'122A-Productos'!$E$4:$E$1000))</f>
        <v/>
      </c>
      <c r="D146" s="13"/>
      <c r="E146" s="40" t="str">
        <f aca="false">IF('122A-Composición'!D146="","",LOOKUP('122A-Composición'!D146,121A!$B$4:$B$1000,121A!$D$4:$D$1000))</f>
        <v/>
      </c>
      <c r="F146" s="41" t="str">
        <f aca="false">IF('122A-Composición'!D146="","",LOOKUP('122A-Composición'!D146,121A!$B$4:$B$1000,121A!$E$4:$E$1000))</f>
        <v/>
      </c>
      <c r="G146" s="17"/>
      <c r="H146" s="42"/>
      <c r="I146" s="42"/>
      <c r="J146" s="42"/>
      <c r="K146" s="42"/>
      <c r="M146" s="43" t="n">
        <f aca="false">+I146+J146+K146+H146</f>
        <v>0</v>
      </c>
    </row>
    <row r="147" customFormat="false" ht="12.75" hidden="false" customHeight="false" outlineLevel="0" collapsed="false">
      <c r="A147" s="39" t="str">
        <f aca="false">+IF(D147&gt;0,A146+1,"")</f>
        <v/>
      </c>
      <c r="B147" s="13"/>
      <c r="C147" s="40" t="str">
        <f aca="false">IF('122A-Composición'!B147="","",LOOKUP('122A-Composición'!B147,'122A-Productos'!$B$4:$B$1000,'122A-Productos'!$E$4:$E$1000))</f>
        <v/>
      </c>
      <c r="D147" s="13"/>
      <c r="E147" s="40" t="str">
        <f aca="false">IF('122A-Composición'!D147="","",LOOKUP('122A-Composición'!D147,121A!$B$4:$B$1000,121A!$D$4:$D$1000))</f>
        <v/>
      </c>
      <c r="F147" s="41" t="str">
        <f aca="false">IF('122A-Composición'!D147="","",LOOKUP('122A-Composición'!D147,121A!$B$4:$B$1000,121A!$E$4:$E$1000))</f>
        <v/>
      </c>
      <c r="G147" s="17"/>
      <c r="H147" s="42"/>
      <c r="I147" s="42"/>
      <c r="J147" s="42"/>
      <c r="K147" s="42"/>
      <c r="M147" s="43" t="n">
        <f aca="false">+I147+J147+K147+H147</f>
        <v>0</v>
      </c>
    </row>
    <row r="148" customFormat="false" ht="12.75" hidden="false" customHeight="false" outlineLevel="0" collapsed="false">
      <c r="A148" s="39" t="str">
        <f aca="false">+IF(D148&gt;0,A147+1,"")</f>
        <v/>
      </c>
      <c r="B148" s="13"/>
      <c r="C148" s="40" t="str">
        <f aca="false">IF('122A-Composición'!B148="","",LOOKUP('122A-Composición'!B148,'122A-Productos'!$B$4:$B$1000,'122A-Productos'!$E$4:$E$1000))</f>
        <v/>
      </c>
      <c r="D148" s="13"/>
      <c r="E148" s="40" t="str">
        <f aca="false">IF('122A-Composición'!D148="","",LOOKUP('122A-Composición'!D148,121A!$B$4:$B$1000,121A!$D$4:$D$1000))</f>
        <v/>
      </c>
      <c r="F148" s="41" t="str">
        <f aca="false">IF('122A-Composición'!D148="","",LOOKUP('122A-Composición'!D148,121A!$B$4:$B$1000,121A!$E$4:$E$1000))</f>
        <v/>
      </c>
      <c r="G148" s="17"/>
      <c r="H148" s="42"/>
      <c r="I148" s="42"/>
      <c r="J148" s="42"/>
      <c r="K148" s="42"/>
      <c r="M148" s="43" t="n">
        <f aca="false">+I148+J148+K148+H148</f>
        <v>0</v>
      </c>
    </row>
    <row r="149" customFormat="false" ht="12.75" hidden="false" customHeight="false" outlineLevel="0" collapsed="false">
      <c r="A149" s="39" t="str">
        <f aca="false">+IF(D149&gt;0,A148+1,"")</f>
        <v/>
      </c>
      <c r="B149" s="13"/>
      <c r="C149" s="40" t="str">
        <f aca="false">IF('122A-Composición'!B149="","",LOOKUP('122A-Composición'!B149,'122A-Productos'!$B$4:$B$1000,'122A-Productos'!$E$4:$E$1000))</f>
        <v/>
      </c>
      <c r="D149" s="13"/>
      <c r="E149" s="40" t="str">
        <f aca="false">IF('122A-Composición'!D149="","",LOOKUP('122A-Composición'!D149,121A!$B$4:$B$1000,121A!$D$4:$D$1000))</f>
        <v/>
      </c>
      <c r="F149" s="41" t="str">
        <f aca="false">IF('122A-Composición'!D149="","",LOOKUP('122A-Composición'!D149,121A!$B$4:$B$1000,121A!$E$4:$E$1000))</f>
        <v/>
      </c>
      <c r="G149" s="17"/>
      <c r="H149" s="42"/>
      <c r="I149" s="42"/>
      <c r="J149" s="42"/>
      <c r="K149" s="42"/>
      <c r="M149" s="43" t="n">
        <f aca="false">+I149+J149+K149+H149</f>
        <v>0</v>
      </c>
    </row>
    <row r="150" customFormat="false" ht="12.75" hidden="false" customHeight="false" outlineLevel="0" collapsed="false">
      <c r="A150" s="39" t="str">
        <f aca="false">+IF(D150&gt;0,A149+1,"")</f>
        <v/>
      </c>
      <c r="B150" s="13"/>
      <c r="C150" s="40" t="str">
        <f aca="false">IF('122A-Composición'!B150="","",LOOKUP('122A-Composición'!B150,'122A-Productos'!$B$4:$B$1000,'122A-Productos'!$E$4:$E$1000))</f>
        <v/>
      </c>
      <c r="D150" s="13"/>
      <c r="E150" s="40" t="str">
        <f aca="false">IF('122A-Composición'!D150="","",LOOKUP('122A-Composición'!D150,121A!$B$4:$B$1000,121A!$D$4:$D$1000))</f>
        <v/>
      </c>
      <c r="F150" s="41" t="str">
        <f aca="false">IF('122A-Composición'!D150="","",LOOKUP('122A-Composición'!D150,121A!$B$4:$B$1000,121A!$E$4:$E$1000))</f>
        <v/>
      </c>
      <c r="G150" s="17"/>
      <c r="H150" s="42"/>
      <c r="I150" s="42"/>
      <c r="J150" s="42"/>
      <c r="K150" s="42"/>
      <c r="M150" s="43" t="n">
        <f aca="false">+I150+J150+K150+H150</f>
        <v>0</v>
      </c>
    </row>
    <row r="151" customFormat="false" ht="12.75" hidden="false" customHeight="false" outlineLevel="0" collapsed="false">
      <c r="A151" s="39" t="str">
        <f aca="false">+IF(D151&gt;0,A150+1,"")</f>
        <v/>
      </c>
      <c r="B151" s="13"/>
      <c r="C151" s="40" t="str">
        <f aca="false">IF('122A-Composición'!B151="","",LOOKUP('122A-Composición'!B151,'122A-Productos'!$B$4:$B$1000,'122A-Productos'!$E$4:$E$1000))</f>
        <v/>
      </c>
      <c r="D151" s="13"/>
      <c r="E151" s="40" t="str">
        <f aca="false">IF('122A-Composición'!D151="","",LOOKUP('122A-Composición'!D151,121A!$B$4:$B$1000,121A!$D$4:$D$1000))</f>
        <v/>
      </c>
      <c r="F151" s="41" t="str">
        <f aca="false">IF('122A-Composición'!D151="","",LOOKUP('122A-Composición'!D151,121A!$B$4:$B$1000,121A!$E$4:$E$1000))</f>
        <v/>
      </c>
      <c r="G151" s="17"/>
      <c r="H151" s="42"/>
      <c r="I151" s="42"/>
      <c r="J151" s="42"/>
      <c r="K151" s="42"/>
      <c r="M151" s="43" t="n">
        <f aca="false">+I151+J151+K151+H151</f>
        <v>0</v>
      </c>
    </row>
    <row r="152" customFormat="false" ht="12.75" hidden="false" customHeight="false" outlineLevel="0" collapsed="false">
      <c r="A152" s="39" t="str">
        <f aca="false">+IF(D152&gt;0,A151+1,"")</f>
        <v/>
      </c>
      <c r="B152" s="13"/>
      <c r="C152" s="40" t="str">
        <f aca="false">IF('122A-Composición'!B152="","",LOOKUP('122A-Composición'!B152,'122A-Productos'!$B$4:$B$1000,'122A-Productos'!$E$4:$E$1000))</f>
        <v/>
      </c>
      <c r="D152" s="13"/>
      <c r="E152" s="40" t="str">
        <f aca="false">IF('122A-Composición'!D152="","",LOOKUP('122A-Composición'!D152,121A!$B$4:$B$1000,121A!$D$4:$D$1000))</f>
        <v/>
      </c>
      <c r="F152" s="41" t="str">
        <f aca="false">IF('122A-Composición'!D152="","",LOOKUP('122A-Composición'!D152,121A!$B$4:$B$1000,121A!$E$4:$E$1000))</f>
        <v/>
      </c>
      <c r="G152" s="17"/>
      <c r="H152" s="42"/>
      <c r="I152" s="42"/>
      <c r="J152" s="42"/>
      <c r="K152" s="42"/>
      <c r="M152" s="43" t="n">
        <f aca="false">+I152+J152+K152+H152</f>
        <v>0</v>
      </c>
    </row>
    <row r="153" customFormat="false" ht="12.75" hidden="false" customHeight="false" outlineLevel="0" collapsed="false">
      <c r="A153" s="39" t="str">
        <f aca="false">+IF(D153&gt;0,A152+1,"")</f>
        <v/>
      </c>
      <c r="B153" s="13"/>
      <c r="C153" s="40" t="str">
        <f aca="false">IF('122A-Composición'!B153="","",LOOKUP('122A-Composición'!B153,'122A-Productos'!$B$4:$B$1000,'122A-Productos'!$E$4:$E$1000))</f>
        <v/>
      </c>
      <c r="D153" s="13"/>
      <c r="E153" s="40" t="str">
        <f aca="false">IF('122A-Composición'!D153="","",LOOKUP('122A-Composición'!D153,121A!$B$4:$B$1000,121A!$D$4:$D$1000))</f>
        <v/>
      </c>
      <c r="F153" s="41" t="str">
        <f aca="false">IF('122A-Composición'!D153="","",LOOKUP('122A-Composición'!D153,121A!$B$4:$B$1000,121A!$E$4:$E$1000))</f>
        <v/>
      </c>
      <c r="G153" s="17"/>
      <c r="H153" s="42"/>
      <c r="I153" s="42"/>
      <c r="J153" s="42"/>
      <c r="K153" s="42"/>
      <c r="M153" s="43" t="n">
        <f aca="false">+I153+J153+K153+H153</f>
        <v>0</v>
      </c>
    </row>
    <row r="154" customFormat="false" ht="12.75" hidden="false" customHeight="false" outlineLevel="0" collapsed="false">
      <c r="A154" s="39" t="str">
        <f aca="false">+IF(D154&gt;0,A153+1,"")</f>
        <v/>
      </c>
      <c r="B154" s="13"/>
      <c r="C154" s="40" t="str">
        <f aca="false">IF('122A-Composición'!B154="","",LOOKUP('122A-Composición'!B154,'122A-Productos'!$B$4:$B$1000,'122A-Productos'!$E$4:$E$1000))</f>
        <v/>
      </c>
      <c r="D154" s="13"/>
      <c r="E154" s="40" t="str">
        <f aca="false">IF('122A-Composición'!D154="","",LOOKUP('122A-Composición'!D154,121A!$B$4:$B$1000,121A!$D$4:$D$1000))</f>
        <v/>
      </c>
      <c r="F154" s="41" t="str">
        <f aca="false">IF('122A-Composición'!D154="","",LOOKUP('122A-Composición'!D154,121A!$B$4:$B$1000,121A!$E$4:$E$1000))</f>
        <v/>
      </c>
      <c r="G154" s="17"/>
      <c r="H154" s="42"/>
      <c r="I154" s="42"/>
      <c r="J154" s="42"/>
      <c r="K154" s="42"/>
      <c r="M154" s="43" t="n">
        <f aca="false">+I154+J154+K154+H154</f>
        <v>0</v>
      </c>
    </row>
    <row r="155" customFormat="false" ht="12.75" hidden="false" customHeight="false" outlineLevel="0" collapsed="false">
      <c r="A155" s="39" t="str">
        <f aca="false">+IF(D155&gt;0,A154+1,"")</f>
        <v/>
      </c>
      <c r="B155" s="13"/>
      <c r="C155" s="40" t="str">
        <f aca="false">IF('122A-Composición'!B155="","",LOOKUP('122A-Composición'!B155,'122A-Productos'!$B$4:$B$1000,'122A-Productos'!$E$4:$E$1000))</f>
        <v/>
      </c>
      <c r="D155" s="13"/>
      <c r="E155" s="40" t="str">
        <f aca="false">IF('122A-Composición'!D155="","",LOOKUP('122A-Composición'!D155,121A!$B$4:$B$1000,121A!$D$4:$D$1000))</f>
        <v/>
      </c>
      <c r="F155" s="41" t="str">
        <f aca="false">IF('122A-Composición'!D155="","",LOOKUP('122A-Composición'!D155,121A!$B$4:$B$1000,121A!$E$4:$E$1000))</f>
        <v/>
      </c>
      <c r="G155" s="17"/>
      <c r="H155" s="42"/>
      <c r="I155" s="42"/>
      <c r="J155" s="42"/>
      <c r="K155" s="42"/>
      <c r="M155" s="43" t="n">
        <f aca="false">+I155+J155+K155+H155</f>
        <v>0</v>
      </c>
    </row>
    <row r="156" customFormat="false" ht="12.75" hidden="false" customHeight="false" outlineLevel="0" collapsed="false">
      <c r="A156" s="39" t="str">
        <f aca="false">+IF(D156&gt;0,A155+1,"")</f>
        <v/>
      </c>
      <c r="B156" s="13"/>
      <c r="C156" s="40" t="str">
        <f aca="false">IF('122A-Composición'!B156="","",LOOKUP('122A-Composición'!B156,'122A-Productos'!$B$4:$B$1000,'122A-Productos'!$E$4:$E$1000))</f>
        <v/>
      </c>
      <c r="D156" s="13"/>
      <c r="E156" s="40" t="str">
        <f aca="false">IF('122A-Composición'!D156="","",LOOKUP('122A-Composición'!D156,121A!$B$4:$B$1000,121A!$D$4:$D$1000))</f>
        <v/>
      </c>
      <c r="F156" s="41" t="str">
        <f aca="false">IF('122A-Composición'!D156="","",LOOKUP('122A-Composición'!D156,121A!$B$4:$B$1000,121A!$E$4:$E$1000))</f>
        <v/>
      </c>
      <c r="G156" s="17"/>
      <c r="H156" s="42"/>
      <c r="I156" s="42"/>
      <c r="J156" s="42"/>
      <c r="K156" s="42"/>
      <c r="M156" s="43" t="n">
        <f aca="false">+I156+J156+K156+H156</f>
        <v>0</v>
      </c>
    </row>
    <row r="157" customFormat="false" ht="12.75" hidden="false" customHeight="false" outlineLevel="0" collapsed="false">
      <c r="A157" s="39" t="str">
        <f aca="false">+IF(D157&gt;0,A156+1,"")</f>
        <v/>
      </c>
      <c r="B157" s="13"/>
      <c r="C157" s="40" t="str">
        <f aca="false">IF('122A-Composición'!B157="","",LOOKUP('122A-Composición'!B157,'122A-Productos'!$B$4:$B$1000,'122A-Productos'!$E$4:$E$1000))</f>
        <v/>
      </c>
      <c r="D157" s="13"/>
      <c r="E157" s="40" t="str">
        <f aca="false">IF('122A-Composición'!D157="","",LOOKUP('122A-Composición'!D157,121A!$B$4:$B$1000,121A!$D$4:$D$1000))</f>
        <v/>
      </c>
      <c r="F157" s="41" t="str">
        <f aca="false">IF('122A-Composición'!D157="","",LOOKUP('122A-Composición'!D157,121A!$B$4:$B$1000,121A!$E$4:$E$1000))</f>
        <v/>
      </c>
      <c r="G157" s="17"/>
      <c r="H157" s="42"/>
      <c r="I157" s="42"/>
      <c r="J157" s="42"/>
      <c r="K157" s="42"/>
      <c r="M157" s="43" t="n">
        <f aca="false">+I157+J157+K157+H157</f>
        <v>0</v>
      </c>
    </row>
    <row r="158" customFormat="false" ht="12.75" hidden="false" customHeight="false" outlineLevel="0" collapsed="false">
      <c r="A158" s="39" t="str">
        <f aca="false">+IF(D158&gt;0,A157+1,"")</f>
        <v/>
      </c>
      <c r="B158" s="13"/>
      <c r="C158" s="40" t="str">
        <f aca="false">IF('122A-Composición'!B158="","",LOOKUP('122A-Composición'!B158,'122A-Productos'!$B$4:$B$1000,'122A-Productos'!$E$4:$E$1000))</f>
        <v/>
      </c>
      <c r="D158" s="13"/>
      <c r="E158" s="40" t="str">
        <f aca="false">IF('122A-Composición'!D158="","",LOOKUP('122A-Composición'!D158,121A!$B$4:$B$1000,121A!$D$4:$D$1000))</f>
        <v/>
      </c>
      <c r="F158" s="41" t="str">
        <f aca="false">IF('122A-Composición'!D158="","",LOOKUP('122A-Composición'!D158,121A!$B$4:$B$1000,121A!$E$4:$E$1000))</f>
        <v/>
      </c>
      <c r="G158" s="17"/>
      <c r="H158" s="42"/>
      <c r="I158" s="42"/>
      <c r="J158" s="42"/>
      <c r="K158" s="42"/>
      <c r="M158" s="43" t="n">
        <f aca="false">+I158+J158+K158+H158</f>
        <v>0</v>
      </c>
    </row>
    <row r="159" customFormat="false" ht="12.75" hidden="false" customHeight="false" outlineLevel="0" collapsed="false">
      <c r="A159" s="39" t="str">
        <f aca="false">+IF(D159&gt;0,A158+1,"")</f>
        <v/>
      </c>
      <c r="B159" s="13"/>
      <c r="C159" s="40" t="str">
        <f aca="false">IF('122A-Composición'!B159="","",LOOKUP('122A-Composición'!B159,'122A-Productos'!$B$4:$B$1000,'122A-Productos'!$E$4:$E$1000))</f>
        <v/>
      </c>
      <c r="D159" s="13"/>
      <c r="E159" s="40" t="str">
        <f aca="false">IF('122A-Composición'!D159="","",LOOKUP('122A-Composición'!D159,121A!$B$4:$B$1000,121A!$D$4:$D$1000))</f>
        <v/>
      </c>
      <c r="F159" s="41" t="str">
        <f aca="false">IF('122A-Composición'!D159="","",LOOKUP('122A-Composición'!D159,121A!$B$4:$B$1000,121A!$E$4:$E$1000))</f>
        <v/>
      </c>
      <c r="G159" s="17"/>
      <c r="H159" s="42"/>
      <c r="I159" s="42"/>
      <c r="J159" s="42"/>
      <c r="K159" s="42"/>
      <c r="M159" s="43" t="n">
        <f aca="false">+I159+J159+K159+H159</f>
        <v>0</v>
      </c>
    </row>
    <row r="160" customFormat="false" ht="12.75" hidden="false" customHeight="false" outlineLevel="0" collapsed="false">
      <c r="A160" s="39" t="str">
        <f aca="false">+IF(D160&gt;0,A159+1,"")</f>
        <v/>
      </c>
      <c r="B160" s="13"/>
      <c r="C160" s="40" t="str">
        <f aca="false">IF('122A-Composición'!B160="","",LOOKUP('122A-Composición'!B160,'122A-Productos'!$B$4:$B$1000,'122A-Productos'!$E$4:$E$1000))</f>
        <v/>
      </c>
      <c r="D160" s="13"/>
      <c r="E160" s="40" t="str">
        <f aca="false">IF('122A-Composición'!D160="","",LOOKUP('122A-Composición'!D160,121A!$B$4:$B$1000,121A!$D$4:$D$1000))</f>
        <v/>
      </c>
      <c r="F160" s="41" t="str">
        <f aca="false">IF('122A-Composición'!D160="","",LOOKUP('122A-Composición'!D160,121A!$B$4:$B$1000,121A!$E$4:$E$1000))</f>
        <v/>
      </c>
      <c r="G160" s="17"/>
      <c r="H160" s="42"/>
      <c r="I160" s="42"/>
      <c r="J160" s="42"/>
      <c r="K160" s="42"/>
      <c r="M160" s="43" t="n">
        <f aca="false">+I160+J160+K160+H160</f>
        <v>0</v>
      </c>
    </row>
    <row r="161" customFormat="false" ht="12.75" hidden="false" customHeight="false" outlineLevel="0" collapsed="false">
      <c r="A161" s="39" t="str">
        <f aca="false">+IF(D161&gt;0,A160+1,"")</f>
        <v/>
      </c>
      <c r="B161" s="13"/>
      <c r="C161" s="40" t="str">
        <f aca="false">IF('122A-Composición'!B161="","",LOOKUP('122A-Composición'!B161,'122A-Productos'!$B$4:$B$1000,'122A-Productos'!$E$4:$E$1000))</f>
        <v/>
      </c>
      <c r="D161" s="13"/>
      <c r="E161" s="40" t="str">
        <f aca="false">IF('122A-Composición'!D161="","",LOOKUP('122A-Composición'!D161,121A!$B$4:$B$1000,121A!$D$4:$D$1000))</f>
        <v/>
      </c>
      <c r="F161" s="41" t="str">
        <f aca="false">IF('122A-Composición'!D161="","",LOOKUP('122A-Composición'!D161,121A!$B$4:$B$1000,121A!$E$4:$E$1000))</f>
        <v/>
      </c>
      <c r="G161" s="17"/>
      <c r="H161" s="42"/>
      <c r="I161" s="42"/>
      <c r="J161" s="42"/>
      <c r="K161" s="42"/>
      <c r="M161" s="43" t="n">
        <f aca="false">+I161+J161+K161+H161</f>
        <v>0</v>
      </c>
    </row>
    <row r="162" customFormat="false" ht="12.75" hidden="false" customHeight="false" outlineLevel="0" collapsed="false">
      <c r="A162" s="39" t="str">
        <f aca="false">+IF(D162&gt;0,A161+1,"")</f>
        <v/>
      </c>
      <c r="B162" s="13"/>
      <c r="C162" s="40" t="str">
        <f aca="false">IF('122A-Composición'!B162="","",LOOKUP('122A-Composición'!B162,'122A-Productos'!$B$4:$B$1000,'122A-Productos'!$E$4:$E$1000))</f>
        <v/>
      </c>
      <c r="D162" s="13"/>
      <c r="E162" s="40" t="str">
        <f aca="false">IF('122A-Composición'!D162="","",LOOKUP('122A-Composición'!D162,121A!$B$4:$B$1000,121A!$D$4:$D$1000))</f>
        <v/>
      </c>
      <c r="F162" s="41" t="str">
        <f aca="false">IF('122A-Composición'!D162="","",LOOKUP('122A-Composición'!D162,121A!$B$4:$B$1000,121A!$E$4:$E$1000))</f>
        <v/>
      </c>
      <c r="G162" s="17"/>
      <c r="H162" s="42"/>
      <c r="I162" s="42"/>
      <c r="J162" s="42"/>
      <c r="K162" s="42"/>
      <c r="M162" s="43" t="n">
        <f aca="false">+I162+J162+K162+H162</f>
        <v>0</v>
      </c>
    </row>
    <row r="163" customFormat="false" ht="12.75" hidden="false" customHeight="false" outlineLevel="0" collapsed="false">
      <c r="A163" s="39" t="str">
        <f aca="false">+IF(D163&gt;0,A162+1,"")</f>
        <v/>
      </c>
      <c r="B163" s="13"/>
      <c r="C163" s="40" t="str">
        <f aca="false">IF('122A-Composición'!B163="","",LOOKUP('122A-Composición'!B163,'122A-Productos'!$B$4:$B$1000,'122A-Productos'!$E$4:$E$1000))</f>
        <v/>
      </c>
      <c r="D163" s="13"/>
      <c r="E163" s="40" t="str">
        <f aca="false">IF('122A-Composición'!D163="","",LOOKUP('122A-Composición'!D163,121A!$B$4:$B$1000,121A!$D$4:$D$1000))</f>
        <v/>
      </c>
      <c r="F163" s="41" t="str">
        <f aca="false">IF('122A-Composición'!D163="","",LOOKUP('122A-Composición'!D163,121A!$B$4:$B$1000,121A!$E$4:$E$1000))</f>
        <v/>
      </c>
      <c r="G163" s="17"/>
      <c r="H163" s="42"/>
      <c r="I163" s="42"/>
      <c r="J163" s="42"/>
      <c r="K163" s="42"/>
      <c r="M163" s="43" t="n">
        <f aca="false">+I163+J163+K163+H163</f>
        <v>0</v>
      </c>
    </row>
    <row r="164" customFormat="false" ht="12.75" hidden="false" customHeight="false" outlineLevel="0" collapsed="false">
      <c r="A164" s="39" t="str">
        <f aca="false">+IF(D164&gt;0,A163+1,"")</f>
        <v/>
      </c>
      <c r="B164" s="13"/>
      <c r="C164" s="40" t="str">
        <f aca="false">IF('122A-Composición'!B164="","",LOOKUP('122A-Composición'!B164,'122A-Productos'!$B$4:$B$1000,'122A-Productos'!$E$4:$E$1000))</f>
        <v/>
      </c>
      <c r="D164" s="13"/>
      <c r="E164" s="40" t="str">
        <f aca="false">IF('122A-Composición'!D164="","",LOOKUP('122A-Composición'!D164,121A!$B$4:$B$1000,121A!$D$4:$D$1000))</f>
        <v/>
      </c>
      <c r="F164" s="41" t="str">
        <f aca="false">IF('122A-Composición'!D164="","",LOOKUP('122A-Composición'!D164,121A!$B$4:$B$1000,121A!$E$4:$E$1000))</f>
        <v/>
      </c>
      <c r="G164" s="17"/>
      <c r="H164" s="42"/>
      <c r="I164" s="42"/>
      <c r="J164" s="42"/>
      <c r="K164" s="42"/>
      <c r="M164" s="43" t="n">
        <f aca="false">+I164+J164+K164+H164</f>
        <v>0</v>
      </c>
    </row>
    <row r="165" customFormat="false" ht="12.75" hidden="false" customHeight="false" outlineLevel="0" collapsed="false">
      <c r="A165" s="39" t="str">
        <f aca="false">+IF(D165&gt;0,A164+1,"")</f>
        <v/>
      </c>
      <c r="B165" s="13"/>
      <c r="C165" s="40" t="str">
        <f aca="false">IF('122A-Composición'!B165="","",LOOKUP('122A-Composición'!B165,'122A-Productos'!$B$4:$B$1000,'122A-Productos'!$E$4:$E$1000))</f>
        <v/>
      </c>
      <c r="D165" s="13"/>
      <c r="E165" s="40" t="str">
        <f aca="false">IF('122A-Composición'!D165="","",LOOKUP('122A-Composición'!D165,121A!$B$4:$B$1000,121A!$D$4:$D$1000))</f>
        <v/>
      </c>
      <c r="F165" s="41" t="str">
        <f aca="false">IF('122A-Composición'!D165="","",LOOKUP('122A-Composición'!D165,121A!$B$4:$B$1000,121A!$E$4:$E$1000))</f>
        <v/>
      </c>
      <c r="G165" s="17"/>
      <c r="H165" s="42"/>
      <c r="I165" s="42"/>
      <c r="J165" s="42"/>
      <c r="K165" s="42"/>
      <c r="M165" s="43" t="n">
        <f aca="false">+I165+J165+K165+H165</f>
        <v>0</v>
      </c>
    </row>
    <row r="166" customFormat="false" ht="12.75" hidden="false" customHeight="false" outlineLevel="0" collapsed="false">
      <c r="A166" s="39" t="str">
        <f aca="false">+IF(D166&gt;0,A165+1,"")</f>
        <v/>
      </c>
      <c r="B166" s="13"/>
      <c r="C166" s="40" t="str">
        <f aca="false">IF('122A-Composición'!B166="","",LOOKUP('122A-Composición'!B166,'122A-Productos'!$B$4:$B$1000,'122A-Productos'!$E$4:$E$1000))</f>
        <v/>
      </c>
      <c r="D166" s="13"/>
      <c r="E166" s="40" t="str">
        <f aca="false">IF('122A-Composición'!D166="","",LOOKUP('122A-Composición'!D166,121A!$B$4:$B$1000,121A!$D$4:$D$1000))</f>
        <v/>
      </c>
      <c r="F166" s="41" t="str">
        <f aca="false">IF('122A-Composición'!D166="","",LOOKUP('122A-Composición'!D166,121A!$B$4:$B$1000,121A!$E$4:$E$1000))</f>
        <v/>
      </c>
      <c r="G166" s="17"/>
      <c r="H166" s="42"/>
      <c r="I166" s="42"/>
      <c r="J166" s="42"/>
      <c r="K166" s="42"/>
      <c r="M166" s="43" t="n">
        <f aca="false">+I166+J166+K166+H166</f>
        <v>0</v>
      </c>
    </row>
    <row r="167" customFormat="false" ht="12.75" hidden="false" customHeight="false" outlineLevel="0" collapsed="false">
      <c r="A167" s="39" t="str">
        <f aca="false">+IF(D167&gt;0,A166+1,"")</f>
        <v/>
      </c>
      <c r="B167" s="13"/>
      <c r="C167" s="40" t="str">
        <f aca="false">IF('122A-Composición'!B167="","",LOOKUP('122A-Composición'!B167,'122A-Productos'!$B$4:$B$1000,'122A-Productos'!$E$4:$E$1000))</f>
        <v/>
      </c>
      <c r="D167" s="13"/>
      <c r="E167" s="40" t="str">
        <f aca="false">IF('122A-Composición'!D167="","",LOOKUP('122A-Composición'!D167,121A!$B$4:$B$1000,121A!$D$4:$D$1000))</f>
        <v/>
      </c>
      <c r="F167" s="41" t="str">
        <f aca="false">IF('122A-Composición'!D167="","",LOOKUP('122A-Composición'!D167,121A!$B$4:$B$1000,121A!$E$4:$E$1000))</f>
        <v/>
      </c>
      <c r="G167" s="17"/>
      <c r="H167" s="42"/>
      <c r="I167" s="42"/>
      <c r="J167" s="42"/>
      <c r="K167" s="42"/>
      <c r="M167" s="43" t="n">
        <f aca="false">+I167+J167+K167+H167</f>
        <v>0</v>
      </c>
    </row>
    <row r="168" customFormat="false" ht="12.75" hidden="false" customHeight="false" outlineLevel="0" collapsed="false">
      <c r="A168" s="39" t="str">
        <f aca="false">+IF(D168&gt;0,A167+1,"")</f>
        <v/>
      </c>
      <c r="B168" s="13"/>
      <c r="C168" s="40" t="str">
        <f aca="false">IF('122A-Composición'!B168="","",LOOKUP('122A-Composición'!B168,'122A-Productos'!$B$4:$B$1000,'122A-Productos'!$E$4:$E$1000))</f>
        <v/>
      </c>
      <c r="D168" s="13"/>
      <c r="E168" s="40" t="str">
        <f aca="false">IF('122A-Composición'!D168="","",LOOKUP('122A-Composición'!D168,121A!$B$4:$B$1000,121A!$D$4:$D$1000))</f>
        <v/>
      </c>
      <c r="F168" s="41" t="str">
        <f aca="false">IF('122A-Composición'!D168="","",LOOKUP('122A-Composición'!D168,121A!$B$4:$B$1000,121A!$E$4:$E$1000))</f>
        <v/>
      </c>
      <c r="G168" s="17"/>
      <c r="H168" s="42"/>
      <c r="I168" s="42"/>
      <c r="J168" s="42"/>
      <c r="K168" s="42"/>
      <c r="M168" s="43" t="n">
        <f aca="false">+I168+J168+K168+H168</f>
        <v>0</v>
      </c>
    </row>
    <row r="169" customFormat="false" ht="12.75" hidden="false" customHeight="false" outlineLevel="0" collapsed="false">
      <c r="A169" s="39" t="str">
        <f aca="false">+IF(D169&gt;0,A168+1,"")</f>
        <v/>
      </c>
      <c r="B169" s="13"/>
      <c r="C169" s="40" t="str">
        <f aca="false">IF('122A-Composición'!B169="","",LOOKUP('122A-Composición'!B169,'122A-Productos'!$B$4:$B$1000,'122A-Productos'!$E$4:$E$1000))</f>
        <v/>
      </c>
      <c r="D169" s="13"/>
      <c r="E169" s="40" t="str">
        <f aca="false">IF('122A-Composición'!D169="","",LOOKUP('122A-Composición'!D169,121A!$B$4:$B$1000,121A!$D$4:$D$1000))</f>
        <v/>
      </c>
      <c r="F169" s="41" t="str">
        <f aca="false">IF('122A-Composición'!D169="","",LOOKUP('122A-Composición'!D169,121A!$B$4:$B$1000,121A!$E$4:$E$1000))</f>
        <v/>
      </c>
      <c r="G169" s="17"/>
      <c r="H169" s="42"/>
      <c r="I169" s="42"/>
      <c r="J169" s="42"/>
      <c r="K169" s="42"/>
      <c r="M169" s="43" t="n">
        <f aca="false">+I169+J169+K169+H169</f>
        <v>0</v>
      </c>
    </row>
    <row r="170" customFormat="false" ht="12.75" hidden="false" customHeight="false" outlineLevel="0" collapsed="false">
      <c r="A170" s="39" t="str">
        <f aca="false">+IF(D170&gt;0,A169+1,"")</f>
        <v/>
      </c>
      <c r="B170" s="13"/>
      <c r="C170" s="40" t="str">
        <f aca="false">IF('122A-Composición'!B170="","",LOOKUP('122A-Composición'!B170,'122A-Productos'!$B$4:$B$1000,'122A-Productos'!$E$4:$E$1000))</f>
        <v/>
      </c>
      <c r="D170" s="13"/>
      <c r="E170" s="40" t="str">
        <f aca="false">IF('122A-Composición'!D170="","",LOOKUP('122A-Composición'!D170,121A!$B$4:$B$1000,121A!$D$4:$D$1000))</f>
        <v/>
      </c>
      <c r="F170" s="41" t="str">
        <f aca="false">IF('122A-Composición'!D170="","",LOOKUP('122A-Composición'!D170,121A!$B$4:$B$1000,121A!$E$4:$E$1000))</f>
        <v/>
      </c>
      <c r="G170" s="17"/>
      <c r="H170" s="42"/>
      <c r="I170" s="42"/>
      <c r="J170" s="42"/>
      <c r="K170" s="42"/>
      <c r="M170" s="43" t="n">
        <f aca="false">+I170+J170+K170+H170</f>
        <v>0</v>
      </c>
    </row>
    <row r="171" customFormat="false" ht="12.75" hidden="false" customHeight="false" outlineLevel="0" collapsed="false">
      <c r="A171" s="39" t="str">
        <f aca="false">+IF(D171&gt;0,A170+1,"")</f>
        <v/>
      </c>
      <c r="B171" s="13"/>
      <c r="C171" s="40" t="str">
        <f aca="false">IF('122A-Composición'!B171="","",LOOKUP('122A-Composición'!B171,'122A-Productos'!$B$4:$B$1000,'122A-Productos'!$E$4:$E$1000))</f>
        <v/>
      </c>
      <c r="D171" s="13"/>
      <c r="E171" s="40" t="str">
        <f aca="false">IF('122A-Composición'!D171="","",LOOKUP('122A-Composición'!D171,121A!$B$4:$B$1000,121A!$D$4:$D$1000))</f>
        <v/>
      </c>
      <c r="F171" s="41" t="str">
        <f aca="false">IF('122A-Composición'!D171="","",LOOKUP('122A-Composición'!D171,121A!$B$4:$B$1000,121A!$E$4:$E$1000))</f>
        <v/>
      </c>
      <c r="G171" s="17"/>
      <c r="H171" s="42"/>
      <c r="I171" s="42"/>
      <c r="J171" s="42"/>
      <c r="K171" s="42"/>
      <c r="M171" s="43" t="n">
        <f aca="false">+I171+J171+K171+H171</f>
        <v>0</v>
      </c>
    </row>
    <row r="172" customFormat="false" ht="12.75" hidden="false" customHeight="false" outlineLevel="0" collapsed="false">
      <c r="A172" s="39" t="str">
        <f aca="false">+IF(D172&gt;0,A171+1,"")</f>
        <v/>
      </c>
      <c r="B172" s="13"/>
      <c r="C172" s="40" t="str">
        <f aca="false">IF('122A-Composición'!B172="","",LOOKUP('122A-Composición'!B172,'122A-Productos'!$B$4:$B$1000,'122A-Productos'!$E$4:$E$1000))</f>
        <v/>
      </c>
      <c r="D172" s="13"/>
      <c r="E172" s="40" t="str">
        <f aca="false">IF('122A-Composición'!D172="","",LOOKUP('122A-Composición'!D172,121A!$B$4:$B$1000,121A!$D$4:$D$1000))</f>
        <v/>
      </c>
      <c r="F172" s="41" t="str">
        <f aca="false">IF('122A-Composición'!D172="","",LOOKUP('122A-Composición'!D172,121A!$B$4:$B$1000,121A!$E$4:$E$1000))</f>
        <v/>
      </c>
      <c r="G172" s="17"/>
      <c r="H172" s="42"/>
      <c r="I172" s="42"/>
      <c r="J172" s="42"/>
      <c r="K172" s="42"/>
      <c r="M172" s="43" t="n">
        <f aca="false">+I172+J172+K172+H172</f>
        <v>0</v>
      </c>
    </row>
    <row r="173" customFormat="false" ht="12.75" hidden="false" customHeight="false" outlineLevel="0" collapsed="false">
      <c r="A173" s="39" t="str">
        <f aca="false">+IF(D173&gt;0,A172+1,"")</f>
        <v/>
      </c>
      <c r="B173" s="13"/>
      <c r="C173" s="40" t="str">
        <f aca="false">IF('122A-Composición'!B173="","",LOOKUP('122A-Composición'!B173,'122A-Productos'!$B$4:$B$1000,'122A-Productos'!$E$4:$E$1000))</f>
        <v/>
      </c>
      <c r="D173" s="13"/>
      <c r="E173" s="40" t="str">
        <f aca="false">IF('122A-Composición'!D173="","",LOOKUP('122A-Composición'!D173,121A!$B$4:$B$1000,121A!$D$4:$D$1000))</f>
        <v/>
      </c>
      <c r="F173" s="41" t="str">
        <f aca="false">IF('122A-Composición'!D173="","",LOOKUP('122A-Composición'!D173,121A!$B$4:$B$1000,121A!$E$4:$E$1000))</f>
        <v/>
      </c>
      <c r="G173" s="17"/>
      <c r="H173" s="42"/>
      <c r="I173" s="42"/>
      <c r="J173" s="42"/>
      <c r="K173" s="42"/>
      <c r="M173" s="43" t="n">
        <f aca="false">+I173+J173+K173+H173</f>
        <v>0</v>
      </c>
    </row>
    <row r="174" customFormat="false" ht="12.75" hidden="false" customHeight="false" outlineLevel="0" collapsed="false">
      <c r="A174" s="39" t="str">
        <f aca="false">+IF(D174&gt;0,A173+1,"")</f>
        <v/>
      </c>
      <c r="B174" s="13"/>
      <c r="C174" s="40" t="str">
        <f aca="false">IF('122A-Composición'!B174="","",LOOKUP('122A-Composición'!B174,'122A-Productos'!$B$4:$B$1000,'122A-Productos'!$E$4:$E$1000))</f>
        <v/>
      </c>
      <c r="D174" s="13"/>
      <c r="E174" s="40" t="str">
        <f aca="false">IF('122A-Composición'!D174="","",LOOKUP('122A-Composición'!D174,121A!$B$4:$B$1000,121A!$D$4:$D$1000))</f>
        <v/>
      </c>
      <c r="F174" s="41" t="str">
        <f aca="false">IF('122A-Composición'!D174="","",LOOKUP('122A-Composición'!D174,121A!$B$4:$B$1000,121A!$E$4:$E$1000))</f>
        <v/>
      </c>
      <c r="G174" s="17"/>
      <c r="H174" s="42"/>
      <c r="I174" s="42"/>
      <c r="J174" s="42"/>
      <c r="K174" s="42"/>
      <c r="M174" s="43" t="n">
        <f aca="false">+I174+J174+K174+H174</f>
        <v>0</v>
      </c>
    </row>
    <row r="175" customFormat="false" ht="12.75" hidden="false" customHeight="false" outlineLevel="0" collapsed="false">
      <c r="A175" s="39" t="str">
        <f aca="false">+IF(D175&gt;0,A174+1,"")</f>
        <v/>
      </c>
      <c r="B175" s="13"/>
      <c r="C175" s="40" t="str">
        <f aca="false">IF('122A-Composición'!B175="","",LOOKUP('122A-Composición'!B175,'122A-Productos'!$B$4:$B$1000,'122A-Productos'!$E$4:$E$1000))</f>
        <v/>
      </c>
      <c r="D175" s="13"/>
      <c r="E175" s="40" t="str">
        <f aca="false">IF('122A-Composición'!D175="","",LOOKUP('122A-Composición'!D175,121A!$B$4:$B$1000,121A!$D$4:$D$1000))</f>
        <v/>
      </c>
      <c r="F175" s="41" t="str">
        <f aca="false">IF('122A-Composición'!D175="","",LOOKUP('122A-Composición'!D175,121A!$B$4:$B$1000,121A!$E$4:$E$1000))</f>
        <v/>
      </c>
      <c r="G175" s="17"/>
      <c r="H175" s="42"/>
      <c r="I175" s="42"/>
      <c r="J175" s="42"/>
      <c r="K175" s="42"/>
      <c r="M175" s="43" t="n">
        <f aca="false">+I175+J175+K175+H175</f>
        <v>0</v>
      </c>
    </row>
    <row r="176" customFormat="false" ht="12.75" hidden="false" customHeight="false" outlineLevel="0" collapsed="false">
      <c r="A176" s="39" t="str">
        <f aca="false">+IF(D176&gt;0,A175+1,"")</f>
        <v/>
      </c>
      <c r="B176" s="13"/>
      <c r="C176" s="40" t="str">
        <f aca="false">IF('122A-Composición'!B176="","",LOOKUP('122A-Composición'!B176,'122A-Productos'!$B$4:$B$1000,'122A-Productos'!$E$4:$E$1000))</f>
        <v/>
      </c>
      <c r="D176" s="13"/>
      <c r="E176" s="40" t="str">
        <f aca="false">IF('122A-Composición'!D176="","",LOOKUP('122A-Composición'!D176,121A!$B$4:$B$1000,121A!$D$4:$D$1000))</f>
        <v/>
      </c>
      <c r="F176" s="41" t="str">
        <f aca="false">IF('122A-Composición'!D176="","",LOOKUP('122A-Composición'!D176,121A!$B$4:$B$1000,121A!$E$4:$E$1000))</f>
        <v/>
      </c>
      <c r="G176" s="17"/>
      <c r="H176" s="42"/>
      <c r="I176" s="42"/>
      <c r="J176" s="42"/>
      <c r="K176" s="42"/>
      <c r="M176" s="43" t="n">
        <f aca="false">+I176+J176+K176+H176</f>
        <v>0</v>
      </c>
    </row>
    <row r="177" customFormat="false" ht="12.75" hidden="false" customHeight="false" outlineLevel="0" collapsed="false">
      <c r="A177" s="39" t="str">
        <f aca="false">+IF(D177&gt;0,A176+1,"")</f>
        <v/>
      </c>
      <c r="B177" s="13"/>
      <c r="C177" s="40" t="str">
        <f aca="false">IF('122A-Composición'!B177="","",LOOKUP('122A-Composición'!B177,'122A-Productos'!$B$4:$B$1000,'122A-Productos'!$E$4:$E$1000))</f>
        <v/>
      </c>
      <c r="D177" s="13"/>
      <c r="E177" s="40" t="str">
        <f aca="false">IF('122A-Composición'!D177="","",LOOKUP('122A-Composición'!D177,121A!$B$4:$B$1000,121A!$D$4:$D$1000))</f>
        <v/>
      </c>
      <c r="F177" s="41" t="str">
        <f aca="false">IF('122A-Composición'!D177="","",LOOKUP('122A-Composición'!D177,121A!$B$4:$B$1000,121A!$E$4:$E$1000))</f>
        <v/>
      </c>
      <c r="G177" s="17"/>
      <c r="H177" s="42"/>
      <c r="I177" s="42"/>
      <c r="J177" s="42"/>
      <c r="K177" s="42"/>
      <c r="M177" s="43" t="n">
        <f aca="false">+I177+J177+K177+H177</f>
        <v>0</v>
      </c>
    </row>
    <row r="178" customFormat="false" ht="12.75" hidden="false" customHeight="false" outlineLevel="0" collapsed="false">
      <c r="A178" s="39" t="str">
        <f aca="false">+IF(D178&gt;0,A177+1,"")</f>
        <v/>
      </c>
      <c r="B178" s="13"/>
      <c r="C178" s="40" t="str">
        <f aca="false">IF('122A-Composición'!B178="","",LOOKUP('122A-Composición'!B178,'122A-Productos'!$B$4:$B$1000,'122A-Productos'!$E$4:$E$1000))</f>
        <v/>
      </c>
      <c r="D178" s="13"/>
      <c r="E178" s="40" t="str">
        <f aca="false">IF('122A-Composición'!D178="","",LOOKUP('122A-Composición'!D178,121A!$B$4:$B$1000,121A!$D$4:$D$1000))</f>
        <v/>
      </c>
      <c r="F178" s="41" t="str">
        <f aca="false">IF('122A-Composición'!D178="","",LOOKUP('122A-Composición'!D178,121A!$B$4:$B$1000,121A!$E$4:$E$1000))</f>
        <v/>
      </c>
      <c r="G178" s="17"/>
      <c r="H178" s="42"/>
      <c r="I178" s="42"/>
      <c r="J178" s="42"/>
      <c r="K178" s="42"/>
      <c r="M178" s="43" t="n">
        <f aca="false">+I178+J178+K178+H178</f>
        <v>0</v>
      </c>
    </row>
    <row r="179" customFormat="false" ht="12.75" hidden="false" customHeight="false" outlineLevel="0" collapsed="false">
      <c r="A179" s="39" t="str">
        <f aca="false">+IF(D179&gt;0,A178+1,"")</f>
        <v/>
      </c>
      <c r="B179" s="13"/>
      <c r="C179" s="40" t="str">
        <f aca="false">IF('122A-Composición'!B179="","",LOOKUP('122A-Composición'!B179,'122A-Productos'!$B$4:$B$1000,'122A-Productos'!$E$4:$E$1000))</f>
        <v/>
      </c>
      <c r="D179" s="13"/>
      <c r="E179" s="40" t="str">
        <f aca="false">IF('122A-Composición'!D179="","",LOOKUP('122A-Composición'!D179,121A!$B$4:$B$1000,121A!$D$4:$D$1000))</f>
        <v/>
      </c>
      <c r="F179" s="41" t="str">
        <f aca="false">IF('122A-Composición'!D179="","",LOOKUP('122A-Composición'!D179,121A!$B$4:$B$1000,121A!$E$4:$E$1000))</f>
        <v/>
      </c>
      <c r="G179" s="17"/>
      <c r="H179" s="42"/>
      <c r="I179" s="42"/>
      <c r="J179" s="42"/>
      <c r="K179" s="42"/>
      <c r="M179" s="43" t="n">
        <f aca="false">+I179+J179+K179+H179</f>
        <v>0</v>
      </c>
    </row>
    <row r="180" customFormat="false" ht="12.75" hidden="false" customHeight="false" outlineLevel="0" collapsed="false">
      <c r="A180" s="39" t="str">
        <f aca="false">+IF(D180&gt;0,A179+1,"")</f>
        <v/>
      </c>
      <c r="B180" s="13"/>
      <c r="C180" s="40" t="str">
        <f aca="false">IF('122A-Composición'!B180="","",LOOKUP('122A-Composición'!B180,'122A-Productos'!$B$4:$B$1000,'122A-Productos'!$E$4:$E$1000))</f>
        <v/>
      </c>
      <c r="D180" s="13"/>
      <c r="E180" s="40" t="str">
        <f aca="false">IF('122A-Composición'!D180="","",LOOKUP('122A-Composición'!D180,121A!$B$4:$B$1000,121A!$D$4:$D$1000))</f>
        <v/>
      </c>
      <c r="F180" s="41" t="str">
        <f aca="false">IF('122A-Composición'!D180="","",LOOKUP('122A-Composición'!D180,121A!$B$4:$B$1000,121A!$E$4:$E$1000))</f>
        <v/>
      </c>
      <c r="G180" s="17"/>
      <c r="H180" s="42"/>
      <c r="I180" s="42"/>
      <c r="J180" s="42"/>
      <c r="K180" s="42"/>
      <c r="M180" s="43" t="n">
        <f aca="false">+I180+J180+K180+H180</f>
        <v>0</v>
      </c>
    </row>
    <row r="181" customFormat="false" ht="12.75" hidden="false" customHeight="false" outlineLevel="0" collapsed="false">
      <c r="A181" s="39" t="str">
        <f aca="false">+IF(D181&gt;0,A180+1,"")</f>
        <v/>
      </c>
      <c r="B181" s="13"/>
      <c r="C181" s="40" t="str">
        <f aca="false">IF('122A-Composición'!B181="","",LOOKUP('122A-Composición'!B181,'122A-Productos'!$B$4:$B$1000,'122A-Productos'!$E$4:$E$1000))</f>
        <v/>
      </c>
      <c r="D181" s="13"/>
      <c r="E181" s="40" t="str">
        <f aca="false">IF('122A-Composición'!D181="","",LOOKUP('122A-Composición'!D181,121A!$B$4:$B$1000,121A!$D$4:$D$1000))</f>
        <v/>
      </c>
      <c r="F181" s="41" t="str">
        <f aca="false">IF('122A-Composición'!D181="","",LOOKUP('122A-Composición'!D181,121A!$B$4:$B$1000,121A!$E$4:$E$1000))</f>
        <v/>
      </c>
      <c r="G181" s="17"/>
      <c r="H181" s="42"/>
      <c r="I181" s="42"/>
      <c r="J181" s="42"/>
      <c r="K181" s="42"/>
      <c r="M181" s="43" t="n">
        <f aca="false">+I181+J181+K181+H181</f>
        <v>0</v>
      </c>
    </row>
    <row r="182" customFormat="false" ht="12.75" hidden="false" customHeight="false" outlineLevel="0" collapsed="false">
      <c r="A182" s="39" t="str">
        <f aca="false">+IF(D182&gt;0,A181+1,"")</f>
        <v/>
      </c>
      <c r="B182" s="13"/>
      <c r="C182" s="40" t="str">
        <f aca="false">IF('122A-Composición'!B182="","",LOOKUP('122A-Composición'!B182,'122A-Productos'!$B$4:$B$1000,'122A-Productos'!$E$4:$E$1000))</f>
        <v/>
      </c>
      <c r="D182" s="13"/>
      <c r="E182" s="40" t="str">
        <f aca="false">IF('122A-Composición'!D182="","",LOOKUP('122A-Composición'!D182,121A!$B$4:$B$1000,121A!$D$4:$D$1000))</f>
        <v/>
      </c>
      <c r="F182" s="41" t="str">
        <f aca="false">IF('122A-Composición'!D182="","",LOOKUP('122A-Composición'!D182,121A!$B$4:$B$1000,121A!$E$4:$E$1000))</f>
        <v/>
      </c>
      <c r="G182" s="17"/>
      <c r="H182" s="42"/>
      <c r="I182" s="42"/>
      <c r="J182" s="42"/>
      <c r="K182" s="42"/>
      <c r="M182" s="43" t="n">
        <f aca="false">+I182+J182+K182+H182</f>
        <v>0</v>
      </c>
    </row>
    <row r="183" customFormat="false" ht="12.75" hidden="false" customHeight="false" outlineLevel="0" collapsed="false">
      <c r="A183" s="39" t="str">
        <f aca="false">+IF(D183&gt;0,A182+1,"")</f>
        <v/>
      </c>
      <c r="B183" s="13"/>
      <c r="C183" s="40" t="str">
        <f aca="false">IF('122A-Composición'!B183="","",LOOKUP('122A-Composición'!B183,'122A-Productos'!$B$4:$B$1000,'122A-Productos'!$E$4:$E$1000))</f>
        <v/>
      </c>
      <c r="D183" s="13"/>
      <c r="E183" s="40" t="str">
        <f aca="false">IF('122A-Composición'!D183="","",LOOKUP('122A-Composición'!D183,121A!$B$4:$B$1000,121A!$D$4:$D$1000))</f>
        <v/>
      </c>
      <c r="F183" s="41" t="str">
        <f aca="false">IF('122A-Composición'!D183="","",LOOKUP('122A-Composición'!D183,121A!$B$4:$B$1000,121A!$E$4:$E$1000))</f>
        <v/>
      </c>
      <c r="G183" s="17"/>
      <c r="H183" s="42"/>
      <c r="I183" s="42"/>
      <c r="J183" s="42"/>
      <c r="K183" s="42"/>
      <c r="M183" s="43" t="n">
        <f aca="false">+I183+J183+K183+H183</f>
        <v>0</v>
      </c>
    </row>
    <row r="184" customFormat="false" ht="12.75" hidden="false" customHeight="false" outlineLevel="0" collapsed="false">
      <c r="A184" s="39" t="str">
        <f aca="false">+IF(D184&gt;0,A183+1,"")</f>
        <v/>
      </c>
      <c r="B184" s="13"/>
      <c r="C184" s="40" t="str">
        <f aca="false">IF('122A-Composición'!B184="","",LOOKUP('122A-Composición'!B184,'122A-Productos'!$B$4:$B$1000,'122A-Productos'!$E$4:$E$1000))</f>
        <v/>
      </c>
      <c r="D184" s="13"/>
      <c r="E184" s="40" t="str">
        <f aca="false">IF('122A-Composición'!D184="","",LOOKUP('122A-Composición'!D184,121A!$B$4:$B$1000,121A!$D$4:$D$1000))</f>
        <v/>
      </c>
      <c r="F184" s="41" t="str">
        <f aca="false">IF('122A-Composición'!D184="","",LOOKUP('122A-Composición'!D184,121A!$B$4:$B$1000,121A!$E$4:$E$1000))</f>
        <v/>
      </c>
      <c r="G184" s="17"/>
      <c r="H184" s="42"/>
      <c r="I184" s="42"/>
      <c r="J184" s="42"/>
      <c r="K184" s="42"/>
      <c r="M184" s="43" t="n">
        <f aca="false">+I184+J184+K184+H184</f>
        <v>0</v>
      </c>
    </row>
    <row r="185" customFormat="false" ht="12.75" hidden="false" customHeight="false" outlineLevel="0" collapsed="false">
      <c r="A185" s="39" t="str">
        <f aca="false">+IF(D185&gt;0,A184+1,"")</f>
        <v/>
      </c>
      <c r="B185" s="13"/>
      <c r="C185" s="40" t="str">
        <f aca="false">IF('122A-Composición'!B185="","",LOOKUP('122A-Composición'!B185,'122A-Productos'!$B$4:$B$1000,'122A-Productos'!$E$4:$E$1000))</f>
        <v/>
      </c>
      <c r="D185" s="13"/>
      <c r="E185" s="40" t="str">
        <f aca="false">IF('122A-Composición'!D185="","",LOOKUP('122A-Composición'!D185,121A!$B$4:$B$1000,121A!$D$4:$D$1000))</f>
        <v/>
      </c>
      <c r="F185" s="41" t="str">
        <f aca="false">IF('122A-Composición'!D185="","",LOOKUP('122A-Composición'!D185,121A!$B$4:$B$1000,121A!$E$4:$E$1000))</f>
        <v/>
      </c>
      <c r="G185" s="17"/>
      <c r="H185" s="42"/>
      <c r="I185" s="42"/>
      <c r="J185" s="42"/>
      <c r="K185" s="42"/>
      <c r="M185" s="43" t="n">
        <f aca="false">+I185+J185+K185+H185</f>
        <v>0</v>
      </c>
    </row>
    <row r="186" customFormat="false" ht="12.75" hidden="false" customHeight="false" outlineLevel="0" collapsed="false">
      <c r="A186" s="39" t="str">
        <f aca="false">+IF(D186&gt;0,A185+1,"")</f>
        <v/>
      </c>
      <c r="B186" s="13"/>
      <c r="C186" s="40" t="str">
        <f aca="false">IF('122A-Composición'!B186="","",LOOKUP('122A-Composición'!B186,'122A-Productos'!$B$4:$B$1000,'122A-Productos'!$E$4:$E$1000))</f>
        <v/>
      </c>
      <c r="D186" s="13"/>
      <c r="E186" s="40" t="str">
        <f aca="false">IF('122A-Composición'!D186="","",LOOKUP('122A-Composición'!D186,121A!$B$4:$B$1000,121A!$D$4:$D$1000))</f>
        <v/>
      </c>
      <c r="F186" s="41" t="str">
        <f aca="false">IF('122A-Composición'!D186="","",LOOKUP('122A-Composición'!D186,121A!$B$4:$B$1000,121A!$E$4:$E$1000))</f>
        <v/>
      </c>
      <c r="G186" s="17"/>
      <c r="H186" s="42"/>
      <c r="I186" s="42"/>
      <c r="J186" s="42"/>
      <c r="K186" s="42"/>
      <c r="M186" s="43" t="n">
        <f aca="false">+I186+J186+K186+H186</f>
        <v>0</v>
      </c>
    </row>
    <row r="187" customFormat="false" ht="12.75" hidden="false" customHeight="false" outlineLevel="0" collapsed="false">
      <c r="A187" s="39" t="str">
        <f aca="false">+IF(D187&gt;0,A186+1,"")</f>
        <v/>
      </c>
      <c r="B187" s="13"/>
      <c r="C187" s="40" t="str">
        <f aca="false">IF('122A-Composición'!B187="","",LOOKUP('122A-Composición'!B187,'122A-Productos'!$B$4:$B$1000,'122A-Productos'!$E$4:$E$1000))</f>
        <v/>
      </c>
      <c r="D187" s="13"/>
      <c r="E187" s="40" t="str">
        <f aca="false">IF('122A-Composición'!D187="","",LOOKUP('122A-Composición'!D187,121A!$B$4:$B$1000,121A!$D$4:$D$1000))</f>
        <v/>
      </c>
      <c r="F187" s="41" t="str">
        <f aca="false">IF('122A-Composición'!D187="","",LOOKUP('122A-Composición'!D187,121A!$B$4:$B$1000,121A!$E$4:$E$1000))</f>
        <v/>
      </c>
      <c r="G187" s="17"/>
      <c r="H187" s="42"/>
      <c r="I187" s="42"/>
      <c r="J187" s="42"/>
      <c r="K187" s="42"/>
      <c r="M187" s="43" t="n">
        <f aca="false">+I187+J187+K187+H187</f>
        <v>0</v>
      </c>
    </row>
    <row r="188" customFormat="false" ht="12.75" hidden="false" customHeight="false" outlineLevel="0" collapsed="false">
      <c r="A188" s="39" t="str">
        <f aca="false">+IF(D188&gt;0,A187+1,"")</f>
        <v/>
      </c>
      <c r="B188" s="13"/>
      <c r="C188" s="40" t="str">
        <f aca="false">IF('122A-Composición'!B188="","",LOOKUP('122A-Composición'!B188,'122A-Productos'!$B$4:$B$1000,'122A-Productos'!$E$4:$E$1000))</f>
        <v/>
      </c>
      <c r="D188" s="13"/>
      <c r="E188" s="40" t="str">
        <f aca="false">IF('122A-Composición'!D188="","",LOOKUP('122A-Composición'!D188,121A!$B$4:$B$1000,121A!$D$4:$D$1000))</f>
        <v/>
      </c>
      <c r="F188" s="41" t="str">
        <f aca="false">IF('122A-Composición'!D188="","",LOOKUP('122A-Composición'!D188,121A!$B$4:$B$1000,121A!$E$4:$E$1000))</f>
        <v/>
      </c>
      <c r="G188" s="17"/>
      <c r="H188" s="42"/>
      <c r="I188" s="42"/>
      <c r="J188" s="42"/>
      <c r="K188" s="42"/>
      <c r="M188" s="43" t="n">
        <f aca="false">+I188+J188+K188+H188</f>
        <v>0</v>
      </c>
    </row>
    <row r="189" customFormat="false" ht="12.75" hidden="false" customHeight="false" outlineLevel="0" collapsed="false">
      <c r="A189" s="39" t="str">
        <f aca="false">+IF(D189&gt;0,A188+1,"")</f>
        <v/>
      </c>
      <c r="B189" s="13"/>
      <c r="C189" s="40" t="str">
        <f aca="false">IF('122A-Composición'!B189="","",LOOKUP('122A-Composición'!B189,'122A-Productos'!$B$4:$B$1000,'122A-Productos'!$E$4:$E$1000))</f>
        <v/>
      </c>
      <c r="D189" s="13"/>
      <c r="E189" s="40" t="str">
        <f aca="false">IF('122A-Composición'!D189="","",LOOKUP('122A-Composición'!D189,121A!$B$4:$B$1000,121A!$D$4:$D$1000))</f>
        <v/>
      </c>
      <c r="F189" s="41" t="str">
        <f aca="false">IF('122A-Composición'!D189="","",LOOKUP('122A-Composición'!D189,121A!$B$4:$B$1000,121A!$E$4:$E$1000))</f>
        <v/>
      </c>
      <c r="G189" s="17"/>
      <c r="H189" s="42"/>
      <c r="I189" s="42"/>
      <c r="J189" s="42"/>
      <c r="K189" s="42"/>
      <c r="M189" s="43" t="n">
        <f aca="false">+I189+J189+K189+H189</f>
        <v>0</v>
      </c>
    </row>
    <row r="190" customFormat="false" ht="12.75" hidden="false" customHeight="false" outlineLevel="0" collapsed="false">
      <c r="A190" s="39" t="str">
        <f aca="false">+IF(D190&gt;0,A189+1,"")</f>
        <v/>
      </c>
      <c r="B190" s="13"/>
      <c r="C190" s="40" t="str">
        <f aca="false">IF('122A-Composición'!B190="","",LOOKUP('122A-Composición'!B190,'122A-Productos'!$B$4:$B$1000,'122A-Productos'!$E$4:$E$1000))</f>
        <v/>
      </c>
      <c r="D190" s="13"/>
      <c r="E190" s="40" t="str">
        <f aca="false">IF('122A-Composición'!D190="","",LOOKUP('122A-Composición'!D190,121A!$B$4:$B$1000,121A!$D$4:$D$1000))</f>
        <v/>
      </c>
      <c r="F190" s="41" t="str">
        <f aca="false">IF('122A-Composición'!D190="","",LOOKUP('122A-Composición'!D190,121A!$B$4:$B$1000,121A!$E$4:$E$1000))</f>
        <v/>
      </c>
      <c r="G190" s="17"/>
      <c r="H190" s="42"/>
      <c r="I190" s="42"/>
      <c r="J190" s="42"/>
      <c r="K190" s="42"/>
      <c r="M190" s="43" t="n">
        <f aca="false">+I190+J190+K190+H190</f>
        <v>0</v>
      </c>
    </row>
    <row r="191" customFormat="false" ht="12.75" hidden="false" customHeight="false" outlineLevel="0" collapsed="false">
      <c r="A191" s="39" t="str">
        <f aca="false">+IF(D191&gt;0,A190+1,"")</f>
        <v/>
      </c>
      <c r="B191" s="13"/>
      <c r="C191" s="40" t="str">
        <f aca="false">IF('122A-Composición'!B191="","",LOOKUP('122A-Composición'!B191,'122A-Productos'!$B$4:$B$1000,'122A-Productos'!$E$4:$E$1000))</f>
        <v/>
      </c>
      <c r="D191" s="13"/>
      <c r="E191" s="40" t="str">
        <f aca="false">IF('122A-Composición'!D191="","",LOOKUP('122A-Composición'!D191,121A!$B$4:$B$1000,121A!$D$4:$D$1000))</f>
        <v/>
      </c>
      <c r="F191" s="41" t="str">
        <f aca="false">IF('122A-Composición'!D191="","",LOOKUP('122A-Composición'!D191,121A!$B$4:$B$1000,121A!$E$4:$E$1000))</f>
        <v/>
      </c>
      <c r="G191" s="17"/>
      <c r="H191" s="42"/>
      <c r="I191" s="42"/>
      <c r="J191" s="42"/>
      <c r="K191" s="42"/>
      <c r="M191" s="43" t="n">
        <f aca="false">+I191+J191+K191+H191</f>
        <v>0</v>
      </c>
    </row>
    <row r="192" customFormat="false" ht="12.75" hidden="false" customHeight="false" outlineLevel="0" collapsed="false">
      <c r="A192" s="39" t="str">
        <f aca="false">+IF(D192&gt;0,A191+1,"")</f>
        <v/>
      </c>
      <c r="B192" s="13"/>
      <c r="C192" s="40" t="str">
        <f aca="false">IF('122A-Composición'!B192="","",LOOKUP('122A-Composición'!B192,'122A-Productos'!$B$4:$B$1000,'122A-Productos'!$E$4:$E$1000))</f>
        <v/>
      </c>
      <c r="D192" s="13"/>
      <c r="E192" s="40" t="str">
        <f aca="false">IF('122A-Composición'!D192="","",LOOKUP('122A-Composición'!D192,121A!$B$4:$B$1000,121A!$D$4:$D$1000))</f>
        <v/>
      </c>
      <c r="F192" s="41" t="str">
        <f aca="false">IF('122A-Composición'!D192="","",LOOKUP('122A-Composición'!D192,121A!$B$4:$B$1000,121A!$E$4:$E$1000))</f>
        <v/>
      </c>
      <c r="G192" s="17"/>
      <c r="H192" s="42"/>
      <c r="I192" s="42"/>
      <c r="J192" s="42"/>
      <c r="K192" s="42"/>
      <c r="M192" s="43" t="n">
        <f aca="false">+I192+J192+K192+H192</f>
        <v>0</v>
      </c>
    </row>
    <row r="193" customFormat="false" ht="12.75" hidden="false" customHeight="false" outlineLevel="0" collapsed="false">
      <c r="A193" s="39" t="str">
        <f aca="false">+IF(D193&gt;0,A192+1,"")</f>
        <v/>
      </c>
      <c r="B193" s="13"/>
      <c r="C193" s="40" t="str">
        <f aca="false">IF('122A-Composición'!B193="","",LOOKUP('122A-Composición'!B193,'122A-Productos'!$B$4:$B$1000,'122A-Productos'!$E$4:$E$1000))</f>
        <v/>
      </c>
      <c r="D193" s="13"/>
      <c r="E193" s="40" t="str">
        <f aca="false">IF('122A-Composición'!D193="","",LOOKUP('122A-Composición'!D193,121A!$B$4:$B$1000,121A!$D$4:$D$1000))</f>
        <v/>
      </c>
      <c r="F193" s="41" t="str">
        <f aca="false">IF('122A-Composición'!D193="","",LOOKUP('122A-Composición'!D193,121A!$B$4:$B$1000,121A!$E$4:$E$1000))</f>
        <v/>
      </c>
      <c r="G193" s="17"/>
      <c r="H193" s="42"/>
      <c r="I193" s="42"/>
      <c r="J193" s="42"/>
      <c r="K193" s="42"/>
      <c r="M193" s="43" t="n">
        <f aca="false">+I193+J193+K193+H193</f>
        <v>0</v>
      </c>
    </row>
    <row r="194" customFormat="false" ht="12.75" hidden="false" customHeight="false" outlineLevel="0" collapsed="false">
      <c r="A194" s="39" t="str">
        <f aca="false">+IF(D194&gt;0,A193+1,"")</f>
        <v/>
      </c>
      <c r="B194" s="13"/>
      <c r="C194" s="40" t="str">
        <f aca="false">IF('122A-Composición'!B194="","",LOOKUP('122A-Composición'!B194,'122A-Productos'!$B$4:$B$1000,'122A-Productos'!$E$4:$E$1000))</f>
        <v/>
      </c>
      <c r="D194" s="13"/>
      <c r="E194" s="40" t="str">
        <f aca="false">IF('122A-Composición'!D194="","",LOOKUP('122A-Composición'!D194,121A!$B$4:$B$1000,121A!$D$4:$D$1000))</f>
        <v/>
      </c>
      <c r="F194" s="41" t="str">
        <f aca="false">IF('122A-Composición'!D194="","",LOOKUP('122A-Composición'!D194,121A!$B$4:$B$1000,121A!$E$4:$E$1000))</f>
        <v/>
      </c>
      <c r="G194" s="17"/>
      <c r="H194" s="42"/>
      <c r="I194" s="42"/>
      <c r="J194" s="42"/>
      <c r="K194" s="42"/>
      <c r="M194" s="43" t="n">
        <f aca="false">+I194+J194+K194+H194</f>
        <v>0</v>
      </c>
    </row>
    <row r="195" customFormat="false" ht="12.75" hidden="false" customHeight="false" outlineLevel="0" collapsed="false">
      <c r="A195" s="39" t="str">
        <f aca="false">+IF(D195&gt;0,A194+1,"")</f>
        <v/>
      </c>
      <c r="B195" s="13"/>
      <c r="C195" s="40" t="str">
        <f aca="false">IF('122A-Composición'!B195="","",LOOKUP('122A-Composición'!B195,'122A-Productos'!$B$4:$B$1000,'122A-Productos'!$E$4:$E$1000))</f>
        <v/>
      </c>
      <c r="D195" s="13"/>
      <c r="E195" s="40" t="str">
        <f aca="false">IF('122A-Composición'!D195="","",LOOKUP('122A-Composición'!D195,121A!$B$4:$B$1000,121A!$D$4:$D$1000))</f>
        <v/>
      </c>
      <c r="F195" s="41" t="str">
        <f aca="false">IF('122A-Composición'!D195="","",LOOKUP('122A-Composición'!D195,121A!$B$4:$B$1000,121A!$E$4:$E$1000))</f>
        <v/>
      </c>
      <c r="G195" s="17"/>
      <c r="H195" s="42"/>
      <c r="I195" s="42"/>
      <c r="J195" s="42"/>
      <c r="K195" s="42"/>
      <c r="M195" s="43" t="n">
        <f aca="false">+I195+J195+K195+H195</f>
        <v>0</v>
      </c>
    </row>
    <row r="196" customFormat="false" ht="12.75" hidden="false" customHeight="false" outlineLevel="0" collapsed="false">
      <c r="A196" s="39" t="str">
        <f aca="false">+IF(D196&gt;0,A195+1,"")</f>
        <v/>
      </c>
      <c r="B196" s="13"/>
      <c r="C196" s="40" t="str">
        <f aca="false">IF('122A-Composición'!B196="","",LOOKUP('122A-Composición'!B196,'122A-Productos'!$B$4:$B$1000,'122A-Productos'!$E$4:$E$1000))</f>
        <v/>
      </c>
      <c r="D196" s="13"/>
      <c r="E196" s="40" t="str">
        <f aca="false">IF('122A-Composición'!D196="","",LOOKUP('122A-Composición'!D196,121A!$B$4:$B$1000,121A!$D$4:$D$1000))</f>
        <v/>
      </c>
      <c r="F196" s="41" t="str">
        <f aca="false">IF('122A-Composición'!D196="","",LOOKUP('122A-Composición'!D196,121A!$B$4:$B$1000,121A!$E$4:$E$1000))</f>
        <v/>
      </c>
      <c r="G196" s="17"/>
      <c r="H196" s="42"/>
      <c r="I196" s="42"/>
      <c r="J196" s="42"/>
      <c r="K196" s="42"/>
      <c r="M196" s="43" t="n">
        <f aca="false">+I196+J196+K196+H196</f>
        <v>0</v>
      </c>
    </row>
    <row r="197" customFormat="false" ht="12.75" hidden="false" customHeight="false" outlineLevel="0" collapsed="false">
      <c r="A197" s="39" t="str">
        <f aca="false">+IF(D197&gt;0,A196+1,"")</f>
        <v/>
      </c>
      <c r="B197" s="13"/>
      <c r="C197" s="40" t="str">
        <f aca="false">IF('122A-Composición'!B197="","",LOOKUP('122A-Composición'!B197,'122A-Productos'!$B$4:$B$1000,'122A-Productos'!$E$4:$E$1000))</f>
        <v/>
      </c>
      <c r="D197" s="13"/>
      <c r="E197" s="40" t="str">
        <f aca="false">IF('122A-Composición'!D197="","",LOOKUP('122A-Composición'!D197,121A!$B$4:$B$1000,121A!$D$4:$D$1000))</f>
        <v/>
      </c>
      <c r="F197" s="41" t="str">
        <f aca="false">IF('122A-Composición'!D197="","",LOOKUP('122A-Composición'!D197,121A!$B$4:$B$1000,121A!$E$4:$E$1000))</f>
        <v/>
      </c>
      <c r="G197" s="17"/>
      <c r="H197" s="42"/>
      <c r="I197" s="42"/>
      <c r="J197" s="42"/>
      <c r="K197" s="42"/>
      <c r="M197" s="43" t="n">
        <f aca="false">+I197+J197+K197+H197</f>
        <v>0</v>
      </c>
    </row>
    <row r="198" customFormat="false" ht="12.75" hidden="false" customHeight="false" outlineLevel="0" collapsed="false">
      <c r="A198" s="39" t="str">
        <f aca="false">+IF(D198&gt;0,A197+1,"")</f>
        <v/>
      </c>
      <c r="B198" s="13"/>
      <c r="C198" s="40" t="str">
        <f aca="false">IF('122A-Composición'!B198="","",LOOKUP('122A-Composición'!B198,'122A-Productos'!$B$4:$B$1000,'122A-Productos'!$E$4:$E$1000))</f>
        <v/>
      </c>
      <c r="D198" s="13"/>
      <c r="E198" s="40" t="str">
        <f aca="false">IF('122A-Composición'!D198="","",LOOKUP('122A-Composición'!D198,121A!$B$4:$B$1000,121A!$D$4:$D$1000))</f>
        <v/>
      </c>
      <c r="F198" s="41" t="str">
        <f aca="false">IF('122A-Composición'!D198="","",LOOKUP('122A-Composición'!D198,121A!$B$4:$B$1000,121A!$E$4:$E$1000))</f>
        <v/>
      </c>
      <c r="G198" s="17"/>
      <c r="H198" s="42"/>
      <c r="I198" s="42"/>
      <c r="J198" s="42"/>
      <c r="K198" s="42"/>
      <c r="M198" s="43" t="n">
        <f aca="false">+I198+J198+K198+H198</f>
        <v>0</v>
      </c>
    </row>
    <row r="199" customFormat="false" ht="12.75" hidden="false" customHeight="false" outlineLevel="0" collapsed="false">
      <c r="A199" s="39" t="str">
        <f aca="false">+IF(D199&gt;0,A198+1,"")</f>
        <v/>
      </c>
      <c r="B199" s="13"/>
      <c r="C199" s="40" t="str">
        <f aca="false">IF('122A-Composición'!B199="","",LOOKUP('122A-Composición'!B199,'122A-Productos'!$B$4:$B$1000,'122A-Productos'!$E$4:$E$1000))</f>
        <v/>
      </c>
      <c r="D199" s="13"/>
      <c r="E199" s="40" t="str">
        <f aca="false">IF('122A-Composición'!D199="","",LOOKUP('122A-Composición'!D199,121A!$B$4:$B$1000,121A!$D$4:$D$1000))</f>
        <v/>
      </c>
      <c r="F199" s="41" t="str">
        <f aca="false">IF('122A-Composición'!D199="","",LOOKUP('122A-Composición'!D199,121A!$B$4:$B$1000,121A!$E$4:$E$1000))</f>
        <v/>
      </c>
      <c r="G199" s="17"/>
      <c r="H199" s="42"/>
      <c r="I199" s="42"/>
      <c r="J199" s="42"/>
      <c r="K199" s="42"/>
      <c r="M199" s="43" t="n">
        <f aca="false">+I199+J199+K199+H199</f>
        <v>0</v>
      </c>
    </row>
    <row r="200" customFormat="false" ht="12.75" hidden="false" customHeight="false" outlineLevel="0" collapsed="false">
      <c r="A200" s="39" t="str">
        <f aca="false">+IF(D200&gt;0,A199+1,"")</f>
        <v/>
      </c>
      <c r="B200" s="13"/>
      <c r="C200" s="40" t="str">
        <f aca="false">IF('122A-Composición'!B200="","",LOOKUP('122A-Composición'!B200,'122A-Productos'!$B$4:$B$1000,'122A-Productos'!$E$4:$E$1000))</f>
        <v/>
      </c>
      <c r="D200" s="13"/>
      <c r="E200" s="40" t="str">
        <f aca="false">IF('122A-Composición'!D200="","",LOOKUP('122A-Composición'!D200,121A!$B$4:$B$1000,121A!$D$4:$D$1000))</f>
        <v/>
      </c>
      <c r="F200" s="41" t="str">
        <f aca="false">IF('122A-Composición'!D200="","",LOOKUP('122A-Composición'!D200,121A!$B$4:$B$1000,121A!$E$4:$E$1000))</f>
        <v/>
      </c>
      <c r="G200" s="17"/>
      <c r="H200" s="42"/>
      <c r="I200" s="42"/>
      <c r="J200" s="42"/>
      <c r="K200" s="42"/>
      <c r="M200" s="43" t="n">
        <f aca="false">+I200+J200+K200+H200</f>
        <v>0</v>
      </c>
    </row>
    <row r="201" customFormat="false" ht="12.75" hidden="false" customHeight="false" outlineLevel="0" collapsed="false">
      <c r="A201" s="39" t="str">
        <f aca="false">+IF(D201&gt;0,A200+1,"")</f>
        <v/>
      </c>
      <c r="B201" s="13"/>
      <c r="C201" s="40" t="str">
        <f aca="false">IF('122A-Composición'!B201="","",LOOKUP('122A-Composición'!B201,'122A-Productos'!$B$4:$B$1000,'122A-Productos'!$E$4:$E$1000))</f>
        <v/>
      </c>
      <c r="D201" s="13"/>
      <c r="E201" s="40" t="str">
        <f aca="false">IF('122A-Composición'!D201="","",LOOKUP('122A-Composición'!D201,121A!$B$4:$B$1000,121A!$D$4:$D$1000))</f>
        <v/>
      </c>
      <c r="F201" s="41" t="str">
        <f aca="false">IF('122A-Composición'!D201="","",LOOKUP('122A-Composición'!D201,121A!$B$4:$B$1000,121A!$E$4:$E$1000))</f>
        <v/>
      </c>
      <c r="G201" s="17"/>
      <c r="H201" s="42"/>
      <c r="I201" s="42"/>
      <c r="J201" s="42"/>
      <c r="K201" s="42"/>
      <c r="M201" s="43" t="n">
        <f aca="false">+I201+J201+K201+H201</f>
        <v>0</v>
      </c>
    </row>
    <row r="202" customFormat="false" ht="12.75" hidden="false" customHeight="false" outlineLevel="0" collapsed="false">
      <c r="A202" s="39" t="str">
        <f aca="false">+IF(D202&gt;0,A201+1,"")</f>
        <v/>
      </c>
      <c r="B202" s="13"/>
      <c r="C202" s="40" t="str">
        <f aca="false">IF('122A-Composición'!B202="","",LOOKUP('122A-Composición'!B202,'122A-Productos'!$B$4:$B$1000,'122A-Productos'!$E$4:$E$1000))</f>
        <v/>
      </c>
      <c r="D202" s="13"/>
      <c r="E202" s="40" t="str">
        <f aca="false">IF('122A-Composición'!D202="","",LOOKUP('122A-Composición'!D202,121A!$B$4:$B$1000,121A!$D$4:$D$1000))</f>
        <v/>
      </c>
      <c r="F202" s="41" t="str">
        <f aca="false">IF('122A-Composición'!D202="","",LOOKUP('122A-Composición'!D202,121A!$B$4:$B$1000,121A!$E$4:$E$1000))</f>
        <v/>
      </c>
      <c r="G202" s="17"/>
      <c r="H202" s="42"/>
      <c r="I202" s="42"/>
      <c r="J202" s="42"/>
      <c r="K202" s="42"/>
      <c r="M202" s="43" t="n">
        <f aca="false">+I202+J202+K202+H202</f>
        <v>0</v>
      </c>
    </row>
    <row r="203" customFormat="false" ht="12.75" hidden="false" customHeight="false" outlineLevel="0" collapsed="false">
      <c r="A203" s="39" t="str">
        <f aca="false">+IF(D203&gt;0,A202+1,"")</f>
        <v/>
      </c>
      <c r="B203" s="13"/>
      <c r="C203" s="40" t="str">
        <f aca="false">IF('122A-Composición'!B203="","",LOOKUP('122A-Composición'!B203,'122A-Productos'!$B$4:$B$1000,'122A-Productos'!$E$4:$E$1000))</f>
        <v/>
      </c>
      <c r="D203" s="13"/>
      <c r="E203" s="40" t="str">
        <f aca="false">IF('122A-Composición'!D203="","",LOOKUP('122A-Composición'!D203,121A!$B$4:$B$1000,121A!$D$4:$D$1000))</f>
        <v/>
      </c>
      <c r="F203" s="41" t="str">
        <f aca="false">IF('122A-Composición'!D203="","",LOOKUP('122A-Composición'!D203,121A!$B$4:$B$1000,121A!$E$4:$E$1000))</f>
        <v/>
      </c>
      <c r="G203" s="17"/>
      <c r="H203" s="42"/>
      <c r="I203" s="42"/>
      <c r="J203" s="42"/>
      <c r="K203" s="42"/>
      <c r="M203" s="43" t="n">
        <f aca="false">+I203+J203+K203+H203</f>
        <v>0</v>
      </c>
    </row>
    <row r="204" customFormat="false" ht="12.75" hidden="false" customHeight="false" outlineLevel="0" collapsed="false">
      <c r="A204" s="39" t="str">
        <f aca="false">+IF(D204&gt;0,A203+1,"")</f>
        <v/>
      </c>
      <c r="B204" s="13"/>
      <c r="C204" s="40" t="str">
        <f aca="false">IF('122A-Composición'!B204="","",LOOKUP('122A-Composición'!B204,'122A-Productos'!$B$4:$B$1000,'122A-Productos'!$E$4:$E$1000))</f>
        <v/>
      </c>
      <c r="D204" s="13"/>
      <c r="E204" s="40" t="str">
        <f aca="false">IF('122A-Composición'!D204="","",LOOKUP('122A-Composición'!D204,121A!$B$4:$B$1000,121A!$D$4:$D$1000))</f>
        <v/>
      </c>
      <c r="F204" s="41" t="str">
        <f aca="false">IF('122A-Composición'!D204="","",LOOKUP('122A-Composición'!D204,121A!$B$4:$B$1000,121A!$E$4:$E$1000))</f>
        <v/>
      </c>
      <c r="G204" s="17"/>
      <c r="H204" s="42"/>
      <c r="I204" s="42"/>
      <c r="J204" s="42"/>
      <c r="K204" s="42"/>
      <c r="M204" s="43" t="n">
        <f aca="false">+I204+J204+K204+H204</f>
        <v>0</v>
      </c>
    </row>
    <row r="205" customFormat="false" ht="12.75" hidden="false" customHeight="false" outlineLevel="0" collapsed="false">
      <c r="A205" s="39" t="str">
        <f aca="false">+IF(D205&gt;0,A204+1,"")</f>
        <v/>
      </c>
      <c r="B205" s="13"/>
      <c r="C205" s="40" t="str">
        <f aca="false">IF('122A-Composición'!B205="","",LOOKUP('122A-Composición'!B205,'122A-Productos'!$B$4:$B$1000,'122A-Productos'!$E$4:$E$1000))</f>
        <v/>
      </c>
      <c r="D205" s="13"/>
      <c r="E205" s="40" t="str">
        <f aca="false">IF('122A-Composición'!D205="","",LOOKUP('122A-Composición'!D205,121A!$B$4:$B$1000,121A!$D$4:$D$1000))</f>
        <v/>
      </c>
      <c r="F205" s="41" t="str">
        <f aca="false">IF('122A-Composición'!D205="","",LOOKUP('122A-Composición'!D205,121A!$B$4:$B$1000,121A!$E$4:$E$1000))</f>
        <v/>
      </c>
      <c r="G205" s="17"/>
      <c r="H205" s="42"/>
      <c r="I205" s="42"/>
      <c r="J205" s="42"/>
      <c r="K205" s="42"/>
      <c r="M205" s="43" t="n">
        <f aca="false">+I205+J205+K205+H205</f>
        <v>0</v>
      </c>
    </row>
    <row r="206" customFormat="false" ht="12.75" hidden="false" customHeight="false" outlineLevel="0" collapsed="false">
      <c r="A206" s="39" t="str">
        <f aca="false">+IF(D206&gt;0,A205+1,"")</f>
        <v/>
      </c>
      <c r="B206" s="13"/>
      <c r="C206" s="40" t="str">
        <f aca="false">IF('122A-Composición'!B206="","",LOOKUP('122A-Composición'!B206,'122A-Productos'!$B$4:$B$1000,'122A-Productos'!$E$4:$E$1000))</f>
        <v/>
      </c>
      <c r="D206" s="13"/>
      <c r="E206" s="40" t="str">
        <f aca="false">IF('122A-Composición'!D206="","",LOOKUP('122A-Composición'!D206,121A!$B$4:$B$1000,121A!$D$4:$D$1000))</f>
        <v/>
      </c>
      <c r="F206" s="41" t="str">
        <f aca="false">IF('122A-Composición'!D206="","",LOOKUP('122A-Composición'!D206,121A!$B$4:$B$1000,121A!$E$4:$E$1000))</f>
        <v/>
      </c>
      <c r="G206" s="17"/>
      <c r="H206" s="42"/>
      <c r="I206" s="42"/>
      <c r="J206" s="42"/>
      <c r="K206" s="42"/>
      <c r="M206" s="43" t="n">
        <f aca="false">+I206+J206+K206+H206</f>
        <v>0</v>
      </c>
    </row>
    <row r="207" customFormat="false" ht="12.75" hidden="false" customHeight="false" outlineLevel="0" collapsed="false">
      <c r="A207" s="39" t="str">
        <f aca="false">+IF(D207&gt;0,A206+1,"")</f>
        <v/>
      </c>
      <c r="B207" s="13"/>
      <c r="C207" s="40" t="str">
        <f aca="false">IF('122A-Composición'!B207="","",LOOKUP('122A-Composición'!B207,'122A-Productos'!$B$4:$B$1000,'122A-Productos'!$E$4:$E$1000))</f>
        <v/>
      </c>
      <c r="D207" s="13"/>
      <c r="E207" s="40" t="str">
        <f aca="false">IF('122A-Composición'!D207="","",LOOKUP('122A-Composición'!D207,121A!$B$4:$B$1000,121A!$D$4:$D$1000))</f>
        <v/>
      </c>
      <c r="F207" s="41" t="str">
        <f aca="false">IF('122A-Composición'!D207="","",LOOKUP('122A-Composición'!D207,121A!$B$4:$B$1000,121A!$E$4:$E$1000))</f>
        <v/>
      </c>
      <c r="G207" s="17"/>
      <c r="H207" s="42"/>
      <c r="I207" s="42"/>
      <c r="J207" s="42"/>
      <c r="K207" s="42"/>
      <c r="M207" s="43" t="n">
        <f aca="false">+I207+J207+K207+H207</f>
        <v>0</v>
      </c>
    </row>
    <row r="208" customFormat="false" ht="12.75" hidden="false" customHeight="false" outlineLevel="0" collapsed="false">
      <c r="A208" s="39" t="str">
        <f aca="false">+IF(D208&gt;0,A207+1,"")</f>
        <v/>
      </c>
      <c r="B208" s="13"/>
      <c r="C208" s="40" t="str">
        <f aca="false">IF('122A-Composición'!B208="","",LOOKUP('122A-Composición'!B208,'122A-Productos'!$B$4:$B$1000,'122A-Productos'!$E$4:$E$1000))</f>
        <v/>
      </c>
      <c r="D208" s="13"/>
      <c r="E208" s="40" t="str">
        <f aca="false">IF('122A-Composición'!D208="","",LOOKUP('122A-Composición'!D208,121A!$B$4:$B$1000,121A!$D$4:$D$1000))</f>
        <v/>
      </c>
      <c r="F208" s="41" t="str">
        <f aca="false">IF('122A-Composición'!D208="","",LOOKUP('122A-Composición'!D208,121A!$B$4:$B$1000,121A!$E$4:$E$1000))</f>
        <v/>
      </c>
      <c r="G208" s="17"/>
      <c r="H208" s="42"/>
      <c r="I208" s="42"/>
      <c r="J208" s="42"/>
      <c r="K208" s="42"/>
      <c r="M208" s="43" t="n">
        <f aca="false">+I208+J208+K208+H208</f>
        <v>0</v>
      </c>
    </row>
    <row r="209" customFormat="false" ht="12.75" hidden="false" customHeight="false" outlineLevel="0" collapsed="false">
      <c r="A209" s="39" t="str">
        <f aca="false">+IF(D209&gt;0,A208+1,"")</f>
        <v/>
      </c>
      <c r="B209" s="13"/>
      <c r="C209" s="40" t="str">
        <f aca="false">IF('122A-Composición'!B209="","",LOOKUP('122A-Composición'!B209,'122A-Productos'!$B$4:$B$1000,'122A-Productos'!$E$4:$E$1000))</f>
        <v/>
      </c>
      <c r="D209" s="13"/>
      <c r="E209" s="40" t="str">
        <f aca="false">IF('122A-Composición'!D209="","",LOOKUP('122A-Composición'!D209,121A!$B$4:$B$1000,121A!$D$4:$D$1000))</f>
        <v/>
      </c>
      <c r="F209" s="41" t="str">
        <f aca="false">IF('122A-Composición'!D209="","",LOOKUP('122A-Composición'!D209,121A!$B$4:$B$1000,121A!$E$4:$E$1000))</f>
        <v/>
      </c>
      <c r="G209" s="17"/>
      <c r="H209" s="42"/>
      <c r="I209" s="42"/>
      <c r="J209" s="42"/>
      <c r="K209" s="42"/>
      <c r="M209" s="43" t="n">
        <f aca="false">+I209+J209+K209+H209</f>
        <v>0</v>
      </c>
    </row>
    <row r="210" customFormat="false" ht="12.75" hidden="false" customHeight="false" outlineLevel="0" collapsed="false">
      <c r="A210" s="39" t="str">
        <f aca="false">+IF(D210&gt;0,A209+1,"")</f>
        <v/>
      </c>
      <c r="B210" s="13"/>
      <c r="C210" s="40" t="str">
        <f aca="false">IF('122A-Composición'!B210="","",LOOKUP('122A-Composición'!B210,'122A-Productos'!$B$4:$B$1000,'122A-Productos'!$E$4:$E$1000))</f>
        <v/>
      </c>
      <c r="D210" s="13"/>
      <c r="E210" s="40" t="str">
        <f aca="false">IF('122A-Composición'!D210="","",LOOKUP('122A-Composición'!D210,121A!$B$4:$B$1000,121A!$D$4:$D$1000))</f>
        <v/>
      </c>
      <c r="F210" s="41" t="str">
        <f aca="false">IF('122A-Composición'!D210="","",LOOKUP('122A-Composición'!D210,121A!$B$4:$B$1000,121A!$E$4:$E$1000))</f>
        <v/>
      </c>
      <c r="G210" s="17"/>
      <c r="H210" s="42"/>
      <c r="I210" s="42"/>
      <c r="J210" s="42"/>
      <c r="K210" s="42"/>
      <c r="M210" s="43" t="n">
        <f aca="false">+I210+J210+K210+H210</f>
        <v>0</v>
      </c>
    </row>
    <row r="211" customFormat="false" ht="12.75" hidden="false" customHeight="false" outlineLevel="0" collapsed="false">
      <c r="A211" s="39" t="str">
        <f aca="false">+IF(D211&gt;0,A210+1,"")</f>
        <v/>
      </c>
      <c r="B211" s="13"/>
      <c r="C211" s="40" t="str">
        <f aca="false">IF('122A-Composición'!B211="","",LOOKUP('122A-Composición'!B211,'122A-Productos'!$B$4:$B$1000,'122A-Productos'!$E$4:$E$1000))</f>
        <v/>
      </c>
      <c r="D211" s="13"/>
      <c r="E211" s="40" t="str">
        <f aca="false">IF('122A-Composición'!D211="","",LOOKUP('122A-Composición'!D211,121A!$B$4:$B$1000,121A!$D$4:$D$1000))</f>
        <v/>
      </c>
      <c r="F211" s="41" t="str">
        <f aca="false">IF('122A-Composición'!D211="","",LOOKUP('122A-Composición'!D211,121A!$B$4:$B$1000,121A!$E$4:$E$1000))</f>
        <v/>
      </c>
      <c r="G211" s="17"/>
      <c r="H211" s="42"/>
      <c r="I211" s="42"/>
      <c r="J211" s="42"/>
      <c r="K211" s="42"/>
      <c r="M211" s="43" t="n">
        <f aca="false">+I211+J211+K211+H211</f>
        <v>0</v>
      </c>
    </row>
    <row r="212" customFormat="false" ht="12.75" hidden="false" customHeight="false" outlineLevel="0" collapsed="false">
      <c r="A212" s="39" t="str">
        <f aca="false">+IF(D212&gt;0,A211+1,"")</f>
        <v/>
      </c>
      <c r="B212" s="13"/>
      <c r="C212" s="40" t="str">
        <f aca="false">IF('122A-Composición'!B212="","",LOOKUP('122A-Composición'!B212,'122A-Productos'!$B$4:$B$1000,'122A-Productos'!$E$4:$E$1000))</f>
        <v/>
      </c>
      <c r="D212" s="13"/>
      <c r="E212" s="40" t="str">
        <f aca="false">IF('122A-Composición'!D212="","",LOOKUP('122A-Composición'!D212,121A!$B$4:$B$1000,121A!$D$4:$D$1000))</f>
        <v/>
      </c>
      <c r="F212" s="41" t="str">
        <f aca="false">IF('122A-Composición'!D212="","",LOOKUP('122A-Composición'!D212,121A!$B$4:$B$1000,121A!$E$4:$E$1000))</f>
        <v/>
      </c>
      <c r="G212" s="17"/>
      <c r="H212" s="42"/>
      <c r="I212" s="42"/>
      <c r="J212" s="42"/>
      <c r="K212" s="42"/>
      <c r="M212" s="43" t="n">
        <f aca="false">+I212+J212+K212+H212</f>
        <v>0</v>
      </c>
    </row>
    <row r="213" customFormat="false" ht="12.75" hidden="false" customHeight="false" outlineLevel="0" collapsed="false">
      <c r="A213" s="39" t="str">
        <f aca="false">+IF(D213&gt;0,A212+1,"")</f>
        <v/>
      </c>
      <c r="B213" s="13"/>
      <c r="C213" s="40" t="str">
        <f aca="false">IF('122A-Composición'!B213="","",LOOKUP('122A-Composición'!B213,'122A-Productos'!$B$4:$B$1000,'122A-Productos'!$E$4:$E$1000))</f>
        <v/>
      </c>
      <c r="D213" s="13"/>
      <c r="E213" s="40" t="str">
        <f aca="false">IF('122A-Composición'!D213="","",LOOKUP('122A-Composición'!D213,121A!$B$4:$B$1000,121A!$D$4:$D$1000))</f>
        <v/>
      </c>
      <c r="F213" s="41" t="str">
        <f aca="false">IF('122A-Composición'!D213="","",LOOKUP('122A-Composición'!D213,121A!$B$4:$B$1000,121A!$E$4:$E$1000))</f>
        <v/>
      </c>
      <c r="G213" s="17"/>
      <c r="H213" s="42"/>
      <c r="I213" s="42"/>
      <c r="J213" s="42"/>
      <c r="K213" s="42"/>
      <c r="M213" s="43" t="n">
        <f aca="false">+I213+J213+K213+H213</f>
        <v>0</v>
      </c>
    </row>
    <row r="214" customFormat="false" ht="12.75" hidden="false" customHeight="false" outlineLevel="0" collapsed="false">
      <c r="A214" s="39" t="str">
        <f aca="false">+IF(D214&gt;0,A213+1,"")</f>
        <v/>
      </c>
      <c r="B214" s="13"/>
      <c r="C214" s="40" t="str">
        <f aca="false">IF('122A-Composición'!B214="","",LOOKUP('122A-Composición'!B214,'122A-Productos'!$B$4:$B$1000,'122A-Productos'!$E$4:$E$1000))</f>
        <v/>
      </c>
      <c r="D214" s="13"/>
      <c r="E214" s="40" t="str">
        <f aca="false">IF('122A-Composición'!D214="","",LOOKUP('122A-Composición'!D214,121A!$B$4:$B$1000,121A!$D$4:$D$1000))</f>
        <v/>
      </c>
      <c r="F214" s="41" t="str">
        <f aca="false">IF('122A-Composición'!D214="","",LOOKUP('122A-Composición'!D214,121A!$B$4:$B$1000,121A!$E$4:$E$1000))</f>
        <v/>
      </c>
      <c r="G214" s="17"/>
      <c r="H214" s="42"/>
      <c r="I214" s="42"/>
      <c r="J214" s="42"/>
      <c r="K214" s="42"/>
      <c r="M214" s="43" t="n">
        <f aca="false">+I214+J214+K214+H214</f>
        <v>0</v>
      </c>
    </row>
    <row r="215" customFormat="false" ht="12.75" hidden="false" customHeight="false" outlineLevel="0" collapsed="false">
      <c r="A215" s="39" t="str">
        <f aca="false">+IF(D215&gt;0,A214+1,"")</f>
        <v/>
      </c>
      <c r="B215" s="13"/>
      <c r="C215" s="40" t="str">
        <f aca="false">IF('122A-Composición'!B215="","",LOOKUP('122A-Composición'!B215,'122A-Productos'!$B$4:$B$1000,'122A-Productos'!$E$4:$E$1000))</f>
        <v/>
      </c>
      <c r="D215" s="13"/>
      <c r="E215" s="40" t="str">
        <f aca="false">IF('122A-Composición'!D215="","",LOOKUP('122A-Composición'!D215,121A!$B$4:$B$1000,121A!$D$4:$D$1000))</f>
        <v/>
      </c>
      <c r="F215" s="41" t="str">
        <f aca="false">IF('122A-Composición'!D215="","",LOOKUP('122A-Composición'!D215,121A!$B$4:$B$1000,121A!$E$4:$E$1000))</f>
        <v/>
      </c>
      <c r="G215" s="17"/>
      <c r="H215" s="42"/>
      <c r="I215" s="42"/>
      <c r="J215" s="42"/>
      <c r="K215" s="42"/>
      <c r="M215" s="43" t="n">
        <f aca="false">+I215+J215+K215+H215</f>
        <v>0</v>
      </c>
    </row>
    <row r="216" customFormat="false" ht="12.75" hidden="false" customHeight="false" outlineLevel="0" collapsed="false">
      <c r="A216" s="39" t="str">
        <f aca="false">+IF(D216&gt;0,A215+1,"")</f>
        <v/>
      </c>
      <c r="B216" s="13"/>
      <c r="C216" s="40" t="str">
        <f aca="false">IF('122A-Composición'!B216="","",LOOKUP('122A-Composición'!B216,'122A-Productos'!$B$4:$B$1000,'122A-Productos'!$E$4:$E$1000))</f>
        <v/>
      </c>
      <c r="D216" s="13"/>
      <c r="E216" s="40" t="str">
        <f aca="false">IF('122A-Composición'!D216="","",LOOKUP('122A-Composición'!D216,121A!$B$4:$B$1000,121A!$D$4:$D$1000))</f>
        <v/>
      </c>
      <c r="F216" s="41" t="str">
        <f aca="false">IF('122A-Composición'!D216="","",LOOKUP('122A-Composición'!D216,121A!$B$4:$B$1000,121A!$E$4:$E$1000))</f>
        <v/>
      </c>
      <c r="G216" s="17"/>
      <c r="H216" s="42"/>
      <c r="I216" s="42"/>
      <c r="J216" s="42"/>
      <c r="K216" s="42"/>
      <c r="M216" s="43" t="n">
        <f aca="false">+I216+J216+K216+H216</f>
        <v>0</v>
      </c>
    </row>
    <row r="217" customFormat="false" ht="12.75" hidden="false" customHeight="false" outlineLevel="0" collapsed="false">
      <c r="A217" s="39" t="str">
        <f aca="false">+IF(D217&gt;0,A216+1,"")</f>
        <v/>
      </c>
      <c r="B217" s="13"/>
      <c r="C217" s="40" t="str">
        <f aca="false">IF('122A-Composición'!B217="","",LOOKUP('122A-Composición'!B217,'122A-Productos'!$B$4:$B$1000,'122A-Productos'!$E$4:$E$1000))</f>
        <v/>
      </c>
      <c r="D217" s="13"/>
      <c r="E217" s="40" t="str">
        <f aca="false">IF('122A-Composición'!D217="","",LOOKUP('122A-Composición'!D217,121A!$B$4:$B$1000,121A!$D$4:$D$1000))</f>
        <v/>
      </c>
      <c r="F217" s="41" t="str">
        <f aca="false">IF('122A-Composición'!D217="","",LOOKUP('122A-Composición'!D217,121A!$B$4:$B$1000,121A!$E$4:$E$1000))</f>
        <v/>
      </c>
      <c r="G217" s="17"/>
      <c r="H217" s="42"/>
      <c r="I217" s="42"/>
      <c r="J217" s="42"/>
      <c r="K217" s="42"/>
      <c r="M217" s="43" t="n">
        <f aca="false">+I217+J217+K217+H217</f>
        <v>0</v>
      </c>
    </row>
    <row r="218" customFormat="false" ht="12.75" hidden="false" customHeight="false" outlineLevel="0" collapsed="false">
      <c r="A218" s="39" t="str">
        <f aca="false">+IF(D218&gt;0,A217+1,"")</f>
        <v/>
      </c>
      <c r="B218" s="13"/>
      <c r="C218" s="40" t="str">
        <f aca="false">IF('122A-Composición'!B218="","",LOOKUP('122A-Composición'!B218,'122A-Productos'!$B$4:$B$1000,'122A-Productos'!$E$4:$E$1000))</f>
        <v/>
      </c>
      <c r="D218" s="13"/>
      <c r="E218" s="40" t="str">
        <f aca="false">IF('122A-Composición'!D218="","",LOOKUP('122A-Composición'!D218,121A!$B$4:$B$1000,121A!$D$4:$D$1000))</f>
        <v/>
      </c>
      <c r="F218" s="41" t="str">
        <f aca="false">IF('122A-Composición'!D218="","",LOOKUP('122A-Composición'!D218,121A!$B$4:$B$1000,121A!$E$4:$E$1000))</f>
        <v/>
      </c>
      <c r="G218" s="17"/>
      <c r="H218" s="42"/>
      <c r="I218" s="42"/>
      <c r="J218" s="42"/>
      <c r="K218" s="42"/>
      <c r="M218" s="43" t="n">
        <f aca="false">+I218+J218+K218+H218</f>
        <v>0</v>
      </c>
    </row>
    <row r="219" customFormat="false" ht="12.75" hidden="false" customHeight="false" outlineLevel="0" collapsed="false">
      <c r="A219" s="39" t="str">
        <f aca="false">+IF(D219&gt;0,A218+1,"")</f>
        <v/>
      </c>
      <c r="B219" s="13"/>
      <c r="C219" s="40" t="str">
        <f aca="false">IF('122A-Composición'!B219="","",LOOKUP('122A-Composición'!B219,'122A-Productos'!$B$4:$B$1000,'122A-Productos'!$E$4:$E$1000))</f>
        <v/>
      </c>
      <c r="D219" s="13"/>
      <c r="E219" s="40" t="str">
        <f aca="false">IF('122A-Composición'!D219="","",LOOKUP('122A-Composición'!D219,121A!$B$4:$B$1000,121A!$D$4:$D$1000))</f>
        <v/>
      </c>
      <c r="F219" s="41" t="str">
        <f aca="false">IF('122A-Composición'!D219="","",LOOKUP('122A-Composición'!D219,121A!$B$4:$B$1000,121A!$E$4:$E$1000))</f>
        <v/>
      </c>
      <c r="G219" s="17"/>
      <c r="H219" s="42"/>
      <c r="I219" s="42"/>
      <c r="J219" s="42"/>
      <c r="K219" s="42"/>
      <c r="M219" s="43" t="n">
        <f aca="false">+I219+J219+K219+H219</f>
        <v>0</v>
      </c>
    </row>
    <row r="220" customFormat="false" ht="12.75" hidden="false" customHeight="false" outlineLevel="0" collapsed="false">
      <c r="A220" s="39" t="str">
        <f aca="false">+IF(D220&gt;0,A219+1,"")</f>
        <v/>
      </c>
      <c r="B220" s="13"/>
      <c r="C220" s="40" t="str">
        <f aca="false">IF('122A-Composición'!B220="","",LOOKUP('122A-Composición'!B220,'122A-Productos'!$B$4:$B$1000,'122A-Productos'!$E$4:$E$1000))</f>
        <v/>
      </c>
      <c r="D220" s="13"/>
      <c r="E220" s="40" t="str">
        <f aca="false">IF('122A-Composición'!D220="","",LOOKUP('122A-Composición'!D220,121A!$B$4:$B$1000,121A!$D$4:$D$1000))</f>
        <v/>
      </c>
      <c r="F220" s="41" t="str">
        <f aca="false">IF('122A-Composición'!D220="","",LOOKUP('122A-Composición'!D220,121A!$B$4:$B$1000,121A!$E$4:$E$1000))</f>
        <v/>
      </c>
      <c r="G220" s="17"/>
      <c r="H220" s="42"/>
      <c r="I220" s="42"/>
      <c r="J220" s="42"/>
      <c r="K220" s="42"/>
      <c r="M220" s="43" t="n">
        <f aca="false">+I220+J220+K220+H220</f>
        <v>0</v>
      </c>
    </row>
    <row r="221" customFormat="false" ht="12.75" hidden="false" customHeight="false" outlineLevel="0" collapsed="false">
      <c r="A221" s="39" t="str">
        <f aca="false">+IF(D221&gt;0,A220+1,"")</f>
        <v/>
      </c>
      <c r="B221" s="13"/>
      <c r="C221" s="40" t="str">
        <f aca="false">IF('122A-Composición'!B221="","",LOOKUP('122A-Composición'!B221,'122A-Productos'!$B$4:$B$1000,'122A-Productos'!$E$4:$E$1000))</f>
        <v/>
      </c>
      <c r="D221" s="13"/>
      <c r="E221" s="40" t="str">
        <f aca="false">IF('122A-Composición'!D221="","",LOOKUP('122A-Composición'!D221,121A!$B$4:$B$1000,121A!$D$4:$D$1000))</f>
        <v/>
      </c>
      <c r="F221" s="41" t="str">
        <f aca="false">IF('122A-Composición'!D221="","",LOOKUP('122A-Composición'!D221,121A!$B$4:$B$1000,121A!$E$4:$E$1000))</f>
        <v/>
      </c>
      <c r="G221" s="17"/>
      <c r="H221" s="42"/>
      <c r="I221" s="42"/>
      <c r="J221" s="42"/>
      <c r="K221" s="42"/>
      <c r="M221" s="43" t="n">
        <f aca="false">+I221+J221+K221+H221</f>
        <v>0</v>
      </c>
    </row>
    <row r="222" customFormat="false" ht="12.75" hidden="false" customHeight="false" outlineLevel="0" collapsed="false">
      <c r="A222" s="39" t="str">
        <f aca="false">+IF(D222&gt;0,A221+1,"")</f>
        <v/>
      </c>
      <c r="B222" s="13"/>
      <c r="C222" s="40" t="str">
        <f aca="false">IF('122A-Composición'!B222="","",LOOKUP('122A-Composición'!B222,'122A-Productos'!$B$4:$B$1000,'122A-Productos'!$E$4:$E$1000))</f>
        <v/>
      </c>
      <c r="D222" s="13"/>
      <c r="E222" s="40" t="str">
        <f aca="false">IF('122A-Composición'!D222="","",LOOKUP('122A-Composición'!D222,121A!$B$4:$B$1000,121A!$D$4:$D$1000))</f>
        <v/>
      </c>
      <c r="F222" s="41" t="str">
        <f aca="false">IF('122A-Composición'!D222="","",LOOKUP('122A-Composición'!D222,121A!$B$4:$B$1000,121A!$E$4:$E$1000))</f>
        <v/>
      </c>
      <c r="G222" s="17"/>
      <c r="H222" s="42"/>
      <c r="I222" s="42"/>
      <c r="J222" s="42"/>
      <c r="K222" s="42"/>
      <c r="M222" s="43" t="n">
        <f aca="false">+I222+J222+K222+H222</f>
        <v>0</v>
      </c>
    </row>
    <row r="223" customFormat="false" ht="12.75" hidden="false" customHeight="false" outlineLevel="0" collapsed="false">
      <c r="A223" s="39" t="str">
        <f aca="false">+IF(D223&gt;0,A222+1,"")</f>
        <v/>
      </c>
      <c r="B223" s="13"/>
      <c r="C223" s="40" t="str">
        <f aca="false">IF('122A-Composición'!B223="","",LOOKUP('122A-Composición'!B223,'122A-Productos'!$B$4:$B$1000,'122A-Productos'!$E$4:$E$1000))</f>
        <v/>
      </c>
      <c r="D223" s="13"/>
      <c r="E223" s="40" t="str">
        <f aca="false">IF('122A-Composición'!D223="","",LOOKUP('122A-Composición'!D223,121A!$B$4:$B$1000,121A!$D$4:$D$1000))</f>
        <v/>
      </c>
      <c r="F223" s="41" t="str">
        <f aca="false">IF('122A-Composición'!D223="","",LOOKUP('122A-Composición'!D223,121A!$B$4:$B$1000,121A!$E$4:$E$1000))</f>
        <v/>
      </c>
      <c r="G223" s="17"/>
      <c r="H223" s="42"/>
      <c r="I223" s="42"/>
      <c r="J223" s="42"/>
      <c r="K223" s="42"/>
      <c r="M223" s="43" t="n">
        <f aca="false">+I223+J223+K223+H223</f>
        <v>0</v>
      </c>
    </row>
    <row r="224" customFormat="false" ht="12.75" hidden="false" customHeight="false" outlineLevel="0" collapsed="false">
      <c r="A224" s="39" t="str">
        <f aca="false">+IF(D224&gt;0,A223+1,"")</f>
        <v/>
      </c>
      <c r="B224" s="13"/>
      <c r="C224" s="40" t="str">
        <f aca="false">IF('122A-Composición'!B224="","",LOOKUP('122A-Composición'!B224,'122A-Productos'!$B$4:$B$1000,'122A-Productos'!$E$4:$E$1000))</f>
        <v/>
      </c>
      <c r="D224" s="13"/>
      <c r="E224" s="40" t="str">
        <f aca="false">IF('122A-Composición'!D224="","",LOOKUP('122A-Composición'!D224,121A!$B$4:$B$1000,121A!$D$4:$D$1000))</f>
        <v/>
      </c>
      <c r="F224" s="41" t="str">
        <f aca="false">IF('122A-Composición'!D224="","",LOOKUP('122A-Composición'!D224,121A!$B$4:$B$1000,121A!$E$4:$E$1000))</f>
        <v/>
      </c>
      <c r="G224" s="17"/>
      <c r="H224" s="42"/>
      <c r="I224" s="42"/>
      <c r="J224" s="42"/>
      <c r="K224" s="42"/>
      <c r="M224" s="43" t="n">
        <f aca="false">+I224+J224+K224+H224</f>
        <v>0</v>
      </c>
    </row>
    <row r="225" customFormat="false" ht="12.75" hidden="false" customHeight="false" outlineLevel="0" collapsed="false">
      <c r="A225" s="39" t="str">
        <f aca="false">+IF(D225&gt;0,A224+1,"")</f>
        <v/>
      </c>
      <c r="B225" s="13"/>
      <c r="C225" s="40" t="str">
        <f aca="false">IF('122A-Composición'!B225="","",LOOKUP('122A-Composición'!B225,'122A-Productos'!$B$4:$B$1000,'122A-Productos'!$E$4:$E$1000))</f>
        <v/>
      </c>
      <c r="D225" s="13"/>
      <c r="E225" s="40" t="str">
        <f aca="false">IF('122A-Composición'!D225="","",LOOKUP('122A-Composición'!D225,121A!$B$4:$B$1000,121A!$D$4:$D$1000))</f>
        <v/>
      </c>
      <c r="F225" s="41" t="str">
        <f aca="false">IF('122A-Composición'!D225="","",LOOKUP('122A-Composición'!D225,121A!$B$4:$B$1000,121A!$E$4:$E$1000))</f>
        <v/>
      </c>
      <c r="G225" s="17"/>
      <c r="H225" s="42"/>
      <c r="I225" s="42"/>
      <c r="J225" s="42"/>
      <c r="K225" s="42"/>
      <c r="M225" s="43" t="n">
        <f aca="false">+I225+J225+K225+H225</f>
        <v>0</v>
      </c>
    </row>
    <row r="226" customFormat="false" ht="12.75" hidden="false" customHeight="false" outlineLevel="0" collapsed="false">
      <c r="A226" s="39" t="str">
        <f aca="false">+IF(D226&gt;0,A225+1,"")</f>
        <v/>
      </c>
      <c r="B226" s="13"/>
      <c r="C226" s="40" t="str">
        <f aca="false">IF('122A-Composición'!B226="","",LOOKUP('122A-Composición'!B226,'122A-Productos'!$B$4:$B$1000,'122A-Productos'!$E$4:$E$1000))</f>
        <v/>
      </c>
      <c r="D226" s="13"/>
      <c r="E226" s="40" t="str">
        <f aca="false">IF('122A-Composición'!D226="","",LOOKUP('122A-Composición'!D226,121A!$B$4:$B$1000,121A!$D$4:$D$1000))</f>
        <v/>
      </c>
      <c r="F226" s="41" t="str">
        <f aca="false">IF('122A-Composición'!D226="","",LOOKUP('122A-Composición'!D226,121A!$B$4:$B$1000,121A!$E$4:$E$1000))</f>
        <v/>
      </c>
      <c r="G226" s="17"/>
      <c r="H226" s="42"/>
      <c r="I226" s="42"/>
      <c r="J226" s="42"/>
      <c r="K226" s="42"/>
      <c r="M226" s="43" t="n">
        <f aca="false">+I226+J226+K226+H226</f>
        <v>0</v>
      </c>
    </row>
    <row r="227" customFormat="false" ht="12.75" hidden="false" customHeight="false" outlineLevel="0" collapsed="false">
      <c r="A227" s="39" t="str">
        <f aca="false">+IF(D227&gt;0,A226+1,"")</f>
        <v/>
      </c>
      <c r="B227" s="13"/>
      <c r="C227" s="40" t="str">
        <f aca="false">IF('122A-Composición'!B227="","",LOOKUP('122A-Composición'!B227,'122A-Productos'!$B$4:$B$1000,'122A-Productos'!$E$4:$E$1000))</f>
        <v/>
      </c>
      <c r="D227" s="13"/>
      <c r="E227" s="40" t="str">
        <f aca="false">IF('122A-Composición'!D227="","",LOOKUP('122A-Composición'!D227,121A!$B$4:$B$1000,121A!$D$4:$D$1000))</f>
        <v/>
      </c>
      <c r="F227" s="41" t="str">
        <f aca="false">IF('122A-Composición'!D227="","",LOOKUP('122A-Composición'!D227,121A!$B$4:$B$1000,121A!$E$4:$E$1000))</f>
        <v/>
      </c>
      <c r="G227" s="17"/>
      <c r="H227" s="42"/>
      <c r="I227" s="42"/>
      <c r="J227" s="42"/>
      <c r="K227" s="42"/>
      <c r="M227" s="43" t="n">
        <f aca="false">+I227+J227+K227+H227</f>
        <v>0</v>
      </c>
    </row>
    <row r="228" customFormat="false" ht="12.75" hidden="false" customHeight="false" outlineLevel="0" collapsed="false">
      <c r="A228" s="39" t="str">
        <f aca="false">+IF(D228&gt;0,A227+1,"")</f>
        <v/>
      </c>
      <c r="B228" s="13"/>
      <c r="C228" s="40" t="str">
        <f aca="false">IF('122A-Composición'!B228="","",LOOKUP('122A-Composición'!B228,'122A-Productos'!$B$4:$B$1000,'122A-Productos'!$E$4:$E$1000))</f>
        <v/>
      </c>
      <c r="D228" s="13"/>
      <c r="E228" s="40" t="str">
        <f aca="false">IF('122A-Composición'!D228="","",LOOKUP('122A-Composición'!D228,121A!$B$4:$B$1000,121A!$D$4:$D$1000))</f>
        <v/>
      </c>
      <c r="F228" s="41" t="str">
        <f aca="false">IF('122A-Composición'!D228="","",LOOKUP('122A-Composición'!D228,121A!$B$4:$B$1000,121A!$E$4:$E$1000))</f>
        <v/>
      </c>
      <c r="G228" s="17"/>
      <c r="H228" s="42"/>
      <c r="I228" s="42"/>
      <c r="J228" s="42"/>
      <c r="K228" s="42"/>
      <c r="M228" s="43" t="n">
        <f aca="false">+I228+J228+K228+H228</f>
        <v>0</v>
      </c>
    </row>
    <row r="229" customFormat="false" ht="12.75" hidden="false" customHeight="false" outlineLevel="0" collapsed="false">
      <c r="A229" s="39" t="str">
        <f aca="false">+IF(D229&gt;0,A228+1,"")</f>
        <v/>
      </c>
      <c r="B229" s="13"/>
      <c r="C229" s="40" t="str">
        <f aca="false">IF('122A-Composición'!B229="","",LOOKUP('122A-Composición'!B229,'122A-Productos'!$B$4:$B$1000,'122A-Productos'!$E$4:$E$1000))</f>
        <v/>
      </c>
      <c r="D229" s="13"/>
      <c r="E229" s="40" t="str">
        <f aca="false">IF('122A-Composición'!D229="","",LOOKUP('122A-Composición'!D229,121A!$B$4:$B$1000,121A!$D$4:$D$1000))</f>
        <v/>
      </c>
      <c r="F229" s="41" t="str">
        <f aca="false">IF('122A-Composición'!D229="","",LOOKUP('122A-Composición'!D229,121A!$B$4:$B$1000,121A!$E$4:$E$1000))</f>
        <v/>
      </c>
      <c r="G229" s="17"/>
      <c r="H229" s="42"/>
      <c r="I229" s="42"/>
      <c r="J229" s="42"/>
      <c r="K229" s="42"/>
      <c r="M229" s="43" t="n">
        <f aca="false">+I229+J229+K229+H229</f>
        <v>0</v>
      </c>
    </row>
    <row r="230" customFormat="false" ht="12.75" hidden="false" customHeight="false" outlineLevel="0" collapsed="false">
      <c r="A230" s="39" t="str">
        <f aca="false">+IF(D230&gt;0,A229+1,"")</f>
        <v/>
      </c>
      <c r="B230" s="13"/>
      <c r="C230" s="40" t="str">
        <f aca="false">IF('122A-Composición'!B230="","",LOOKUP('122A-Composición'!B230,'122A-Productos'!$B$4:$B$1000,'122A-Productos'!$E$4:$E$1000))</f>
        <v/>
      </c>
      <c r="D230" s="13"/>
      <c r="E230" s="40" t="str">
        <f aca="false">IF('122A-Composición'!D230="","",LOOKUP('122A-Composición'!D230,121A!$B$4:$B$1000,121A!$D$4:$D$1000))</f>
        <v/>
      </c>
      <c r="F230" s="41" t="str">
        <f aca="false">IF('122A-Composición'!D230="","",LOOKUP('122A-Composición'!D230,121A!$B$4:$B$1000,121A!$E$4:$E$1000))</f>
        <v/>
      </c>
      <c r="G230" s="17"/>
      <c r="H230" s="42"/>
      <c r="I230" s="42"/>
      <c r="J230" s="42"/>
      <c r="K230" s="42"/>
      <c r="M230" s="43" t="n">
        <f aca="false">+I230+J230+K230+H230</f>
        <v>0</v>
      </c>
    </row>
    <row r="231" customFormat="false" ht="12.75" hidden="false" customHeight="false" outlineLevel="0" collapsed="false">
      <c r="A231" s="39" t="str">
        <f aca="false">+IF(D231&gt;0,A230+1,"")</f>
        <v/>
      </c>
      <c r="B231" s="13"/>
      <c r="C231" s="40" t="str">
        <f aca="false">IF('122A-Composición'!B231="","",LOOKUP('122A-Composición'!B231,'122A-Productos'!$B$4:$B$1000,'122A-Productos'!$E$4:$E$1000))</f>
        <v/>
      </c>
      <c r="D231" s="13"/>
      <c r="E231" s="40" t="str">
        <f aca="false">IF('122A-Composición'!D231="","",LOOKUP('122A-Composición'!D231,121A!$B$4:$B$1000,121A!$D$4:$D$1000))</f>
        <v/>
      </c>
      <c r="F231" s="41" t="str">
        <f aca="false">IF('122A-Composición'!D231="","",LOOKUP('122A-Composición'!D231,121A!$B$4:$B$1000,121A!$E$4:$E$1000))</f>
        <v/>
      </c>
      <c r="G231" s="17"/>
      <c r="H231" s="42"/>
      <c r="I231" s="42"/>
      <c r="J231" s="42"/>
      <c r="K231" s="42"/>
      <c r="M231" s="43" t="n">
        <f aca="false">+I231+J231+K231+H231</f>
        <v>0</v>
      </c>
    </row>
    <row r="232" customFormat="false" ht="12.75" hidden="false" customHeight="false" outlineLevel="0" collapsed="false">
      <c r="A232" s="39" t="str">
        <f aca="false">+IF(D232&gt;0,A231+1,"")</f>
        <v/>
      </c>
      <c r="B232" s="13"/>
      <c r="C232" s="40" t="str">
        <f aca="false">IF('122A-Composición'!B232="","",LOOKUP('122A-Composición'!B232,'122A-Productos'!$B$4:$B$1000,'122A-Productos'!$E$4:$E$1000))</f>
        <v/>
      </c>
      <c r="D232" s="13"/>
      <c r="E232" s="40" t="str">
        <f aca="false">IF('122A-Composición'!D232="","",LOOKUP('122A-Composición'!D232,121A!$B$4:$B$1000,121A!$D$4:$D$1000))</f>
        <v/>
      </c>
      <c r="F232" s="41" t="str">
        <f aca="false">IF('122A-Composición'!D232="","",LOOKUP('122A-Composición'!D232,121A!$B$4:$B$1000,121A!$E$4:$E$1000))</f>
        <v/>
      </c>
      <c r="G232" s="17"/>
      <c r="H232" s="42"/>
      <c r="I232" s="42"/>
      <c r="J232" s="42"/>
      <c r="K232" s="42"/>
      <c r="M232" s="43" t="n">
        <f aca="false">+I232+J232+K232+H232</f>
        <v>0</v>
      </c>
    </row>
    <row r="233" customFormat="false" ht="12.75" hidden="false" customHeight="false" outlineLevel="0" collapsed="false">
      <c r="A233" s="39" t="str">
        <f aca="false">+IF(D233&gt;0,A232+1,"")</f>
        <v/>
      </c>
      <c r="B233" s="13"/>
      <c r="C233" s="40" t="str">
        <f aca="false">IF('122A-Composición'!B233="","",LOOKUP('122A-Composición'!B233,'122A-Productos'!$B$4:$B$1000,'122A-Productos'!$E$4:$E$1000))</f>
        <v/>
      </c>
      <c r="D233" s="13"/>
      <c r="E233" s="40" t="str">
        <f aca="false">IF('122A-Composición'!D233="","",LOOKUP('122A-Composición'!D233,121A!$B$4:$B$1000,121A!$D$4:$D$1000))</f>
        <v/>
      </c>
      <c r="F233" s="41" t="str">
        <f aca="false">IF('122A-Composición'!D233="","",LOOKUP('122A-Composición'!D233,121A!$B$4:$B$1000,121A!$E$4:$E$1000))</f>
        <v/>
      </c>
      <c r="G233" s="17"/>
      <c r="H233" s="42"/>
      <c r="I233" s="42"/>
      <c r="J233" s="42"/>
      <c r="K233" s="42"/>
      <c r="M233" s="43" t="n">
        <f aca="false">+I233+J233+K233+H233</f>
        <v>0</v>
      </c>
    </row>
    <row r="234" customFormat="false" ht="12.75" hidden="false" customHeight="false" outlineLevel="0" collapsed="false">
      <c r="A234" s="39" t="str">
        <f aca="false">+IF(D234&gt;0,A233+1,"")</f>
        <v/>
      </c>
      <c r="B234" s="13"/>
      <c r="C234" s="40" t="str">
        <f aca="false">IF('122A-Composición'!B234="","",LOOKUP('122A-Composición'!B234,'122A-Productos'!$B$4:$B$1000,'122A-Productos'!$E$4:$E$1000))</f>
        <v/>
      </c>
      <c r="D234" s="13"/>
      <c r="E234" s="40" t="str">
        <f aca="false">IF('122A-Composición'!D234="","",LOOKUP('122A-Composición'!D234,121A!$B$4:$B$1000,121A!$D$4:$D$1000))</f>
        <v/>
      </c>
      <c r="F234" s="41" t="str">
        <f aca="false">IF('122A-Composición'!D234="","",LOOKUP('122A-Composición'!D234,121A!$B$4:$B$1000,121A!$E$4:$E$1000))</f>
        <v/>
      </c>
      <c r="G234" s="17"/>
      <c r="H234" s="42"/>
      <c r="I234" s="42"/>
      <c r="J234" s="42"/>
      <c r="K234" s="42"/>
      <c r="M234" s="43" t="n">
        <f aca="false">+I234+J234+K234+H234</f>
        <v>0</v>
      </c>
    </row>
    <row r="235" customFormat="false" ht="12.75" hidden="false" customHeight="false" outlineLevel="0" collapsed="false">
      <c r="A235" s="39" t="str">
        <f aca="false">+IF(D235&gt;0,A234+1,"")</f>
        <v/>
      </c>
      <c r="B235" s="13"/>
      <c r="C235" s="40" t="str">
        <f aca="false">IF('122A-Composición'!B235="","",LOOKUP('122A-Composición'!B235,'122A-Productos'!$B$4:$B$1000,'122A-Productos'!$E$4:$E$1000))</f>
        <v/>
      </c>
      <c r="D235" s="13"/>
      <c r="E235" s="40" t="str">
        <f aca="false">IF('122A-Composición'!D235="","",LOOKUP('122A-Composición'!D235,121A!$B$4:$B$1000,121A!$D$4:$D$1000))</f>
        <v/>
      </c>
      <c r="F235" s="41" t="str">
        <f aca="false">IF('122A-Composición'!D235="","",LOOKUP('122A-Composición'!D235,121A!$B$4:$B$1000,121A!$E$4:$E$1000))</f>
        <v/>
      </c>
      <c r="G235" s="17"/>
      <c r="H235" s="42"/>
      <c r="I235" s="42"/>
      <c r="J235" s="42"/>
      <c r="K235" s="42"/>
      <c r="M235" s="43" t="n">
        <f aca="false">+I235+J235+K235+H235</f>
        <v>0</v>
      </c>
    </row>
    <row r="236" customFormat="false" ht="12.75" hidden="false" customHeight="false" outlineLevel="0" collapsed="false">
      <c r="A236" s="39" t="str">
        <f aca="false">+IF(D236&gt;0,A235+1,"")</f>
        <v/>
      </c>
      <c r="B236" s="13"/>
      <c r="C236" s="40" t="str">
        <f aca="false">IF('122A-Composición'!B236="","",LOOKUP('122A-Composición'!B236,'122A-Productos'!$B$4:$B$1000,'122A-Productos'!$E$4:$E$1000))</f>
        <v/>
      </c>
      <c r="D236" s="13"/>
      <c r="E236" s="40" t="str">
        <f aca="false">IF('122A-Composición'!D236="","",LOOKUP('122A-Composición'!D236,121A!$B$4:$B$1000,121A!$D$4:$D$1000))</f>
        <v/>
      </c>
      <c r="F236" s="41" t="str">
        <f aca="false">IF('122A-Composición'!D236="","",LOOKUP('122A-Composición'!D236,121A!$B$4:$B$1000,121A!$E$4:$E$1000))</f>
        <v/>
      </c>
      <c r="G236" s="17"/>
      <c r="H236" s="42"/>
      <c r="I236" s="42"/>
      <c r="J236" s="42"/>
      <c r="K236" s="42"/>
      <c r="M236" s="43" t="n">
        <f aca="false">+I236+J236+K236+H236</f>
        <v>0</v>
      </c>
    </row>
    <row r="237" customFormat="false" ht="12.75" hidden="false" customHeight="false" outlineLevel="0" collapsed="false">
      <c r="A237" s="39" t="str">
        <f aca="false">+IF(D237&gt;0,A236+1,"")</f>
        <v/>
      </c>
      <c r="B237" s="13"/>
      <c r="C237" s="40" t="str">
        <f aca="false">IF('122A-Composición'!B237="","",LOOKUP('122A-Composición'!B237,'122A-Productos'!$B$4:$B$1000,'122A-Productos'!$E$4:$E$1000))</f>
        <v/>
      </c>
      <c r="D237" s="13"/>
      <c r="E237" s="40" t="str">
        <f aca="false">IF('122A-Composición'!D237="","",LOOKUP('122A-Composición'!D237,121A!$B$4:$B$1000,121A!$D$4:$D$1000))</f>
        <v/>
      </c>
      <c r="F237" s="41" t="str">
        <f aca="false">IF('122A-Composición'!D237="","",LOOKUP('122A-Composición'!D237,121A!$B$4:$B$1000,121A!$E$4:$E$1000))</f>
        <v/>
      </c>
      <c r="G237" s="17"/>
      <c r="H237" s="42"/>
      <c r="I237" s="42"/>
      <c r="J237" s="42"/>
      <c r="K237" s="42"/>
      <c r="M237" s="43" t="n">
        <f aca="false">+I237+J237+K237+H237</f>
        <v>0</v>
      </c>
    </row>
    <row r="238" customFormat="false" ht="12.75" hidden="false" customHeight="false" outlineLevel="0" collapsed="false">
      <c r="A238" s="39" t="str">
        <f aca="false">+IF(D238&gt;0,A237+1,"")</f>
        <v/>
      </c>
      <c r="B238" s="13"/>
      <c r="C238" s="40" t="str">
        <f aca="false">IF('122A-Composición'!B238="","",LOOKUP('122A-Composición'!B238,'122A-Productos'!$B$4:$B$1000,'122A-Productos'!$E$4:$E$1000))</f>
        <v/>
      </c>
      <c r="D238" s="13"/>
      <c r="E238" s="40" t="str">
        <f aca="false">IF('122A-Composición'!D238="","",LOOKUP('122A-Composición'!D238,121A!$B$4:$B$1000,121A!$D$4:$D$1000))</f>
        <v/>
      </c>
      <c r="F238" s="41" t="str">
        <f aca="false">IF('122A-Composición'!D238="","",LOOKUP('122A-Composición'!D238,121A!$B$4:$B$1000,121A!$E$4:$E$1000))</f>
        <v/>
      </c>
      <c r="G238" s="17"/>
      <c r="H238" s="42"/>
      <c r="I238" s="42"/>
      <c r="J238" s="42"/>
      <c r="K238" s="42"/>
      <c r="M238" s="43" t="n">
        <f aca="false">+I238+J238+K238+H238</f>
        <v>0</v>
      </c>
    </row>
    <row r="239" customFormat="false" ht="12.75" hidden="false" customHeight="false" outlineLevel="0" collapsed="false">
      <c r="A239" s="39" t="str">
        <f aca="false">+IF(D239&gt;0,A238+1,"")</f>
        <v/>
      </c>
      <c r="B239" s="13"/>
      <c r="C239" s="40" t="str">
        <f aca="false">IF('122A-Composición'!B239="","",LOOKUP('122A-Composición'!B239,'122A-Productos'!$B$4:$B$1000,'122A-Productos'!$E$4:$E$1000))</f>
        <v/>
      </c>
      <c r="D239" s="13"/>
      <c r="E239" s="40" t="str">
        <f aca="false">IF('122A-Composición'!D239="","",LOOKUP('122A-Composición'!D239,121A!$B$4:$B$1000,121A!$D$4:$D$1000))</f>
        <v/>
      </c>
      <c r="F239" s="41" t="str">
        <f aca="false">IF('122A-Composición'!D239="","",LOOKUP('122A-Composición'!D239,121A!$B$4:$B$1000,121A!$E$4:$E$1000))</f>
        <v/>
      </c>
      <c r="G239" s="17"/>
      <c r="H239" s="42"/>
      <c r="I239" s="42"/>
      <c r="J239" s="42"/>
      <c r="K239" s="42"/>
      <c r="M239" s="43" t="n">
        <f aca="false">+I239+J239+K239+H239</f>
        <v>0</v>
      </c>
    </row>
    <row r="240" customFormat="false" ht="12.75" hidden="false" customHeight="false" outlineLevel="0" collapsed="false">
      <c r="A240" s="39" t="str">
        <f aca="false">+IF(D240&gt;0,A239+1,"")</f>
        <v/>
      </c>
      <c r="B240" s="13"/>
      <c r="C240" s="40" t="str">
        <f aca="false">IF('122A-Composición'!B240="","",LOOKUP('122A-Composición'!B240,'122A-Productos'!$B$4:$B$1000,'122A-Productos'!$E$4:$E$1000))</f>
        <v/>
      </c>
      <c r="D240" s="13"/>
      <c r="E240" s="40" t="str">
        <f aca="false">IF('122A-Composición'!D240="","",LOOKUP('122A-Composición'!D240,121A!$B$4:$B$1000,121A!$D$4:$D$1000))</f>
        <v/>
      </c>
      <c r="F240" s="41" t="str">
        <f aca="false">IF('122A-Composición'!D240="","",LOOKUP('122A-Composición'!D240,121A!$B$4:$B$1000,121A!$E$4:$E$1000))</f>
        <v/>
      </c>
      <c r="G240" s="17"/>
      <c r="H240" s="42"/>
      <c r="I240" s="42"/>
      <c r="J240" s="42"/>
      <c r="K240" s="42"/>
      <c r="M240" s="43" t="n">
        <f aca="false">+I240+J240+K240+H240</f>
        <v>0</v>
      </c>
    </row>
    <row r="241" customFormat="false" ht="12.75" hidden="false" customHeight="false" outlineLevel="0" collapsed="false">
      <c r="A241" s="39" t="str">
        <f aca="false">+IF(D241&gt;0,A240+1,"")</f>
        <v/>
      </c>
      <c r="B241" s="13"/>
      <c r="C241" s="40" t="str">
        <f aca="false">IF('122A-Composición'!B241="","",LOOKUP('122A-Composición'!B241,'122A-Productos'!$B$4:$B$1000,'122A-Productos'!$E$4:$E$1000))</f>
        <v/>
      </c>
      <c r="D241" s="13"/>
      <c r="E241" s="40" t="str">
        <f aca="false">IF('122A-Composición'!D241="","",LOOKUP('122A-Composición'!D241,121A!$B$4:$B$1000,121A!$D$4:$D$1000))</f>
        <v/>
      </c>
      <c r="F241" s="41" t="str">
        <f aca="false">IF('122A-Composición'!D241="","",LOOKUP('122A-Composición'!D241,121A!$B$4:$B$1000,121A!$E$4:$E$1000))</f>
        <v/>
      </c>
      <c r="G241" s="17"/>
      <c r="H241" s="42"/>
      <c r="I241" s="42"/>
      <c r="J241" s="42"/>
      <c r="K241" s="42"/>
      <c r="M241" s="43" t="n">
        <f aca="false">+I241+J241+K241+H241</f>
        <v>0</v>
      </c>
    </row>
    <row r="242" customFormat="false" ht="12.75" hidden="false" customHeight="false" outlineLevel="0" collapsed="false">
      <c r="A242" s="39" t="str">
        <f aca="false">+IF(D242&gt;0,A241+1,"")</f>
        <v/>
      </c>
      <c r="B242" s="13"/>
      <c r="C242" s="40" t="str">
        <f aca="false">IF('122A-Composición'!B242="","",LOOKUP('122A-Composición'!B242,'122A-Productos'!$B$4:$B$1000,'122A-Productos'!$E$4:$E$1000))</f>
        <v/>
      </c>
      <c r="D242" s="13"/>
      <c r="E242" s="40" t="str">
        <f aca="false">IF('122A-Composición'!D242="","",LOOKUP('122A-Composición'!D242,121A!$B$4:$B$1000,121A!$D$4:$D$1000))</f>
        <v/>
      </c>
      <c r="F242" s="41" t="str">
        <f aca="false">IF('122A-Composición'!D242="","",LOOKUP('122A-Composición'!D242,121A!$B$4:$B$1000,121A!$E$4:$E$1000))</f>
        <v/>
      </c>
      <c r="G242" s="17"/>
      <c r="H242" s="42"/>
      <c r="I242" s="42"/>
      <c r="J242" s="42"/>
      <c r="K242" s="42"/>
      <c r="M242" s="43" t="n">
        <f aca="false">+I242+J242+K242+H242</f>
        <v>0</v>
      </c>
    </row>
    <row r="243" customFormat="false" ht="12.75" hidden="false" customHeight="false" outlineLevel="0" collapsed="false">
      <c r="A243" s="39" t="str">
        <f aca="false">+IF(D243&gt;0,A242+1,"")</f>
        <v/>
      </c>
      <c r="B243" s="13"/>
      <c r="C243" s="40" t="str">
        <f aca="false">IF('122A-Composición'!B243="","",LOOKUP('122A-Composición'!B243,'122A-Productos'!$B$4:$B$1000,'122A-Productos'!$E$4:$E$1000))</f>
        <v/>
      </c>
      <c r="D243" s="13"/>
      <c r="E243" s="40" t="str">
        <f aca="false">IF('122A-Composición'!D243="","",LOOKUP('122A-Composición'!D243,121A!$B$4:$B$1000,121A!$D$4:$D$1000))</f>
        <v/>
      </c>
      <c r="F243" s="41" t="str">
        <f aca="false">IF('122A-Composición'!D243="","",LOOKUP('122A-Composición'!D243,121A!$B$4:$B$1000,121A!$E$4:$E$1000))</f>
        <v/>
      </c>
      <c r="G243" s="17"/>
      <c r="H243" s="42"/>
      <c r="I243" s="42"/>
      <c r="J243" s="42"/>
      <c r="K243" s="42"/>
      <c r="M243" s="43" t="n">
        <f aca="false">+I243+J243+K243+H243</f>
        <v>0</v>
      </c>
    </row>
    <row r="244" customFormat="false" ht="12.75" hidden="false" customHeight="false" outlineLevel="0" collapsed="false">
      <c r="A244" s="39" t="str">
        <f aca="false">+IF(D244&gt;0,A243+1,"")</f>
        <v/>
      </c>
      <c r="B244" s="13"/>
      <c r="C244" s="40" t="str">
        <f aca="false">IF('122A-Composición'!B244="","",LOOKUP('122A-Composición'!B244,'122A-Productos'!$B$4:$B$1000,'122A-Productos'!$E$4:$E$1000))</f>
        <v/>
      </c>
      <c r="D244" s="13"/>
      <c r="E244" s="40" t="str">
        <f aca="false">IF('122A-Composición'!D244="","",LOOKUP('122A-Composición'!D244,121A!$B$4:$B$1000,121A!$D$4:$D$1000))</f>
        <v/>
      </c>
      <c r="F244" s="41" t="str">
        <f aca="false">IF('122A-Composición'!D244="","",LOOKUP('122A-Composición'!D244,121A!$B$4:$B$1000,121A!$E$4:$E$1000))</f>
        <v/>
      </c>
      <c r="G244" s="17"/>
      <c r="H244" s="42"/>
      <c r="I244" s="42"/>
      <c r="J244" s="42"/>
      <c r="K244" s="42"/>
      <c r="M244" s="43" t="n">
        <f aca="false">+I244+J244+K244+H244</f>
        <v>0</v>
      </c>
    </row>
    <row r="245" customFormat="false" ht="12.75" hidden="false" customHeight="false" outlineLevel="0" collapsed="false">
      <c r="A245" s="39" t="str">
        <f aca="false">+IF(D245&gt;0,A244+1,"")</f>
        <v/>
      </c>
      <c r="B245" s="13"/>
      <c r="C245" s="40" t="str">
        <f aca="false">IF('122A-Composición'!B245="","",LOOKUP('122A-Composición'!B245,'122A-Productos'!$B$4:$B$1000,'122A-Productos'!$E$4:$E$1000))</f>
        <v/>
      </c>
      <c r="D245" s="13"/>
      <c r="E245" s="40" t="str">
        <f aca="false">IF('122A-Composición'!D245="","",LOOKUP('122A-Composición'!D245,121A!$B$4:$B$1000,121A!$D$4:$D$1000))</f>
        <v/>
      </c>
      <c r="F245" s="41" t="str">
        <f aca="false">IF('122A-Composición'!D245="","",LOOKUP('122A-Composición'!D245,121A!$B$4:$B$1000,121A!$E$4:$E$1000))</f>
        <v/>
      </c>
      <c r="G245" s="17"/>
      <c r="H245" s="42"/>
      <c r="I245" s="42"/>
      <c r="J245" s="42"/>
      <c r="K245" s="42"/>
      <c r="M245" s="43" t="n">
        <f aca="false">+I245+J245+K245+H245</f>
        <v>0</v>
      </c>
    </row>
    <row r="246" customFormat="false" ht="12.75" hidden="false" customHeight="false" outlineLevel="0" collapsed="false">
      <c r="A246" s="39" t="str">
        <f aca="false">+IF(D246&gt;0,A245+1,"")</f>
        <v/>
      </c>
      <c r="B246" s="13"/>
      <c r="C246" s="40" t="str">
        <f aca="false">IF('122A-Composición'!B246="","",LOOKUP('122A-Composición'!B246,'122A-Productos'!$B$4:$B$1000,'122A-Productos'!$E$4:$E$1000))</f>
        <v/>
      </c>
      <c r="D246" s="13"/>
      <c r="E246" s="40" t="str">
        <f aca="false">IF('122A-Composición'!D246="","",LOOKUP('122A-Composición'!D246,121A!$B$4:$B$1000,121A!$D$4:$D$1000))</f>
        <v/>
      </c>
      <c r="F246" s="41" t="str">
        <f aca="false">IF('122A-Composición'!D246="","",LOOKUP('122A-Composición'!D246,121A!$B$4:$B$1000,121A!$E$4:$E$1000))</f>
        <v/>
      </c>
      <c r="G246" s="17"/>
      <c r="H246" s="42"/>
      <c r="I246" s="42"/>
      <c r="J246" s="42"/>
      <c r="K246" s="42"/>
      <c r="M246" s="43" t="n">
        <f aca="false">+I246+J246+K246+H246</f>
        <v>0</v>
      </c>
    </row>
    <row r="247" customFormat="false" ht="12.75" hidden="false" customHeight="false" outlineLevel="0" collapsed="false">
      <c r="A247" s="39" t="str">
        <f aca="false">+IF(D247&gt;0,A246+1,"")</f>
        <v/>
      </c>
      <c r="B247" s="13"/>
      <c r="C247" s="40" t="str">
        <f aca="false">IF('122A-Composición'!B247="","",LOOKUP('122A-Composición'!B247,'122A-Productos'!$B$4:$B$1000,'122A-Productos'!$E$4:$E$1000))</f>
        <v/>
      </c>
      <c r="D247" s="13"/>
      <c r="E247" s="40" t="str">
        <f aca="false">IF('122A-Composición'!D247="","",LOOKUP('122A-Composición'!D247,121A!$B$4:$B$1000,121A!$D$4:$D$1000))</f>
        <v/>
      </c>
      <c r="F247" s="41" t="str">
        <f aca="false">IF('122A-Composición'!D247="","",LOOKUP('122A-Composición'!D247,121A!$B$4:$B$1000,121A!$E$4:$E$1000))</f>
        <v/>
      </c>
      <c r="G247" s="17"/>
      <c r="H247" s="42"/>
      <c r="I247" s="42"/>
      <c r="J247" s="42"/>
      <c r="K247" s="42"/>
      <c r="M247" s="43" t="n">
        <f aca="false">+I247+J247+K247+H247</f>
        <v>0</v>
      </c>
    </row>
    <row r="248" customFormat="false" ht="12.75" hidden="false" customHeight="false" outlineLevel="0" collapsed="false">
      <c r="A248" s="39" t="str">
        <f aca="false">+IF(D248&gt;0,A247+1,"")</f>
        <v/>
      </c>
      <c r="B248" s="13"/>
      <c r="C248" s="40" t="str">
        <f aca="false">IF('122A-Composición'!B248="","",LOOKUP('122A-Composición'!B248,'122A-Productos'!$B$4:$B$1000,'122A-Productos'!$E$4:$E$1000))</f>
        <v/>
      </c>
      <c r="D248" s="13"/>
      <c r="E248" s="40" t="str">
        <f aca="false">IF('122A-Composición'!D248="","",LOOKUP('122A-Composición'!D248,121A!$B$4:$B$1000,121A!$D$4:$D$1000))</f>
        <v/>
      </c>
      <c r="F248" s="41" t="str">
        <f aca="false">IF('122A-Composición'!D248="","",LOOKUP('122A-Composición'!D248,121A!$B$4:$B$1000,121A!$E$4:$E$1000))</f>
        <v/>
      </c>
      <c r="G248" s="17"/>
      <c r="H248" s="42"/>
      <c r="I248" s="42"/>
      <c r="J248" s="42"/>
      <c r="K248" s="42"/>
      <c r="M248" s="43" t="n">
        <f aca="false">+I248+J248+K248+H248</f>
        <v>0</v>
      </c>
    </row>
    <row r="249" customFormat="false" ht="12.75" hidden="false" customHeight="false" outlineLevel="0" collapsed="false">
      <c r="A249" s="39" t="str">
        <f aca="false">+IF(D249&gt;0,A248+1,"")</f>
        <v/>
      </c>
      <c r="B249" s="13"/>
      <c r="C249" s="40" t="str">
        <f aca="false">IF('122A-Composición'!B249="","",LOOKUP('122A-Composición'!B249,'122A-Productos'!$B$4:$B$1000,'122A-Productos'!$E$4:$E$1000))</f>
        <v/>
      </c>
      <c r="D249" s="13"/>
      <c r="E249" s="40" t="str">
        <f aca="false">IF('122A-Composición'!D249="","",LOOKUP('122A-Composición'!D249,121A!$B$4:$B$1000,121A!$D$4:$D$1000))</f>
        <v/>
      </c>
      <c r="F249" s="41" t="str">
        <f aca="false">IF('122A-Composición'!D249="","",LOOKUP('122A-Composición'!D249,121A!$B$4:$B$1000,121A!$E$4:$E$1000))</f>
        <v/>
      </c>
      <c r="G249" s="17"/>
      <c r="H249" s="42"/>
      <c r="I249" s="42"/>
      <c r="J249" s="42"/>
      <c r="K249" s="42"/>
      <c r="M249" s="43" t="n">
        <f aca="false">+I249+J249+K249+H249</f>
        <v>0</v>
      </c>
    </row>
    <row r="250" customFormat="false" ht="12.75" hidden="false" customHeight="false" outlineLevel="0" collapsed="false">
      <c r="A250" s="39" t="str">
        <f aca="false">+IF(D250&gt;0,A249+1,"")</f>
        <v/>
      </c>
      <c r="B250" s="13"/>
      <c r="C250" s="40" t="str">
        <f aca="false">IF('122A-Composición'!B250="","",LOOKUP('122A-Composición'!B250,'122A-Productos'!$B$4:$B$1000,'122A-Productos'!$E$4:$E$1000))</f>
        <v/>
      </c>
      <c r="D250" s="13"/>
      <c r="E250" s="40" t="str">
        <f aca="false">IF('122A-Composición'!D250="","",LOOKUP('122A-Composición'!D250,121A!$B$4:$B$1000,121A!$D$4:$D$1000))</f>
        <v/>
      </c>
      <c r="F250" s="41" t="str">
        <f aca="false">IF('122A-Composición'!D250="","",LOOKUP('122A-Composición'!D250,121A!$B$4:$B$1000,121A!$E$4:$E$1000))</f>
        <v/>
      </c>
      <c r="G250" s="17"/>
      <c r="H250" s="42"/>
      <c r="I250" s="42"/>
      <c r="J250" s="42"/>
      <c r="K250" s="42"/>
      <c r="M250" s="43" t="n">
        <f aca="false">+I250+J250+K250+H250</f>
        <v>0</v>
      </c>
    </row>
    <row r="251" customFormat="false" ht="12.75" hidden="false" customHeight="false" outlineLevel="0" collapsed="false">
      <c r="A251" s="39" t="str">
        <f aca="false">+IF(D251&gt;0,A250+1,"")</f>
        <v/>
      </c>
      <c r="B251" s="13"/>
      <c r="C251" s="40" t="str">
        <f aca="false">IF('122A-Composición'!B251="","",LOOKUP('122A-Composición'!B251,'122A-Productos'!$B$4:$B$1000,'122A-Productos'!$E$4:$E$1000))</f>
        <v/>
      </c>
      <c r="D251" s="13"/>
      <c r="E251" s="40" t="str">
        <f aca="false">IF('122A-Composición'!D251="","",LOOKUP('122A-Composición'!D251,121A!$B$4:$B$1000,121A!$D$4:$D$1000))</f>
        <v/>
      </c>
      <c r="F251" s="41" t="str">
        <f aca="false">IF('122A-Composición'!D251="","",LOOKUP('122A-Composición'!D251,121A!$B$4:$B$1000,121A!$E$4:$E$1000))</f>
        <v/>
      </c>
      <c r="G251" s="17"/>
      <c r="H251" s="42"/>
      <c r="I251" s="42"/>
      <c r="J251" s="42"/>
      <c r="K251" s="42"/>
      <c r="M251" s="43" t="n">
        <f aca="false">+I251+J251+K251+H251</f>
        <v>0</v>
      </c>
    </row>
    <row r="252" customFormat="false" ht="12.75" hidden="false" customHeight="false" outlineLevel="0" collapsed="false">
      <c r="A252" s="39" t="str">
        <f aca="false">+IF(D252&gt;0,A251+1,"")</f>
        <v/>
      </c>
      <c r="B252" s="13"/>
      <c r="C252" s="40" t="str">
        <f aca="false">IF('122A-Composición'!B252="","",LOOKUP('122A-Composición'!B252,'122A-Productos'!$B$4:$B$1000,'122A-Productos'!$E$4:$E$1000))</f>
        <v/>
      </c>
      <c r="D252" s="13"/>
      <c r="E252" s="40" t="str">
        <f aca="false">IF('122A-Composición'!D252="","",LOOKUP('122A-Composición'!D252,121A!$B$4:$B$1000,121A!$D$4:$D$1000))</f>
        <v/>
      </c>
      <c r="F252" s="41" t="str">
        <f aca="false">IF('122A-Composición'!D252="","",LOOKUP('122A-Composición'!D252,121A!$B$4:$B$1000,121A!$E$4:$E$1000))</f>
        <v/>
      </c>
      <c r="G252" s="17"/>
      <c r="H252" s="42"/>
      <c r="I252" s="42"/>
      <c r="J252" s="42"/>
      <c r="K252" s="42"/>
      <c r="M252" s="43" t="n">
        <f aca="false">+I252+J252+K252+H252</f>
        <v>0</v>
      </c>
    </row>
    <row r="253" customFormat="false" ht="12.75" hidden="false" customHeight="false" outlineLevel="0" collapsed="false">
      <c r="A253" s="39" t="str">
        <f aca="false">+IF(D253&gt;0,A252+1,"")</f>
        <v/>
      </c>
      <c r="B253" s="13"/>
      <c r="C253" s="40" t="str">
        <f aca="false">IF('122A-Composición'!B253="","",LOOKUP('122A-Composición'!B253,'122A-Productos'!$B$4:$B$1000,'122A-Productos'!$E$4:$E$1000))</f>
        <v/>
      </c>
      <c r="D253" s="13"/>
      <c r="E253" s="40" t="str">
        <f aca="false">IF('122A-Composición'!D253="","",LOOKUP('122A-Composición'!D253,121A!$B$4:$B$1000,121A!$D$4:$D$1000))</f>
        <v/>
      </c>
      <c r="F253" s="41" t="str">
        <f aca="false">IF('122A-Composición'!D253="","",LOOKUP('122A-Composición'!D253,121A!$B$4:$B$1000,121A!$E$4:$E$1000))</f>
        <v/>
      </c>
      <c r="G253" s="17"/>
      <c r="H253" s="42"/>
      <c r="I253" s="42"/>
      <c r="J253" s="42"/>
      <c r="K253" s="42"/>
      <c r="M253" s="43" t="n">
        <f aca="false">+I253+J253+K253+H253</f>
        <v>0</v>
      </c>
    </row>
    <row r="254" customFormat="false" ht="12.75" hidden="false" customHeight="false" outlineLevel="0" collapsed="false">
      <c r="A254" s="39" t="str">
        <f aca="false">+IF(D254&gt;0,A253+1,"")</f>
        <v/>
      </c>
      <c r="B254" s="13"/>
      <c r="C254" s="40" t="str">
        <f aca="false">IF('122A-Composición'!B254="","",LOOKUP('122A-Composición'!B254,'122A-Productos'!$B$4:$B$1000,'122A-Productos'!$E$4:$E$1000))</f>
        <v/>
      </c>
      <c r="D254" s="13"/>
      <c r="E254" s="40" t="str">
        <f aca="false">IF('122A-Composición'!D254="","",LOOKUP('122A-Composición'!D254,121A!$B$4:$B$1000,121A!$D$4:$D$1000))</f>
        <v/>
      </c>
      <c r="F254" s="41" t="str">
        <f aca="false">IF('122A-Composición'!D254="","",LOOKUP('122A-Composición'!D254,121A!$B$4:$B$1000,121A!$E$4:$E$1000))</f>
        <v/>
      </c>
      <c r="G254" s="17"/>
      <c r="H254" s="42"/>
      <c r="I254" s="42"/>
      <c r="J254" s="42"/>
      <c r="K254" s="42"/>
      <c r="M254" s="43" t="n">
        <f aca="false">+I254+J254+K254+H254</f>
        <v>0</v>
      </c>
    </row>
    <row r="255" customFormat="false" ht="12.75" hidden="false" customHeight="false" outlineLevel="0" collapsed="false">
      <c r="A255" s="39" t="str">
        <f aca="false">+IF(D255&gt;0,A254+1,"")</f>
        <v/>
      </c>
      <c r="B255" s="13"/>
      <c r="C255" s="40" t="str">
        <f aca="false">IF('122A-Composición'!B255="","",LOOKUP('122A-Composición'!B255,'122A-Productos'!$B$4:$B$1000,'122A-Productos'!$E$4:$E$1000))</f>
        <v/>
      </c>
      <c r="D255" s="13"/>
      <c r="E255" s="40" t="str">
        <f aca="false">IF('122A-Composición'!D255="","",LOOKUP('122A-Composición'!D255,121A!$B$4:$B$1000,121A!$D$4:$D$1000))</f>
        <v/>
      </c>
      <c r="F255" s="41" t="str">
        <f aca="false">IF('122A-Composición'!D255="","",LOOKUP('122A-Composición'!D255,121A!$B$4:$B$1000,121A!$E$4:$E$1000))</f>
        <v/>
      </c>
      <c r="G255" s="17"/>
      <c r="H255" s="42"/>
      <c r="I255" s="42"/>
      <c r="J255" s="42"/>
      <c r="K255" s="42"/>
      <c r="M255" s="43" t="n">
        <f aca="false">+I255+J255+K255+H255</f>
        <v>0</v>
      </c>
    </row>
    <row r="256" customFormat="false" ht="12.75" hidden="false" customHeight="false" outlineLevel="0" collapsed="false">
      <c r="A256" s="39" t="str">
        <f aca="false">+IF(D256&gt;0,A255+1,"")</f>
        <v/>
      </c>
      <c r="B256" s="13"/>
      <c r="C256" s="40" t="str">
        <f aca="false">IF('122A-Composición'!B256="","",LOOKUP('122A-Composición'!B256,'122A-Productos'!$B$4:$B$1000,'122A-Productos'!$E$4:$E$1000))</f>
        <v/>
      </c>
      <c r="D256" s="13"/>
      <c r="E256" s="40" t="str">
        <f aca="false">IF('122A-Composición'!D256="","",LOOKUP('122A-Composición'!D256,121A!$B$4:$B$1000,121A!$D$4:$D$1000))</f>
        <v/>
      </c>
      <c r="F256" s="41" t="str">
        <f aca="false">IF('122A-Composición'!D256="","",LOOKUP('122A-Composición'!D256,121A!$B$4:$B$1000,121A!$E$4:$E$1000))</f>
        <v/>
      </c>
      <c r="G256" s="17"/>
      <c r="H256" s="42"/>
      <c r="I256" s="42"/>
      <c r="J256" s="42"/>
      <c r="K256" s="42"/>
      <c r="M256" s="43" t="n">
        <f aca="false">+I256+J256+K256+H256</f>
        <v>0</v>
      </c>
    </row>
    <row r="257" customFormat="false" ht="12.75" hidden="false" customHeight="false" outlineLevel="0" collapsed="false">
      <c r="A257" s="39" t="str">
        <f aca="false">+IF(D257&gt;0,A256+1,"")</f>
        <v/>
      </c>
      <c r="B257" s="13"/>
      <c r="C257" s="40" t="str">
        <f aca="false">IF('122A-Composición'!B257="","",LOOKUP('122A-Composición'!B257,'122A-Productos'!$B$4:$B$1000,'122A-Productos'!$E$4:$E$1000))</f>
        <v/>
      </c>
      <c r="D257" s="13"/>
      <c r="E257" s="40" t="str">
        <f aca="false">IF('122A-Composición'!D257="","",LOOKUP('122A-Composición'!D257,121A!$B$4:$B$1000,121A!$D$4:$D$1000))</f>
        <v/>
      </c>
      <c r="F257" s="41" t="str">
        <f aca="false">IF('122A-Composición'!D257="","",LOOKUP('122A-Composición'!D257,121A!$B$4:$B$1000,121A!$E$4:$E$1000))</f>
        <v/>
      </c>
      <c r="G257" s="17"/>
      <c r="H257" s="42"/>
      <c r="I257" s="42"/>
      <c r="J257" s="42"/>
      <c r="K257" s="42"/>
      <c r="M257" s="43" t="n">
        <f aca="false">+I257+J257+K257+H257</f>
        <v>0</v>
      </c>
    </row>
    <row r="258" customFormat="false" ht="12.75" hidden="false" customHeight="false" outlineLevel="0" collapsed="false">
      <c r="A258" s="39" t="str">
        <f aca="false">+IF(D258&gt;0,A257+1,"")</f>
        <v/>
      </c>
      <c r="B258" s="13"/>
      <c r="C258" s="40" t="str">
        <f aca="false">IF('122A-Composición'!B258="","",LOOKUP('122A-Composición'!B258,'122A-Productos'!$B$4:$B$1000,'122A-Productos'!$E$4:$E$1000))</f>
        <v/>
      </c>
      <c r="D258" s="13"/>
      <c r="E258" s="40" t="str">
        <f aca="false">IF('122A-Composición'!D258="","",LOOKUP('122A-Composición'!D258,121A!$B$4:$B$1000,121A!$D$4:$D$1000))</f>
        <v/>
      </c>
      <c r="F258" s="41" t="str">
        <f aca="false">IF('122A-Composición'!D258="","",LOOKUP('122A-Composición'!D258,121A!$B$4:$B$1000,121A!$E$4:$E$1000))</f>
        <v/>
      </c>
      <c r="G258" s="17"/>
      <c r="H258" s="42"/>
      <c r="I258" s="42"/>
      <c r="J258" s="42"/>
      <c r="K258" s="42"/>
      <c r="M258" s="43" t="n">
        <f aca="false">+I258+J258+K258+H258</f>
        <v>0</v>
      </c>
    </row>
    <row r="259" customFormat="false" ht="12.75" hidden="false" customHeight="false" outlineLevel="0" collapsed="false">
      <c r="A259" s="39" t="str">
        <f aca="false">+IF(D259&gt;0,A258+1,"")</f>
        <v/>
      </c>
      <c r="B259" s="13"/>
      <c r="C259" s="40" t="str">
        <f aca="false">IF('122A-Composición'!B259="","",LOOKUP('122A-Composición'!B259,'122A-Productos'!$B$4:$B$1000,'122A-Productos'!$E$4:$E$1000))</f>
        <v/>
      </c>
      <c r="D259" s="13"/>
      <c r="E259" s="40" t="str">
        <f aca="false">IF('122A-Composición'!D259="","",LOOKUP('122A-Composición'!D259,121A!$B$4:$B$1000,121A!$D$4:$D$1000))</f>
        <v/>
      </c>
      <c r="F259" s="41" t="str">
        <f aca="false">IF('122A-Composición'!D259="","",LOOKUP('122A-Composición'!D259,121A!$B$4:$B$1000,121A!$E$4:$E$1000))</f>
        <v/>
      </c>
      <c r="G259" s="17"/>
      <c r="H259" s="42"/>
      <c r="I259" s="42"/>
      <c r="J259" s="42"/>
      <c r="K259" s="42"/>
      <c r="M259" s="43" t="n">
        <f aca="false">+I259+J259+K259+H259</f>
        <v>0</v>
      </c>
    </row>
    <row r="260" customFormat="false" ht="12.75" hidden="false" customHeight="false" outlineLevel="0" collapsed="false">
      <c r="A260" s="39" t="str">
        <f aca="false">+IF(D260&gt;0,A259+1,"")</f>
        <v/>
      </c>
      <c r="B260" s="13"/>
      <c r="C260" s="40" t="str">
        <f aca="false">IF('122A-Composición'!B260="","",LOOKUP('122A-Composición'!B260,'122A-Productos'!$B$4:$B$1000,'122A-Productos'!$E$4:$E$1000))</f>
        <v/>
      </c>
      <c r="D260" s="13"/>
      <c r="E260" s="40" t="str">
        <f aca="false">IF('122A-Composición'!D260="","",LOOKUP('122A-Composición'!D260,121A!$B$4:$B$1000,121A!$D$4:$D$1000))</f>
        <v/>
      </c>
      <c r="F260" s="41" t="str">
        <f aca="false">IF('122A-Composición'!D260="","",LOOKUP('122A-Composición'!D260,121A!$B$4:$B$1000,121A!$E$4:$E$1000))</f>
        <v/>
      </c>
      <c r="G260" s="17"/>
      <c r="H260" s="42"/>
      <c r="I260" s="42"/>
      <c r="J260" s="42"/>
      <c r="K260" s="42"/>
      <c r="M260" s="43" t="n">
        <f aca="false">+I260+J260+K260+H260</f>
        <v>0</v>
      </c>
    </row>
    <row r="261" customFormat="false" ht="12.75" hidden="false" customHeight="false" outlineLevel="0" collapsed="false">
      <c r="A261" s="39" t="str">
        <f aca="false">+IF(D261&gt;0,A260+1,"")</f>
        <v/>
      </c>
      <c r="B261" s="13"/>
      <c r="C261" s="40" t="str">
        <f aca="false">IF('122A-Composición'!B261="","",LOOKUP('122A-Composición'!B261,'122A-Productos'!$B$4:$B$1000,'122A-Productos'!$E$4:$E$1000))</f>
        <v/>
      </c>
      <c r="D261" s="13"/>
      <c r="E261" s="40" t="str">
        <f aca="false">IF('122A-Composición'!D261="","",LOOKUP('122A-Composición'!D261,121A!$B$4:$B$1000,121A!$D$4:$D$1000))</f>
        <v/>
      </c>
      <c r="F261" s="41" t="str">
        <f aca="false">IF('122A-Composición'!D261="","",LOOKUP('122A-Composición'!D261,121A!$B$4:$B$1000,121A!$E$4:$E$1000))</f>
        <v/>
      </c>
      <c r="G261" s="17"/>
      <c r="H261" s="42"/>
      <c r="I261" s="42"/>
      <c r="J261" s="42"/>
      <c r="K261" s="42"/>
      <c r="M261" s="43" t="n">
        <f aca="false">+I261+J261+K261+H261</f>
        <v>0</v>
      </c>
    </row>
    <row r="262" customFormat="false" ht="12.75" hidden="false" customHeight="false" outlineLevel="0" collapsed="false">
      <c r="A262" s="39" t="str">
        <f aca="false">+IF(D262&gt;0,A261+1,"")</f>
        <v/>
      </c>
      <c r="B262" s="13"/>
      <c r="C262" s="40" t="str">
        <f aca="false">IF('122A-Composición'!B262="","",LOOKUP('122A-Composición'!B262,'122A-Productos'!$B$4:$B$1000,'122A-Productos'!$E$4:$E$1000))</f>
        <v/>
      </c>
      <c r="D262" s="13"/>
      <c r="E262" s="40" t="str">
        <f aca="false">IF('122A-Composición'!D262="","",LOOKUP('122A-Composición'!D262,121A!$B$4:$B$1000,121A!$D$4:$D$1000))</f>
        <v/>
      </c>
      <c r="F262" s="41" t="str">
        <f aca="false">IF('122A-Composición'!D262="","",LOOKUP('122A-Composición'!D262,121A!$B$4:$B$1000,121A!$E$4:$E$1000))</f>
        <v/>
      </c>
      <c r="G262" s="17"/>
      <c r="H262" s="42"/>
      <c r="I262" s="42"/>
      <c r="J262" s="42"/>
      <c r="K262" s="42"/>
      <c r="M262" s="43" t="n">
        <f aca="false">+I262+J262+K262+H262</f>
        <v>0</v>
      </c>
    </row>
    <row r="263" customFormat="false" ht="12.75" hidden="false" customHeight="false" outlineLevel="0" collapsed="false">
      <c r="A263" s="39" t="str">
        <f aca="false">+IF(D263&gt;0,A262+1,"")</f>
        <v/>
      </c>
      <c r="B263" s="13"/>
      <c r="C263" s="40" t="str">
        <f aca="false">IF('122A-Composición'!B263="","",LOOKUP('122A-Composición'!B263,'122A-Productos'!$B$4:$B$1000,'122A-Productos'!$E$4:$E$1000))</f>
        <v/>
      </c>
      <c r="D263" s="13"/>
      <c r="E263" s="40" t="str">
        <f aca="false">IF('122A-Composición'!D263="","",LOOKUP('122A-Composición'!D263,121A!$B$4:$B$1000,121A!$D$4:$D$1000))</f>
        <v/>
      </c>
      <c r="F263" s="41" t="str">
        <f aca="false">IF('122A-Composición'!D263="","",LOOKUP('122A-Composición'!D263,121A!$B$4:$B$1000,121A!$E$4:$E$1000))</f>
        <v/>
      </c>
      <c r="G263" s="17"/>
      <c r="H263" s="42"/>
      <c r="I263" s="42"/>
      <c r="J263" s="42"/>
      <c r="K263" s="42"/>
      <c r="M263" s="43" t="n">
        <f aca="false">+I263+J263+K263+H263</f>
        <v>0</v>
      </c>
    </row>
    <row r="264" customFormat="false" ht="12.75" hidden="false" customHeight="false" outlineLevel="0" collapsed="false">
      <c r="A264" s="39" t="str">
        <f aca="false">+IF(D264&gt;0,A263+1,"")</f>
        <v/>
      </c>
      <c r="B264" s="13"/>
      <c r="C264" s="40" t="str">
        <f aca="false">IF('122A-Composición'!B264="","",LOOKUP('122A-Composición'!B264,'122A-Productos'!$B$4:$B$1000,'122A-Productos'!$E$4:$E$1000))</f>
        <v/>
      </c>
      <c r="D264" s="13"/>
      <c r="E264" s="40" t="str">
        <f aca="false">IF('122A-Composición'!D264="","",LOOKUP('122A-Composición'!D264,121A!$B$4:$B$1000,121A!$D$4:$D$1000))</f>
        <v/>
      </c>
      <c r="F264" s="41" t="str">
        <f aca="false">IF('122A-Composición'!D264="","",LOOKUP('122A-Composición'!D264,121A!$B$4:$B$1000,121A!$E$4:$E$1000))</f>
        <v/>
      </c>
      <c r="G264" s="17"/>
      <c r="H264" s="42"/>
      <c r="I264" s="42"/>
      <c r="J264" s="42"/>
      <c r="K264" s="42"/>
      <c r="M264" s="43" t="n">
        <f aca="false">+I264+J264+K264+H264</f>
        <v>0</v>
      </c>
    </row>
    <row r="265" customFormat="false" ht="12.75" hidden="false" customHeight="false" outlineLevel="0" collapsed="false">
      <c r="A265" s="39" t="str">
        <f aca="false">+IF(D265&gt;0,A264+1,"")</f>
        <v/>
      </c>
      <c r="B265" s="13"/>
      <c r="C265" s="40" t="str">
        <f aca="false">IF('122A-Composición'!B265="","",LOOKUP('122A-Composición'!B265,'122A-Productos'!$B$4:$B$1000,'122A-Productos'!$E$4:$E$1000))</f>
        <v/>
      </c>
      <c r="D265" s="13"/>
      <c r="E265" s="40" t="str">
        <f aca="false">IF('122A-Composición'!D265="","",LOOKUP('122A-Composición'!D265,121A!$B$4:$B$1000,121A!$D$4:$D$1000))</f>
        <v/>
      </c>
      <c r="F265" s="41" t="str">
        <f aca="false">IF('122A-Composición'!D265="","",LOOKUP('122A-Composición'!D265,121A!$B$4:$B$1000,121A!$E$4:$E$1000))</f>
        <v/>
      </c>
      <c r="G265" s="17"/>
      <c r="H265" s="42"/>
      <c r="I265" s="42"/>
      <c r="J265" s="42"/>
      <c r="K265" s="42"/>
      <c r="M265" s="43" t="n">
        <f aca="false">+I265+J265+K265+H265</f>
        <v>0</v>
      </c>
    </row>
    <row r="266" customFormat="false" ht="12.75" hidden="false" customHeight="false" outlineLevel="0" collapsed="false">
      <c r="A266" s="39" t="str">
        <f aca="false">+IF(D266&gt;0,A265+1,"")</f>
        <v/>
      </c>
      <c r="B266" s="13"/>
      <c r="C266" s="40" t="str">
        <f aca="false">IF('122A-Composición'!B266="","",LOOKUP('122A-Composición'!B266,'122A-Productos'!$B$4:$B$1000,'122A-Productos'!$E$4:$E$1000))</f>
        <v/>
      </c>
      <c r="D266" s="13"/>
      <c r="E266" s="40" t="str">
        <f aca="false">IF('122A-Composición'!D266="","",LOOKUP('122A-Composición'!D266,121A!$B$4:$B$1000,121A!$D$4:$D$1000))</f>
        <v/>
      </c>
      <c r="F266" s="41" t="str">
        <f aca="false">IF('122A-Composición'!D266="","",LOOKUP('122A-Composición'!D266,121A!$B$4:$B$1000,121A!$E$4:$E$1000))</f>
        <v/>
      </c>
      <c r="G266" s="17"/>
      <c r="H266" s="42"/>
      <c r="I266" s="42"/>
      <c r="J266" s="42"/>
      <c r="K266" s="42"/>
      <c r="M266" s="43" t="n">
        <f aca="false">+I266+J266+K266+H266</f>
        <v>0</v>
      </c>
    </row>
    <row r="267" customFormat="false" ht="12.75" hidden="false" customHeight="false" outlineLevel="0" collapsed="false">
      <c r="A267" s="39" t="str">
        <f aca="false">+IF(D267&gt;0,A266+1,"")</f>
        <v/>
      </c>
      <c r="B267" s="13"/>
      <c r="C267" s="40" t="str">
        <f aca="false">IF('122A-Composición'!B267="","",LOOKUP('122A-Composición'!B267,'122A-Productos'!$B$4:$B$1000,'122A-Productos'!$E$4:$E$1000))</f>
        <v/>
      </c>
      <c r="D267" s="13"/>
      <c r="E267" s="40" t="str">
        <f aca="false">IF('122A-Composición'!D267="","",LOOKUP('122A-Composición'!D267,121A!$B$4:$B$1000,121A!$D$4:$D$1000))</f>
        <v/>
      </c>
      <c r="F267" s="41" t="str">
        <f aca="false">IF('122A-Composición'!D267="","",LOOKUP('122A-Composición'!D267,121A!$B$4:$B$1000,121A!$E$4:$E$1000))</f>
        <v/>
      </c>
      <c r="G267" s="17"/>
      <c r="H267" s="42"/>
      <c r="I267" s="42"/>
      <c r="J267" s="42"/>
      <c r="K267" s="42"/>
      <c r="M267" s="43" t="n">
        <f aca="false">+I267+J267+K267+H267</f>
        <v>0</v>
      </c>
    </row>
    <row r="268" customFormat="false" ht="12.75" hidden="false" customHeight="false" outlineLevel="0" collapsed="false">
      <c r="A268" s="39" t="str">
        <f aca="false">+IF(D268&gt;0,A267+1,"")</f>
        <v/>
      </c>
      <c r="B268" s="13"/>
      <c r="C268" s="40" t="str">
        <f aca="false">IF('122A-Composición'!B268="","",LOOKUP('122A-Composición'!B268,'122A-Productos'!$B$4:$B$1000,'122A-Productos'!$E$4:$E$1000))</f>
        <v/>
      </c>
      <c r="D268" s="13"/>
      <c r="E268" s="40" t="str">
        <f aca="false">IF('122A-Composición'!D268="","",LOOKUP('122A-Composición'!D268,121A!$B$4:$B$1000,121A!$D$4:$D$1000))</f>
        <v/>
      </c>
      <c r="F268" s="41" t="str">
        <f aca="false">IF('122A-Composición'!D268="","",LOOKUP('122A-Composición'!D268,121A!$B$4:$B$1000,121A!$E$4:$E$1000))</f>
        <v/>
      </c>
      <c r="G268" s="17"/>
      <c r="H268" s="42"/>
      <c r="I268" s="42"/>
      <c r="J268" s="42"/>
      <c r="K268" s="42"/>
      <c r="M268" s="43" t="n">
        <f aca="false">+I268+J268+K268+H268</f>
        <v>0</v>
      </c>
    </row>
    <row r="269" customFormat="false" ht="12.75" hidden="false" customHeight="false" outlineLevel="0" collapsed="false">
      <c r="A269" s="39" t="str">
        <f aca="false">+IF(D269&gt;0,A268+1,"")</f>
        <v/>
      </c>
      <c r="B269" s="13"/>
      <c r="C269" s="40" t="str">
        <f aca="false">IF('122A-Composición'!B269="","",LOOKUP('122A-Composición'!B269,'122A-Productos'!$B$4:$B$1000,'122A-Productos'!$E$4:$E$1000))</f>
        <v/>
      </c>
      <c r="D269" s="13"/>
      <c r="E269" s="40" t="str">
        <f aca="false">IF('122A-Composición'!D269="","",LOOKUP('122A-Composición'!D269,121A!$B$4:$B$1000,121A!$D$4:$D$1000))</f>
        <v/>
      </c>
      <c r="F269" s="41" t="str">
        <f aca="false">IF('122A-Composición'!D269="","",LOOKUP('122A-Composición'!D269,121A!$B$4:$B$1000,121A!$E$4:$E$1000))</f>
        <v/>
      </c>
      <c r="G269" s="17"/>
      <c r="H269" s="42"/>
      <c r="I269" s="42"/>
      <c r="J269" s="42"/>
      <c r="K269" s="42"/>
      <c r="M269" s="43" t="n">
        <f aca="false">+I269+J269+K269+H269</f>
        <v>0</v>
      </c>
    </row>
    <row r="270" customFormat="false" ht="12.75" hidden="false" customHeight="false" outlineLevel="0" collapsed="false">
      <c r="A270" s="39" t="str">
        <f aca="false">+IF(D270&gt;0,A269+1,"")</f>
        <v/>
      </c>
      <c r="B270" s="13"/>
      <c r="C270" s="40" t="str">
        <f aca="false">IF('122A-Composición'!B270="","",LOOKUP('122A-Composición'!B270,'122A-Productos'!$B$4:$B$1000,'122A-Productos'!$E$4:$E$1000))</f>
        <v/>
      </c>
      <c r="D270" s="13"/>
      <c r="E270" s="40" t="str">
        <f aca="false">IF('122A-Composición'!D270="","",LOOKUP('122A-Composición'!D270,121A!$B$4:$B$1000,121A!$D$4:$D$1000))</f>
        <v/>
      </c>
      <c r="F270" s="41" t="str">
        <f aca="false">IF('122A-Composición'!D270="","",LOOKUP('122A-Composición'!D270,121A!$B$4:$B$1000,121A!$E$4:$E$1000))</f>
        <v/>
      </c>
      <c r="G270" s="17"/>
      <c r="H270" s="42"/>
      <c r="I270" s="42"/>
      <c r="J270" s="42"/>
      <c r="K270" s="42"/>
      <c r="M270" s="43" t="n">
        <f aca="false">+I270+J270+K270+H270</f>
        <v>0</v>
      </c>
    </row>
    <row r="271" customFormat="false" ht="12.75" hidden="false" customHeight="false" outlineLevel="0" collapsed="false">
      <c r="A271" s="39" t="str">
        <f aca="false">+IF(D271&gt;0,A270+1,"")</f>
        <v/>
      </c>
      <c r="B271" s="13"/>
      <c r="C271" s="40" t="str">
        <f aca="false">IF('122A-Composición'!B271="","",LOOKUP('122A-Composición'!B271,'122A-Productos'!$B$4:$B$1000,'122A-Productos'!$E$4:$E$1000))</f>
        <v/>
      </c>
      <c r="D271" s="13"/>
      <c r="E271" s="40" t="str">
        <f aca="false">IF('122A-Composición'!D271="","",LOOKUP('122A-Composición'!D271,121A!$B$4:$B$1000,121A!$D$4:$D$1000))</f>
        <v/>
      </c>
      <c r="F271" s="41" t="str">
        <f aca="false">IF('122A-Composición'!D271="","",LOOKUP('122A-Composición'!D271,121A!$B$4:$B$1000,121A!$E$4:$E$1000))</f>
        <v/>
      </c>
      <c r="G271" s="17"/>
      <c r="H271" s="42"/>
      <c r="I271" s="42"/>
      <c r="J271" s="42"/>
      <c r="K271" s="42"/>
      <c r="M271" s="43" t="n">
        <f aca="false">+I271+J271+K271+H271</f>
        <v>0</v>
      </c>
    </row>
    <row r="272" customFormat="false" ht="12.75" hidden="false" customHeight="false" outlineLevel="0" collapsed="false">
      <c r="A272" s="39" t="str">
        <f aca="false">+IF(D272&gt;0,A271+1,"")</f>
        <v/>
      </c>
      <c r="B272" s="13"/>
      <c r="C272" s="40" t="str">
        <f aca="false">IF('122A-Composición'!B272="","",LOOKUP('122A-Composición'!B272,'122A-Productos'!$B$4:$B$1000,'122A-Productos'!$E$4:$E$1000))</f>
        <v/>
      </c>
      <c r="D272" s="13"/>
      <c r="E272" s="40" t="str">
        <f aca="false">IF('122A-Composición'!D272="","",LOOKUP('122A-Composición'!D272,121A!$B$4:$B$1000,121A!$D$4:$D$1000))</f>
        <v/>
      </c>
      <c r="F272" s="41" t="str">
        <f aca="false">IF('122A-Composición'!D272="","",LOOKUP('122A-Composición'!D272,121A!$B$4:$B$1000,121A!$E$4:$E$1000))</f>
        <v/>
      </c>
      <c r="G272" s="17"/>
      <c r="H272" s="42"/>
      <c r="I272" s="42"/>
      <c r="J272" s="42"/>
      <c r="K272" s="42"/>
      <c r="M272" s="43" t="n">
        <f aca="false">+I272+J272+K272+H272</f>
        <v>0</v>
      </c>
    </row>
    <row r="273" customFormat="false" ht="12.75" hidden="false" customHeight="false" outlineLevel="0" collapsed="false">
      <c r="A273" s="39" t="str">
        <f aca="false">+IF(D273&gt;0,A272+1,"")</f>
        <v/>
      </c>
      <c r="B273" s="13"/>
      <c r="C273" s="40" t="str">
        <f aca="false">IF('122A-Composición'!B273="","",LOOKUP('122A-Composición'!B273,'122A-Productos'!$B$4:$B$1000,'122A-Productos'!$E$4:$E$1000))</f>
        <v/>
      </c>
      <c r="D273" s="13"/>
      <c r="E273" s="40" t="str">
        <f aca="false">IF('122A-Composición'!D273="","",LOOKUP('122A-Composición'!D273,121A!$B$4:$B$1000,121A!$D$4:$D$1000))</f>
        <v/>
      </c>
      <c r="F273" s="41" t="str">
        <f aca="false">IF('122A-Composición'!D273="","",LOOKUP('122A-Composición'!D273,121A!$B$4:$B$1000,121A!$E$4:$E$1000))</f>
        <v/>
      </c>
      <c r="G273" s="17"/>
      <c r="H273" s="42"/>
      <c r="I273" s="42"/>
      <c r="J273" s="42"/>
      <c r="K273" s="42"/>
      <c r="M273" s="43" t="n">
        <f aca="false">+I273+J273+K273+H273</f>
        <v>0</v>
      </c>
    </row>
    <row r="274" customFormat="false" ht="12.75" hidden="false" customHeight="false" outlineLevel="0" collapsed="false">
      <c r="A274" s="39" t="str">
        <f aca="false">+IF(D274&gt;0,A273+1,"")</f>
        <v/>
      </c>
      <c r="B274" s="13"/>
      <c r="C274" s="40" t="str">
        <f aca="false">IF('122A-Composición'!B274="","",LOOKUP('122A-Composición'!B274,'122A-Productos'!$B$4:$B$1000,'122A-Productos'!$E$4:$E$1000))</f>
        <v/>
      </c>
      <c r="D274" s="13"/>
      <c r="E274" s="40" t="str">
        <f aca="false">IF('122A-Composición'!D274="","",LOOKUP('122A-Composición'!D274,121A!$B$4:$B$1000,121A!$D$4:$D$1000))</f>
        <v/>
      </c>
      <c r="F274" s="41" t="str">
        <f aca="false">IF('122A-Composición'!D274="","",LOOKUP('122A-Composición'!D274,121A!$B$4:$B$1000,121A!$E$4:$E$1000))</f>
        <v/>
      </c>
      <c r="G274" s="17"/>
      <c r="H274" s="42"/>
      <c r="I274" s="42"/>
      <c r="J274" s="42"/>
      <c r="K274" s="42"/>
      <c r="M274" s="43" t="n">
        <f aca="false">+I274+J274+K274+H274</f>
        <v>0</v>
      </c>
    </row>
    <row r="275" customFormat="false" ht="12.75" hidden="false" customHeight="false" outlineLevel="0" collapsed="false">
      <c r="A275" s="39" t="str">
        <f aca="false">+IF(D275&gt;0,A274+1,"")</f>
        <v/>
      </c>
      <c r="B275" s="13"/>
      <c r="C275" s="40" t="str">
        <f aca="false">IF('122A-Composición'!B275="","",LOOKUP('122A-Composición'!B275,'122A-Productos'!$B$4:$B$1000,'122A-Productos'!$E$4:$E$1000))</f>
        <v/>
      </c>
      <c r="D275" s="13"/>
      <c r="E275" s="40" t="str">
        <f aca="false">IF('122A-Composición'!D275="","",LOOKUP('122A-Composición'!D275,121A!$B$4:$B$1000,121A!$D$4:$D$1000))</f>
        <v/>
      </c>
      <c r="F275" s="41" t="str">
        <f aca="false">IF('122A-Composición'!D275="","",LOOKUP('122A-Composición'!D275,121A!$B$4:$B$1000,121A!$E$4:$E$1000))</f>
        <v/>
      </c>
      <c r="G275" s="17"/>
      <c r="H275" s="42"/>
      <c r="I275" s="42"/>
      <c r="J275" s="42"/>
      <c r="K275" s="42"/>
      <c r="M275" s="43" t="n">
        <f aca="false">+I275+J275+K275+H275</f>
        <v>0</v>
      </c>
    </row>
    <row r="276" customFormat="false" ht="12.75" hidden="false" customHeight="false" outlineLevel="0" collapsed="false">
      <c r="A276" s="39" t="str">
        <f aca="false">+IF(D276&gt;0,A275+1,"")</f>
        <v/>
      </c>
      <c r="B276" s="13"/>
      <c r="C276" s="40" t="str">
        <f aca="false">IF('122A-Composición'!B276="","",LOOKUP('122A-Composición'!B276,'122A-Productos'!$B$4:$B$1000,'122A-Productos'!$E$4:$E$1000))</f>
        <v/>
      </c>
      <c r="D276" s="13"/>
      <c r="E276" s="40" t="str">
        <f aca="false">IF('122A-Composición'!D276="","",LOOKUP('122A-Composición'!D276,121A!$B$4:$B$1000,121A!$D$4:$D$1000))</f>
        <v/>
      </c>
      <c r="F276" s="41" t="str">
        <f aca="false">IF('122A-Composición'!D276="","",LOOKUP('122A-Composición'!D276,121A!$B$4:$B$1000,121A!$E$4:$E$1000))</f>
        <v/>
      </c>
      <c r="G276" s="17"/>
      <c r="H276" s="42"/>
      <c r="I276" s="42"/>
      <c r="J276" s="42"/>
      <c r="K276" s="42"/>
      <c r="M276" s="43" t="n">
        <f aca="false">+I276+J276+K276+H276</f>
        <v>0</v>
      </c>
    </row>
    <row r="277" customFormat="false" ht="12.75" hidden="false" customHeight="false" outlineLevel="0" collapsed="false">
      <c r="A277" s="39" t="str">
        <f aca="false">+IF(D277&gt;0,A276+1,"")</f>
        <v/>
      </c>
      <c r="B277" s="13"/>
      <c r="C277" s="40" t="str">
        <f aca="false">IF('122A-Composición'!B277="","",LOOKUP('122A-Composición'!B277,'122A-Productos'!$B$4:$B$1000,'122A-Productos'!$E$4:$E$1000))</f>
        <v/>
      </c>
      <c r="D277" s="13"/>
      <c r="E277" s="40" t="str">
        <f aca="false">IF('122A-Composición'!D277="","",LOOKUP('122A-Composición'!D277,121A!$B$4:$B$1000,121A!$D$4:$D$1000))</f>
        <v/>
      </c>
      <c r="F277" s="41" t="str">
        <f aca="false">IF('122A-Composición'!D277="","",LOOKUP('122A-Composición'!D277,121A!$B$4:$B$1000,121A!$E$4:$E$1000))</f>
        <v/>
      </c>
      <c r="G277" s="17"/>
      <c r="H277" s="42"/>
      <c r="I277" s="42"/>
      <c r="J277" s="42"/>
      <c r="K277" s="42"/>
      <c r="M277" s="43" t="n">
        <f aca="false">+I277+J277+K277+H277</f>
        <v>0</v>
      </c>
    </row>
    <row r="278" customFormat="false" ht="12.75" hidden="false" customHeight="false" outlineLevel="0" collapsed="false">
      <c r="A278" s="39" t="str">
        <f aca="false">+IF(D278&gt;0,A277+1,"")</f>
        <v/>
      </c>
      <c r="B278" s="13"/>
      <c r="C278" s="40" t="str">
        <f aca="false">IF('122A-Composición'!B278="","",LOOKUP('122A-Composición'!B278,'122A-Productos'!$B$4:$B$1000,'122A-Productos'!$E$4:$E$1000))</f>
        <v/>
      </c>
      <c r="D278" s="13"/>
      <c r="E278" s="40" t="str">
        <f aca="false">IF('122A-Composición'!D278="","",LOOKUP('122A-Composición'!D278,121A!$B$4:$B$1000,121A!$D$4:$D$1000))</f>
        <v/>
      </c>
      <c r="F278" s="41" t="str">
        <f aca="false">IF('122A-Composición'!D278="","",LOOKUP('122A-Composición'!D278,121A!$B$4:$B$1000,121A!$E$4:$E$1000))</f>
        <v/>
      </c>
      <c r="G278" s="17"/>
      <c r="H278" s="42"/>
      <c r="I278" s="42"/>
      <c r="J278" s="42"/>
      <c r="K278" s="42"/>
      <c r="M278" s="43" t="n">
        <f aca="false">+I278+J278+K278+H278</f>
        <v>0</v>
      </c>
    </row>
    <row r="279" customFormat="false" ht="12.75" hidden="false" customHeight="false" outlineLevel="0" collapsed="false">
      <c r="A279" s="39" t="str">
        <f aca="false">+IF(D279&gt;0,A278+1,"")</f>
        <v/>
      </c>
      <c r="B279" s="13"/>
      <c r="C279" s="40" t="str">
        <f aca="false">IF('122A-Composición'!B279="","",LOOKUP('122A-Composición'!B279,'122A-Productos'!$B$4:$B$1000,'122A-Productos'!$E$4:$E$1000))</f>
        <v/>
      </c>
      <c r="D279" s="13"/>
      <c r="E279" s="40" t="str">
        <f aca="false">IF('122A-Composición'!D279="","",LOOKUP('122A-Composición'!D279,121A!$B$4:$B$1000,121A!$D$4:$D$1000))</f>
        <v/>
      </c>
      <c r="F279" s="41" t="str">
        <f aca="false">IF('122A-Composición'!D279="","",LOOKUP('122A-Composición'!D279,121A!$B$4:$B$1000,121A!$E$4:$E$1000))</f>
        <v/>
      </c>
      <c r="G279" s="17"/>
      <c r="H279" s="42"/>
      <c r="I279" s="42"/>
      <c r="J279" s="42"/>
      <c r="K279" s="42"/>
      <c r="M279" s="43" t="n">
        <f aca="false">+I279+J279+K279+H279</f>
        <v>0</v>
      </c>
    </row>
    <row r="280" customFormat="false" ht="12.75" hidden="false" customHeight="false" outlineLevel="0" collapsed="false">
      <c r="A280" s="39" t="str">
        <f aca="false">+IF(D280&gt;0,A279+1,"")</f>
        <v/>
      </c>
      <c r="B280" s="13"/>
      <c r="C280" s="40" t="str">
        <f aca="false">IF('122A-Composición'!B280="","",LOOKUP('122A-Composición'!B280,'122A-Productos'!$B$4:$B$1000,'122A-Productos'!$E$4:$E$1000))</f>
        <v/>
      </c>
      <c r="D280" s="13"/>
      <c r="E280" s="40" t="str">
        <f aca="false">IF('122A-Composición'!D280="","",LOOKUP('122A-Composición'!D280,121A!$B$4:$B$1000,121A!$D$4:$D$1000))</f>
        <v/>
      </c>
      <c r="F280" s="41" t="str">
        <f aca="false">IF('122A-Composición'!D280="","",LOOKUP('122A-Composición'!D280,121A!$B$4:$B$1000,121A!$E$4:$E$1000))</f>
        <v/>
      </c>
      <c r="G280" s="17"/>
      <c r="H280" s="42"/>
      <c r="I280" s="42"/>
      <c r="J280" s="42"/>
      <c r="K280" s="42"/>
      <c r="M280" s="43" t="n">
        <f aca="false">+I280+J280+K280+H280</f>
        <v>0</v>
      </c>
    </row>
    <row r="281" customFormat="false" ht="12.75" hidden="false" customHeight="false" outlineLevel="0" collapsed="false">
      <c r="A281" s="39" t="str">
        <f aca="false">+IF(D281&gt;0,A280+1,"")</f>
        <v/>
      </c>
      <c r="B281" s="13"/>
      <c r="C281" s="40" t="str">
        <f aca="false">IF('122A-Composición'!B281="","",LOOKUP('122A-Composición'!B281,'122A-Productos'!$B$4:$B$1000,'122A-Productos'!$E$4:$E$1000))</f>
        <v/>
      </c>
      <c r="D281" s="13"/>
      <c r="E281" s="40" t="str">
        <f aca="false">IF('122A-Composición'!D281="","",LOOKUP('122A-Composición'!D281,121A!$B$4:$B$1000,121A!$D$4:$D$1000))</f>
        <v/>
      </c>
      <c r="F281" s="41" t="str">
        <f aca="false">IF('122A-Composición'!D281="","",LOOKUP('122A-Composición'!D281,121A!$B$4:$B$1000,121A!$E$4:$E$1000))</f>
        <v/>
      </c>
      <c r="G281" s="17"/>
      <c r="H281" s="42"/>
      <c r="I281" s="42"/>
      <c r="J281" s="42"/>
      <c r="K281" s="42"/>
      <c r="M281" s="43" t="n">
        <f aca="false">+I281+J281+K281+H281</f>
        <v>0</v>
      </c>
    </row>
    <row r="282" customFormat="false" ht="12.75" hidden="false" customHeight="false" outlineLevel="0" collapsed="false">
      <c r="A282" s="39" t="str">
        <f aca="false">+IF(D282&gt;0,A281+1,"")</f>
        <v/>
      </c>
      <c r="B282" s="13"/>
      <c r="C282" s="40" t="str">
        <f aca="false">IF('122A-Composición'!B282="","",LOOKUP('122A-Composición'!B282,'122A-Productos'!$B$4:$B$1000,'122A-Productos'!$E$4:$E$1000))</f>
        <v/>
      </c>
      <c r="D282" s="13"/>
      <c r="E282" s="40" t="str">
        <f aca="false">IF('122A-Composición'!D282="","",LOOKUP('122A-Composición'!D282,121A!$B$4:$B$1000,121A!$D$4:$D$1000))</f>
        <v/>
      </c>
      <c r="F282" s="41" t="str">
        <f aca="false">IF('122A-Composición'!D282="","",LOOKUP('122A-Composición'!D282,121A!$B$4:$B$1000,121A!$E$4:$E$1000))</f>
        <v/>
      </c>
      <c r="G282" s="17"/>
      <c r="H282" s="42"/>
      <c r="I282" s="42"/>
      <c r="J282" s="42"/>
      <c r="K282" s="42"/>
      <c r="M282" s="43" t="n">
        <f aca="false">+I282+J282+K282+H282</f>
        <v>0</v>
      </c>
    </row>
    <row r="283" customFormat="false" ht="12.75" hidden="false" customHeight="false" outlineLevel="0" collapsed="false">
      <c r="A283" s="39" t="str">
        <f aca="false">+IF(D283&gt;0,A282+1,"")</f>
        <v/>
      </c>
      <c r="B283" s="13"/>
      <c r="C283" s="40" t="str">
        <f aca="false">IF('122A-Composición'!B283="","",LOOKUP('122A-Composición'!B283,'122A-Productos'!$B$4:$B$1000,'122A-Productos'!$E$4:$E$1000))</f>
        <v/>
      </c>
      <c r="D283" s="13"/>
      <c r="E283" s="40" t="str">
        <f aca="false">IF('122A-Composición'!D283="","",LOOKUP('122A-Composición'!D283,121A!$B$4:$B$1000,121A!$D$4:$D$1000))</f>
        <v/>
      </c>
      <c r="F283" s="41" t="str">
        <f aca="false">IF('122A-Composición'!D283="","",LOOKUP('122A-Composición'!D283,121A!$B$4:$B$1000,121A!$E$4:$E$1000))</f>
        <v/>
      </c>
      <c r="G283" s="17"/>
      <c r="H283" s="42"/>
      <c r="I283" s="42"/>
      <c r="J283" s="42"/>
      <c r="K283" s="42"/>
      <c r="M283" s="43" t="n">
        <f aca="false">+I283+J283+K283+H283</f>
        <v>0</v>
      </c>
    </row>
    <row r="284" customFormat="false" ht="12.75" hidden="false" customHeight="false" outlineLevel="0" collapsed="false">
      <c r="A284" s="39" t="str">
        <f aca="false">+IF(D284&gt;0,A283+1,"")</f>
        <v/>
      </c>
      <c r="B284" s="13"/>
      <c r="C284" s="40" t="str">
        <f aca="false">IF('122A-Composición'!B284="","",LOOKUP('122A-Composición'!B284,'122A-Productos'!$B$4:$B$1000,'122A-Productos'!$E$4:$E$1000))</f>
        <v/>
      </c>
      <c r="D284" s="13"/>
      <c r="E284" s="40" t="str">
        <f aca="false">IF('122A-Composición'!D284="","",LOOKUP('122A-Composición'!D284,121A!$B$4:$B$1000,121A!$D$4:$D$1000))</f>
        <v/>
      </c>
      <c r="F284" s="41" t="str">
        <f aca="false">IF('122A-Composición'!D284="","",LOOKUP('122A-Composición'!D284,121A!$B$4:$B$1000,121A!$E$4:$E$1000))</f>
        <v/>
      </c>
      <c r="G284" s="17"/>
      <c r="H284" s="42"/>
      <c r="I284" s="42"/>
      <c r="J284" s="42"/>
      <c r="K284" s="42"/>
      <c r="M284" s="43" t="n">
        <f aca="false">+I284+J284+K284+H284</f>
        <v>0</v>
      </c>
    </row>
    <row r="285" customFormat="false" ht="12.75" hidden="false" customHeight="false" outlineLevel="0" collapsed="false">
      <c r="A285" s="39" t="str">
        <f aca="false">+IF(D285&gt;0,A284+1,"")</f>
        <v/>
      </c>
      <c r="B285" s="13"/>
      <c r="C285" s="40" t="str">
        <f aca="false">IF('122A-Composición'!B285="","",LOOKUP('122A-Composición'!B285,'122A-Productos'!$B$4:$B$1000,'122A-Productos'!$E$4:$E$1000))</f>
        <v/>
      </c>
      <c r="D285" s="13"/>
      <c r="E285" s="40" t="str">
        <f aca="false">IF('122A-Composición'!D285="","",LOOKUP('122A-Composición'!D285,121A!$B$4:$B$1000,121A!$D$4:$D$1000))</f>
        <v/>
      </c>
      <c r="F285" s="41" t="str">
        <f aca="false">IF('122A-Composición'!D285="","",LOOKUP('122A-Composición'!D285,121A!$B$4:$B$1000,121A!$E$4:$E$1000))</f>
        <v/>
      </c>
      <c r="G285" s="17"/>
      <c r="H285" s="42"/>
      <c r="I285" s="42"/>
      <c r="J285" s="42"/>
      <c r="K285" s="42"/>
      <c r="M285" s="43" t="n">
        <f aca="false">+I285+J285+K285+H285</f>
        <v>0</v>
      </c>
    </row>
    <row r="286" customFormat="false" ht="12.75" hidden="false" customHeight="false" outlineLevel="0" collapsed="false">
      <c r="A286" s="39" t="str">
        <f aca="false">+IF(D286&gt;0,A285+1,"")</f>
        <v/>
      </c>
      <c r="B286" s="13"/>
      <c r="C286" s="40" t="str">
        <f aca="false">IF('122A-Composición'!B286="","",LOOKUP('122A-Composición'!B286,'122A-Productos'!$B$4:$B$1000,'122A-Productos'!$E$4:$E$1000))</f>
        <v/>
      </c>
      <c r="D286" s="13"/>
      <c r="E286" s="40" t="str">
        <f aca="false">IF('122A-Composición'!D286="","",LOOKUP('122A-Composición'!D286,121A!$B$4:$B$1000,121A!$D$4:$D$1000))</f>
        <v/>
      </c>
      <c r="F286" s="41" t="str">
        <f aca="false">IF('122A-Composición'!D286="","",LOOKUP('122A-Composición'!D286,121A!$B$4:$B$1000,121A!$E$4:$E$1000))</f>
        <v/>
      </c>
      <c r="G286" s="17"/>
      <c r="H286" s="42"/>
      <c r="I286" s="42"/>
      <c r="J286" s="42"/>
      <c r="K286" s="42"/>
      <c r="M286" s="43" t="n">
        <f aca="false">+I286+J286+K286+H286</f>
        <v>0</v>
      </c>
    </row>
    <row r="287" customFormat="false" ht="12.75" hidden="false" customHeight="false" outlineLevel="0" collapsed="false">
      <c r="A287" s="39" t="str">
        <f aca="false">+IF(D287&gt;0,A286+1,"")</f>
        <v/>
      </c>
      <c r="B287" s="13"/>
      <c r="C287" s="40" t="str">
        <f aca="false">IF('122A-Composición'!B287="","",LOOKUP('122A-Composición'!B287,'122A-Productos'!$B$4:$B$1000,'122A-Productos'!$E$4:$E$1000))</f>
        <v/>
      </c>
      <c r="D287" s="13"/>
      <c r="E287" s="40" t="str">
        <f aca="false">IF('122A-Composición'!D287="","",LOOKUP('122A-Composición'!D287,121A!$B$4:$B$1000,121A!$D$4:$D$1000))</f>
        <v/>
      </c>
      <c r="F287" s="41" t="str">
        <f aca="false">IF('122A-Composición'!D287="","",LOOKUP('122A-Composición'!D287,121A!$B$4:$B$1000,121A!$E$4:$E$1000))</f>
        <v/>
      </c>
      <c r="G287" s="17"/>
      <c r="H287" s="42"/>
      <c r="I287" s="42"/>
      <c r="J287" s="42"/>
      <c r="K287" s="42"/>
      <c r="M287" s="43" t="n">
        <f aca="false">+I287+J287+K287+H287</f>
        <v>0</v>
      </c>
    </row>
    <row r="288" customFormat="false" ht="12.75" hidden="false" customHeight="false" outlineLevel="0" collapsed="false">
      <c r="A288" s="39" t="str">
        <f aca="false">+IF(D288&gt;0,A287+1,"")</f>
        <v/>
      </c>
      <c r="B288" s="13"/>
      <c r="C288" s="40" t="str">
        <f aca="false">IF('122A-Composición'!B288="","",LOOKUP('122A-Composición'!B288,'122A-Productos'!$B$4:$B$1000,'122A-Productos'!$E$4:$E$1000))</f>
        <v/>
      </c>
      <c r="D288" s="13"/>
      <c r="E288" s="40" t="str">
        <f aca="false">IF('122A-Composición'!D288="","",LOOKUP('122A-Composición'!D288,121A!$B$4:$B$1000,121A!$D$4:$D$1000))</f>
        <v/>
      </c>
      <c r="F288" s="41" t="str">
        <f aca="false">IF('122A-Composición'!D288="","",LOOKUP('122A-Composición'!D288,121A!$B$4:$B$1000,121A!$E$4:$E$1000))</f>
        <v/>
      </c>
      <c r="G288" s="17"/>
      <c r="H288" s="42"/>
      <c r="I288" s="42"/>
      <c r="J288" s="42"/>
      <c r="K288" s="42"/>
      <c r="M288" s="43" t="n">
        <f aca="false">+I288+J288+K288+H288</f>
        <v>0</v>
      </c>
    </row>
    <row r="289" customFormat="false" ht="12.75" hidden="false" customHeight="false" outlineLevel="0" collapsed="false">
      <c r="A289" s="39" t="str">
        <f aca="false">+IF(D289&gt;0,A288+1,"")</f>
        <v/>
      </c>
      <c r="B289" s="13"/>
      <c r="C289" s="40" t="str">
        <f aca="false">IF('122A-Composición'!B289="","",LOOKUP('122A-Composición'!B289,'122A-Productos'!$B$4:$B$1000,'122A-Productos'!$E$4:$E$1000))</f>
        <v/>
      </c>
      <c r="D289" s="13"/>
      <c r="E289" s="40" t="str">
        <f aca="false">IF('122A-Composición'!D289="","",LOOKUP('122A-Composición'!D289,121A!$B$4:$B$1000,121A!$D$4:$D$1000))</f>
        <v/>
      </c>
      <c r="F289" s="41" t="str">
        <f aca="false">IF('122A-Composición'!D289="","",LOOKUP('122A-Composición'!D289,121A!$B$4:$B$1000,121A!$E$4:$E$1000))</f>
        <v/>
      </c>
      <c r="G289" s="17"/>
      <c r="H289" s="42"/>
      <c r="I289" s="42"/>
      <c r="J289" s="42"/>
      <c r="K289" s="42"/>
      <c r="M289" s="43" t="n">
        <f aca="false">+I289+J289+K289+H289</f>
        <v>0</v>
      </c>
    </row>
    <row r="290" customFormat="false" ht="12.75" hidden="false" customHeight="false" outlineLevel="0" collapsed="false">
      <c r="A290" s="39" t="str">
        <f aca="false">+IF(D290&gt;0,A289+1,"")</f>
        <v/>
      </c>
      <c r="B290" s="13"/>
      <c r="C290" s="40" t="str">
        <f aca="false">IF('122A-Composición'!B290="","",LOOKUP('122A-Composición'!B290,'122A-Productos'!$B$4:$B$1000,'122A-Productos'!$E$4:$E$1000))</f>
        <v/>
      </c>
      <c r="D290" s="13"/>
      <c r="E290" s="40" t="str">
        <f aca="false">IF('122A-Composición'!D290="","",LOOKUP('122A-Composición'!D290,121A!$B$4:$B$1000,121A!$D$4:$D$1000))</f>
        <v/>
      </c>
      <c r="F290" s="41" t="str">
        <f aca="false">IF('122A-Composición'!D290="","",LOOKUP('122A-Composición'!D290,121A!$B$4:$B$1000,121A!$E$4:$E$1000))</f>
        <v/>
      </c>
      <c r="G290" s="17"/>
      <c r="H290" s="42"/>
      <c r="I290" s="42"/>
      <c r="J290" s="42"/>
      <c r="K290" s="42"/>
      <c r="M290" s="43" t="n">
        <f aca="false">+I290+J290+K290+H290</f>
        <v>0</v>
      </c>
    </row>
    <row r="291" customFormat="false" ht="12.75" hidden="false" customHeight="false" outlineLevel="0" collapsed="false">
      <c r="A291" s="39" t="str">
        <f aca="false">+IF(D291&gt;0,A290+1,"")</f>
        <v/>
      </c>
      <c r="B291" s="13"/>
      <c r="C291" s="40" t="str">
        <f aca="false">IF('122A-Composición'!B291="","",LOOKUP('122A-Composición'!B291,'122A-Productos'!$B$4:$B$1000,'122A-Productos'!$E$4:$E$1000))</f>
        <v/>
      </c>
      <c r="D291" s="13"/>
      <c r="E291" s="40" t="str">
        <f aca="false">IF('122A-Composición'!D291="","",LOOKUP('122A-Composición'!D291,121A!$B$4:$B$1000,121A!$D$4:$D$1000))</f>
        <v/>
      </c>
      <c r="F291" s="41" t="str">
        <f aca="false">IF('122A-Composición'!D291="","",LOOKUP('122A-Composición'!D291,121A!$B$4:$B$1000,121A!$E$4:$E$1000))</f>
        <v/>
      </c>
      <c r="G291" s="17"/>
      <c r="H291" s="42"/>
      <c r="I291" s="42"/>
      <c r="J291" s="42"/>
      <c r="K291" s="42"/>
      <c r="M291" s="43" t="n">
        <f aca="false">+I291+J291+K291+H291</f>
        <v>0</v>
      </c>
    </row>
    <row r="292" customFormat="false" ht="12.75" hidden="false" customHeight="false" outlineLevel="0" collapsed="false">
      <c r="A292" s="39" t="str">
        <f aca="false">+IF(D292&gt;0,A291+1,"")</f>
        <v/>
      </c>
      <c r="B292" s="13"/>
      <c r="C292" s="40" t="str">
        <f aca="false">IF('122A-Composición'!B292="","",LOOKUP('122A-Composición'!B292,'122A-Productos'!$B$4:$B$1000,'122A-Productos'!$E$4:$E$1000))</f>
        <v/>
      </c>
      <c r="D292" s="13"/>
      <c r="E292" s="40" t="str">
        <f aca="false">IF('122A-Composición'!D292="","",LOOKUP('122A-Composición'!D292,121A!$B$4:$B$1000,121A!$D$4:$D$1000))</f>
        <v/>
      </c>
      <c r="F292" s="41" t="str">
        <f aca="false">IF('122A-Composición'!D292="","",LOOKUP('122A-Composición'!D292,121A!$B$4:$B$1000,121A!$E$4:$E$1000))</f>
        <v/>
      </c>
      <c r="G292" s="17"/>
      <c r="H292" s="42"/>
      <c r="I292" s="42"/>
      <c r="J292" s="42"/>
      <c r="K292" s="42"/>
      <c r="M292" s="43" t="n">
        <f aca="false">+I292+J292+K292+H292</f>
        <v>0</v>
      </c>
    </row>
    <row r="293" customFormat="false" ht="12.75" hidden="false" customHeight="false" outlineLevel="0" collapsed="false">
      <c r="A293" s="39" t="str">
        <f aca="false">+IF(D293&gt;0,A292+1,"")</f>
        <v/>
      </c>
      <c r="B293" s="13"/>
      <c r="C293" s="40" t="str">
        <f aca="false">IF('122A-Composición'!B293="","",LOOKUP('122A-Composición'!B293,'122A-Productos'!$B$4:$B$1000,'122A-Productos'!$E$4:$E$1000))</f>
        <v/>
      </c>
      <c r="D293" s="13"/>
      <c r="E293" s="40" t="str">
        <f aca="false">IF('122A-Composición'!D293="","",LOOKUP('122A-Composición'!D293,121A!$B$4:$B$1000,121A!$D$4:$D$1000))</f>
        <v/>
      </c>
      <c r="F293" s="41" t="str">
        <f aca="false">IF('122A-Composición'!D293="","",LOOKUP('122A-Composición'!D293,121A!$B$4:$B$1000,121A!$E$4:$E$1000))</f>
        <v/>
      </c>
      <c r="G293" s="17"/>
      <c r="H293" s="42"/>
      <c r="I293" s="42"/>
      <c r="J293" s="42"/>
      <c r="K293" s="42"/>
      <c r="M293" s="43" t="n">
        <f aca="false">+I293+J293+K293+H293</f>
        <v>0</v>
      </c>
    </row>
    <row r="294" customFormat="false" ht="12.75" hidden="false" customHeight="false" outlineLevel="0" collapsed="false">
      <c r="A294" s="39" t="str">
        <f aca="false">+IF(D294&gt;0,A293+1,"")</f>
        <v/>
      </c>
      <c r="B294" s="13"/>
      <c r="C294" s="40" t="str">
        <f aca="false">IF('122A-Composición'!B294="","",LOOKUP('122A-Composición'!B294,'122A-Productos'!$B$4:$B$1000,'122A-Productos'!$E$4:$E$1000))</f>
        <v/>
      </c>
      <c r="D294" s="13"/>
      <c r="E294" s="40" t="str">
        <f aca="false">IF('122A-Composición'!D294="","",LOOKUP('122A-Composición'!D294,121A!$B$4:$B$1000,121A!$D$4:$D$1000))</f>
        <v/>
      </c>
      <c r="F294" s="41" t="str">
        <f aca="false">IF('122A-Composición'!D294="","",LOOKUP('122A-Composición'!D294,121A!$B$4:$B$1000,121A!$E$4:$E$1000))</f>
        <v/>
      </c>
      <c r="G294" s="17"/>
      <c r="H294" s="42"/>
      <c r="I294" s="42"/>
      <c r="J294" s="42"/>
      <c r="K294" s="42"/>
      <c r="M294" s="43" t="n">
        <f aca="false">+I294+J294+K294+H294</f>
        <v>0</v>
      </c>
    </row>
    <row r="295" customFormat="false" ht="12.75" hidden="false" customHeight="false" outlineLevel="0" collapsed="false">
      <c r="A295" s="39" t="str">
        <f aca="false">+IF(D295&gt;0,A294+1,"")</f>
        <v/>
      </c>
      <c r="B295" s="13"/>
      <c r="C295" s="40" t="str">
        <f aca="false">IF('122A-Composición'!B295="","",LOOKUP('122A-Composición'!B295,'122A-Productos'!$B$4:$B$1000,'122A-Productos'!$E$4:$E$1000))</f>
        <v/>
      </c>
      <c r="D295" s="13"/>
      <c r="E295" s="40" t="str">
        <f aca="false">IF('122A-Composición'!D295="","",LOOKUP('122A-Composición'!D295,121A!$B$4:$B$1000,121A!$D$4:$D$1000))</f>
        <v/>
      </c>
      <c r="F295" s="41" t="str">
        <f aca="false">IF('122A-Composición'!D295="","",LOOKUP('122A-Composición'!D295,121A!$B$4:$B$1000,121A!$E$4:$E$1000))</f>
        <v/>
      </c>
      <c r="G295" s="17"/>
      <c r="H295" s="42"/>
      <c r="I295" s="42"/>
      <c r="J295" s="42"/>
      <c r="K295" s="42"/>
      <c r="M295" s="43" t="n">
        <f aca="false">+I295+J295+K295+H295</f>
        <v>0</v>
      </c>
    </row>
    <row r="296" customFormat="false" ht="12.75" hidden="false" customHeight="false" outlineLevel="0" collapsed="false">
      <c r="A296" s="39" t="str">
        <f aca="false">+IF(D296&gt;0,A295+1,"")</f>
        <v/>
      </c>
      <c r="B296" s="13"/>
      <c r="C296" s="40" t="str">
        <f aca="false">IF('122A-Composición'!B296="","",LOOKUP('122A-Composición'!B296,'122A-Productos'!$B$4:$B$1000,'122A-Productos'!$E$4:$E$1000))</f>
        <v/>
      </c>
      <c r="D296" s="13"/>
      <c r="E296" s="40" t="str">
        <f aca="false">IF('122A-Composición'!D296="","",LOOKUP('122A-Composición'!D296,121A!$B$4:$B$1000,121A!$D$4:$D$1000))</f>
        <v/>
      </c>
      <c r="F296" s="41" t="str">
        <f aca="false">IF('122A-Composición'!D296="","",LOOKUP('122A-Composición'!D296,121A!$B$4:$B$1000,121A!$E$4:$E$1000))</f>
        <v/>
      </c>
      <c r="G296" s="17"/>
      <c r="H296" s="42"/>
      <c r="I296" s="42"/>
      <c r="J296" s="42"/>
      <c r="K296" s="42"/>
      <c r="M296" s="43" t="n">
        <f aca="false">+I296+J296+K296+H296</f>
        <v>0</v>
      </c>
    </row>
    <row r="297" customFormat="false" ht="12.75" hidden="false" customHeight="false" outlineLevel="0" collapsed="false">
      <c r="A297" s="39" t="str">
        <f aca="false">+IF(D297&gt;0,A296+1,"")</f>
        <v/>
      </c>
      <c r="B297" s="13"/>
      <c r="C297" s="40" t="str">
        <f aca="false">IF('122A-Composición'!B297="","",LOOKUP('122A-Composición'!B297,'122A-Productos'!$B$4:$B$1000,'122A-Productos'!$E$4:$E$1000))</f>
        <v/>
      </c>
      <c r="D297" s="13"/>
      <c r="E297" s="40" t="str">
        <f aca="false">IF('122A-Composición'!D297="","",LOOKUP('122A-Composición'!D297,121A!$B$4:$B$1000,121A!$D$4:$D$1000))</f>
        <v/>
      </c>
      <c r="F297" s="41" t="str">
        <f aca="false">IF('122A-Composición'!D297="","",LOOKUP('122A-Composición'!D297,121A!$B$4:$B$1000,121A!$E$4:$E$1000))</f>
        <v/>
      </c>
      <c r="G297" s="17"/>
      <c r="H297" s="42"/>
      <c r="I297" s="42"/>
      <c r="J297" s="42"/>
      <c r="K297" s="42"/>
      <c r="M297" s="43" t="n">
        <f aca="false">+I297+J297+K297+H297</f>
        <v>0</v>
      </c>
    </row>
    <row r="298" customFormat="false" ht="12.75" hidden="false" customHeight="false" outlineLevel="0" collapsed="false">
      <c r="A298" s="39" t="str">
        <f aca="false">+IF(D298&gt;0,A297+1,"")</f>
        <v/>
      </c>
      <c r="B298" s="13"/>
      <c r="C298" s="40" t="str">
        <f aca="false">IF('122A-Composición'!B298="","",LOOKUP('122A-Composición'!B298,'122A-Productos'!$B$4:$B$1000,'122A-Productos'!$E$4:$E$1000))</f>
        <v/>
      </c>
      <c r="D298" s="13"/>
      <c r="E298" s="40" t="str">
        <f aca="false">IF('122A-Composición'!D298="","",LOOKUP('122A-Composición'!D298,121A!$B$4:$B$1000,121A!$D$4:$D$1000))</f>
        <v/>
      </c>
      <c r="F298" s="41" t="str">
        <f aca="false">IF('122A-Composición'!D298="","",LOOKUP('122A-Composición'!D298,121A!$B$4:$B$1000,121A!$E$4:$E$1000))</f>
        <v/>
      </c>
      <c r="G298" s="17"/>
      <c r="H298" s="42"/>
      <c r="I298" s="42"/>
      <c r="J298" s="42"/>
      <c r="K298" s="42"/>
      <c r="M298" s="43" t="n">
        <f aca="false">+I298+J298+K298+H298</f>
        <v>0</v>
      </c>
    </row>
    <row r="299" customFormat="false" ht="12.75" hidden="false" customHeight="false" outlineLevel="0" collapsed="false">
      <c r="A299" s="39" t="str">
        <f aca="false">+IF(D299&gt;0,A298+1,"")</f>
        <v/>
      </c>
      <c r="B299" s="13"/>
      <c r="C299" s="40" t="str">
        <f aca="false">IF('122A-Composición'!B299="","",LOOKUP('122A-Composición'!B299,'122A-Productos'!$B$4:$B$1000,'122A-Productos'!$E$4:$E$1000))</f>
        <v/>
      </c>
      <c r="D299" s="13"/>
      <c r="E299" s="40" t="str">
        <f aca="false">IF('122A-Composición'!D299="","",LOOKUP('122A-Composición'!D299,121A!$B$4:$B$1000,121A!$D$4:$D$1000))</f>
        <v/>
      </c>
      <c r="F299" s="41" t="str">
        <f aca="false">IF('122A-Composición'!D299="","",LOOKUP('122A-Composición'!D299,121A!$B$4:$B$1000,121A!$E$4:$E$1000))</f>
        <v/>
      </c>
      <c r="G299" s="17"/>
      <c r="H299" s="42"/>
      <c r="I299" s="42"/>
      <c r="J299" s="42"/>
      <c r="K299" s="42"/>
      <c r="M299" s="43" t="n">
        <f aca="false">+I299+J299+K299+H299</f>
        <v>0</v>
      </c>
    </row>
    <row r="300" customFormat="false" ht="12.75" hidden="false" customHeight="false" outlineLevel="0" collapsed="false">
      <c r="A300" s="39" t="str">
        <f aca="false">+IF(D300&gt;0,A299+1,"")</f>
        <v/>
      </c>
      <c r="B300" s="13"/>
      <c r="C300" s="40" t="str">
        <f aca="false">IF('122A-Composición'!B300="","",LOOKUP('122A-Composición'!B300,'122A-Productos'!$B$4:$B$1000,'122A-Productos'!$E$4:$E$1000))</f>
        <v/>
      </c>
      <c r="D300" s="13"/>
      <c r="E300" s="40" t="str">
        <f aca="false">IF('122A-Composición'!D300="","",LOOKUP('122A-Composición'!D300,121A!$B$4:$B$1000,121A!$D$4:$D$1000))</f>
        <v/>
      </c>
      <c r="F300" s="41" t="str">
        <f aca="false">IF('122A-Composición'!D300="","",LOOKUP('122A-Composición'!D300,121A!$B$4:$B$1000,121A!$E$4:$E$1000))</f>
        <v/>
      </c>
      <c r="G300" s="17"/>
      <c r="H300" s="42"/>
      <c r="I300" s="42"/>
      <c r="J300" s="42"/>
      <c r="K300" s="42"/>
      <c r="M300" s="43" t="n">
        <f aca="false">+I300+J300+K300+H300</f>
        <v>0</v>
      </c>
    </row>
    <row r="301" customFormat="false" ht="12.75" hidden="false" customHeight="false" outlineLevel="0" collapsed="false">
      <c r="A301" s="39" t="str">
        <f aca="false">+IF(D301&gt;0,A300+1,"")</f>
        <v/>
      </c>
      <c r="B301" s="13"/>
      <c r="C301" s="40" t="str">
        <f aca="false">IF('122A-Composición'!B301="","",LOOKUP('122A-Composición'!B301,'122A-Productos'!$B$4:$B$1000,'122A-Productos'!$E$4:$E$1000))</f>
        <v/>
      </c>
      <c r="D301" s="13"/>
      <c r="E301" s="40" t="str">
        <f aca="false">IF('122A-Composición'!D301="","",LOOKUP('122A-Composición'!D301,121A!$B$4:$B$1000,121A!$D$4:$D$1000))</f>
        <v/>
      </c>
      <c r="F301" s="41" t="str">
        <f aca="false">IF('122A-Composición'!D301="","",LOOKUP('122A-Composición'!D301,121A!$B$4:$B$1000,121A!$E$4:$E$1000))</f>
        <v/>
      </c>
      <c r="G301" s="17"/>
      <c r="H301" s="42"/>
      <c r="I301" s="42"/>
      <c r="J301" s="42"/>
      <c r="K301" s="42"/>
      <c r="M301" s="43" t="n">
        <f aca="false">+I301+J301+K301+H301</f>
        <v>0</v>
      </c>
    </row>
    <row r="302" customFormat="false" ht="12.75" hidden="false" customHeight="false" outlineLevel="0" collapsed="false">
      <c r="A302" s="39" t="str">
        <f aca="false">+IF(D302&gt;0,A301+1,"")</f>
        <v/>
      </c>
      <c r="B302" s="13"/>
      <c r="C302" s="40" t="str">
        <f aca="false">IF('122A-Composición'!B302="","",LOOKUP('122A-Composición'!B302,'122A-Productos'!$B$4:$B$1000,'122A-Productos'!$E$4:$E$1000))</f>
        <v/>
      </c>
      <c r="D302" s="13"/>
      <c r="E302" s="40" t="str">
        <f aca="false">IF('122A-Composición'!D302="","",LOOKUP('122A-Composición'!D302,121A!$B$4:$B$1000,121A!$D$4:$D$1000))</f>
        <v/>
      </c>
      <c r="F302" s="41" t="str">
        <f aca="false">IF('122A-Composición'!D302="","",LOOKUP('122A-Composición'!D302,121A!$B$4:$B$1000,121A!$E$4:$E$1000))</f>
        <v/>
      </c>
      <c r="G302" s="17"/>
      <c r="H302" s="42"/>
      <c r="I302" s="42"/>
      <c r="J302" s="42"/>
      <c r="K302" s="42"/>
      <c r="M302" s="43" t="n">
        <f aca="false">+I302+J302+K302+H302</f>
        <v>0</v>
      </c>
    </row>
    <row r="303" customFormat="false" ht="12.75" hidden="false" customHeight="false" outlineLevel="0" collapsed="false">
      <c r="A303" s="39" t="str">
        <f aca="false">+IF(D303&gt;0,A302+1,"")</f>
        <v/>
      </c>
      <c r="B303" s="13"/>
      <c r="C303" s="40" t="str">
        <f aca="false">IF('122A-Composición'!B303="","",LOOKUP('122A-Composición'!B303,'122A-Productos'!$B$4:$B$1000,'122A-Productos'!$E$4:$E$1000))</f>
        <v/>
      </c>
      <c r="D303" s="13"/>
      <c r="E303" s="40" t="str">
        <f aca="false">IF('122A-Composición'!D303="","",LOOKUP('122A-Composición'!D303,121A!$B$4:$B$1000,121A!$D$4:$D$1000))</f>
        <v/>
      </c>
      <c r="F303" s="41" t="str">
        <f aca="false">IF('122A-Composición'!D303="","",LOOKUP('122A-Composición'!D303,121A!$B$4:$B$1000,121A!$E$4:$E$1000))</f>
        <v/>
      </c>
      <c r="G303" s="17"/>
      <c r="H303" s="42"/>
      <c r="I303" s="42"/>
      <c r="J303" s="42"/>
      <c r="K303" s="42"/>
      <c r="M303" s="43" t="n">
        <f aca="false">+I303+J303+K303+H303</f>
        <v>0</v>
      </c>
    </row>
    <row r="304" customFormat="false" ht="12.75" hidden="false" customHeight="false" outlineLevel="0" collapsed="false">
      <c r="A304" s="39" t="str">
        <f aca="false">+IF(D304&gt;0,A303+1,"")</f>
        <v/>
      </c>
      <c r="B304" s="13"/>
      <c r="C304" s="40" t="str">
        <f aca="false">IF('122A-Composición'!B304="","",LOOKUP('122A-Composición'!B304,'122A-Productos'!$B$4:$B$1000,'122A-Productos'!$E$4:$E$1000))</f>
        <v/>
      </c>
      <c r="D304" s="13"/>
      <c r="E304" s="40" t="str">
        <f aca="false">IF('122A-Composición'!D304="","",LOOKUP('122A-Composición'!D304,121A!$B$4:$B$1000,121A!$D$4:$D$1000))</f>
        <v/>
      </c>
      <c r="F304" s="41" t="str">
        <f aca="false">IF('122A-Composición'!D304="","",LOOKUP('122A-Composición'!D304,121A!$B$4:$B$1000,121A!$E$4:$E$1000))</f>
        <v/>
      </c>
      <c r="G304" s="17"/>
      <c r="H304" s="42"/>
      <c r="I304" s="42"/>
      <c r="J304" s="42"/>
      <c r="K304" s="42"/>
      <c r="M304" s="43" t="n">
        <f aca="false">+I304+J304+K304+H304</f>
        <v>0</v>
      </c>
    </row>
    <row r="305" customFormat="false" ht="12.75" hidden="false" customHeight="false" outlineLevel="0" collapsed="false">
      <c r="A305" s="39" t="str">
        <f aca="false">+IF(D305&gt;0,A304+1,"")</f>
        <v/>
      </c>
      <c r="B305" s="13"/>
      <c r="C305" s="40" t="str">
        <f aca="false">IF('122A-Composición'!B305="","",LOOKUP('122A-Composición'!B305,'122A-Productos'!$B$4:$B$1000,'122A-Productos'!$E$4:$E$1000))</f>
        <v/>
      </c>
      <c r="D305" s="13"/>
      <c r="E305" s="40" t="str">
        <f aca="false">IF('122A-Composición'!D305="","",LOOKUP('122A-Composición'!D305,121A!$B$4:$B$1000,121A!$D$4:$D$1000))</f>
        <v/>
      </c>
      <c r="F305" s="41" t="str">
        <f aca="false">IF('122A-Composición'!D305="","",LOOKUP('122A-Composición'!D305,121A!$B$4:$B$1000,121A!$E$4:$E$1000))</f>
        <v/>
      </c>
      <c r="G305" s="17"/>
      <c r="H305" s="42"/>
      <c r="I305" s="42"/>
      <c r="J305" s="42"/>
      <c r="K305" s="42"/>
      <c r="M305" s="43" t="n">
        <f aca="false">+I305+J305+K305+H305</f>
        <v>0</v>
      </c>
    </row>
    <row r="306" customFormat="false" ht="12.75" hidden="false" customHeight="false" outlineLevel="0" collapsed="false">
      <c r="A306" s="39" t="str">
        <f aca="false">+IF(D306&gt;0,A305+1,"")</f>
        <v/>
      </c>
      <c r="B306" s="13"/>
      <c r="C306" s="40" t="str">
        <f aca="false">IF('122A-Composición'!B306="","",LOOKUP('122A-Composición'!B306,'122A-Productos'!$B$4:$B$1000,'122A-Productos'!$E$4:$E$1000))</f>
        <v/>
      </c>
      <c r="D306" s="13"/>
      <c r="E306" s="40" t="str">
        <f aca="false">IF('122A-Composición'!D306="","",LOOKUP('122A-Composición'!D306,121A!$B$4:$B$1000,121A!$D$4:$D$1000))</f>
        <v/>
      </c>
      <c r="F306" s="41" t="str">
        <f aca="false">IF('122A-Composición'!D306="","",LOOKUP('122A-Composición'!D306,121A!$B$4:$B$1000,121A!$E$4:$E$1000))</f>
        <v/>
      </c>
      <c r="G306" s="17"/>
      <c r="H306" s="42"/>
      <c r="I306" s="42"/>
      <c r="J306" s="42"/>
      <c r="K306" s="42"/>
      <c r="M306" s="43" t="n">
        <f aca="false">+I306+J306+K306+H306</f>
        <v>0</v>
      </c>
    </row>
    <row r="307" customFormat="false" ht="12.75" hidden="false" customHeight="false" outlineLevel="0" collapsed="false">
      <c r="A307" s="39" t="str">
        <f aca="false">+IF(D307&gt;0,A306+1,"")</f>
        <v/>
      </c>
      <c r="B307" s="13"/>
      <c r="C307" s="40" t="str">
        <f aca="false">IF('122A-Composición'!B307="","",LOOKUP('122A-Composición'!B307,'122A-Productos'!$B$4:$B$1000,'122A-Productos'!$E$4:$E$1000))</f>
        <v/>
      </c>
      <c r="D307" s="13"/>
      <c r="E307" s="40" t="str">
        <f aca="false">IF('122A-Composición'!D307="","",LOOKUP('122A-Composición'!D307,121A!$B$4:$B$1000,121A!$D$4:$D$1000))</f>
        <v/>
      </c>
      <c r="F307" s="41" t="str">
        <f aca="false">IF('122A-Composición'!D307="","",LOOKUP('122A-Composición'!D307,121A!$B$4:$B$1000,121A!$E$4:$E$1000))</f>
        <v/>
      </c>
      <c r="G307" s="17"/>
      <c r="H307" s="42"/>
      <c r="I307" s="42"/>
      <c r="J307" s="42"/>
      <c r="K307" s="42"/>
      <c r="M307" s="43" t="n">
        <f aca="false">+I307+J307+K307+H307</f>
        <v>0</v>
      </c>
    </row>
    <row r="308" customFormat="false" ht="12.75" hidden="false" customHeight="false" outlineLevel="0" collapsed="false">
      <c r="A308" s="39" t="str">
        <f aca="false">+IF(D308&gt;0,A307+1,"")</f>
        <v/>
      </c>
      <c r="B308" s="13"/>
      <c r="C308" s="40" t="str">
        <f aca="false">IF('122A-Composición'!B308="","",LOOKUP('122A-Composición'!B308,'122A-Productos'!$B$4:$B$1000,'122A-Productos'!$E$4:$E$1000))</f>
        <v/>
      </c>
      <c r="D308" s="13"/>
      <c r="E308" s="40" t="str">
        <f aca="false">IF('122A-Composición'!D308="","",LOOKUP('122A-Composición'!D308,121A!$B$4:$B$1000,121A!$D$4:$D$1000))</f>
        <v/>
      </c>
      <c r="F308" s="41" t="str">
        <f aca="false">IF('122A-Composición'!D308="","",LOOKUP('122A-Composición'!D308,121A!$B$4:$B$1000,121A!$E$4:$E$1000))</f>
        <v/>
      </c>
      <c r="G308" s="17"/>
      <c r="H308" s="42"/>
      <c r="I308" s="42"/>
      <c r="J308" s="42"/>
      <c r="K308" s="42"/>
      <c r="M308" s="43" t="n">
        <f aca="false">+I308+J308+K308+H308</f>
        <v>0</v>
      </c>
    </row>
    <row r="309" customFormat="false" ht="12.75" hidden="false" customHeight="false" outlineLevel="0" collapsed="false">
      <c r="A309" s="39" t="str">
        <f aca="false">+IF(D309&gt;0,A308+1,"")</f>
        <v/>
      </c>
      <c r="B309" s="13"/>
      <c r="C309" s="40" t="str">
        <f aca="false">IF('122A-Composición'!B309="","",LOOKUP('122A-Composición'!B309,'122A-Productos'!$B$4:$B$1000,'122A-Productos'!$E$4:$E$1000))</f>
        <v/>
      </c>
      <c r="D309" s="13"/>
      <c r="E309" s="40" t="str">
        <f aca="false">IF('122A-Composición'!D309="","",LOOKUP('122A-Composición'!D309,121A!$B$4:$B$1000,121A!$D$4:$D$1000))</f>
        <v/>
      </c>
      <c r="F309" s="41" t="str">
        <f aca="false">IF('122A-Composición'!D309="","",LOOKUP('122A-Composición'!D309,121A!$B$4:$B$1000,121A!$E$4:$E$1000))</f>
        <v/>
      </c>
      <c r="G309" s="17"/>
      <c r="H309" s="42"/>
      <c r="I309" s="42"/>
      <c r="J309" s="42"/>
      <c r="K309" s="42"/>
      <c r="M309" s="43" t="n">
        <f aca="false">+I309+J309+K309+H309</f>
        <v>0</v>
      </c>
    </row>
    <row r="310" customFormat="false" ht="12.75" hidden="false" customHeight="false" outlineLevel="0" collapsed="false">
      <c r="A310" s="39" t="str">
        <f aca="false">+IF(D310&gt;0,A309+1,"")</f>
        <v/>
      </c>
      <c r="B310" s="13"/>
      <c r="C310" s="40" t="str">
        <f aca="false">IF('122A-Composición'!B310="","",LOOKUP('122A-Composición'!B310,'122A-Productos'!$B$4:$B$1000,'122A-Productos'!$E$4:$E$1000))</f>
        <v/>
      </c>
      <c r="D310" s="13"/>
      <c r="E310" s="40" t="str">
        <f aca="false">IF('122A-Composición'!D310="","",LOOKUP('122A-Composición'!D310,121A!$B$4:$B$1000,121A!$D$4:$D$1000))</f>
        <v/>
      </c>
      <c r="F310" s="41" t="str">
        <f aca="false">IF('122A-Composición'!D310="","",LOOKUP('122A-Composición'!D310,121A!$B$4:$B$1000,121A!$E$4:$E$1000))</f>
        <v/>
      </c>
      <c r="G310" s="17"/>
      <c r="H310" s="42"/>
      <c r="I310" s="42"/>
      <c r="J310" s="42"/>
      <c r="K310" s="42"/>
      <c r="M310" s="43" t="n">
        <f aca="false">+I310+J310+K310+H310</f>
        <v>0</v>
      </c>
    </row>
    <row r="311" customFormat="false" ht="12.75" hidden="false" customHeight="false" outlineLevel="0" collapsed="false">
      <c r="A311" s="39" t="str">
        <f aca="false">+IF(D311&gt;0,A310+1,"")</f>
        <v/>
      </c>
      <c r="B311" s="13"/>
      <c r="C311" s="40" t="str">
        <f aca="false">IF('122A-Composición'!B311="","",LOOKUP('122A-Composición'!B311,'122A-Productos'!$B$4:$B$1000,'122A-Productos'!$E$4:$E$1000))</f>
        <v/>
      </c>
      <c r="D311" s="13"/>
      <c r="E311" s="40" t="str">
        <f aca="false">IF('122A-Composición'!D311="","",LOOKUP('122A-Composición'!D311,121A!$B$4:$B$1000,121A!$D$4:$D$1000))</f>
        <v/>
      </c>
      <c r="F311" s="41" t="str">
        <f aca="false">IF('122A-Composición'!D311="","",LOOKUP('122A-Composición'!D311,121A!$B$4:$B$1000,121A!$E$4:$E$1000))</f>
        <v/>
      </c>
      <c r="G311" s="17"/>
      <c r="H311" s="42"/>
      <c r="I311" s="42"/>
      <c r="J311" s="42"/>
      <c r="K311" s="42"/>
      <c r="M311" s="43" t="n">
        <f aca="false">+I311+J311+K311+H311</f>
        <v>0</v>
      </c>
    </row>
    <row r="312" customFormat="false" ht="12.75" hidden="false" customHeight="false" outlineLevel="0" collapsed="false">
      <c r="A312" s="39" t="str">
        <f aca="false">+IF(D312&gt;0,A311+1,"")</f>
        <v/>
      </c>
      <c r="B312" s="13"/>
      <c r="C312" s="40" t="str">
        <f aca="false">IF('122A-Composición'!B312="","",LOOKUP('122A-Composición'!B312,'122A-Productos'!$B$4:$B$1000,'122A-Productos'!$E$4:$E$1000))</f>
        <v/>
      </c>
      <c r="D312" s="13"/>
      <c r="E312" s="40" t="str">
        <f aca="false">IF('122A-Composición'!D312="","",LOOKUP('122A-Composición'!D312,121A!$B$4:$B$1000,121A!$D$4:$D$1000))</f>
        <v/>
      </c>
      <c r="F312" s="41" t="str">
        <f aca="false">IF('122A-Composición'!D312="","",LOOKUP('122A-Composición'!D312,121A!$B$4:$B$1000,121A!$E$4:$E$1000))</f>
        <v/>
      </c>
      <c r="G312" s="17"/>
      <c r="H312" s="42"/>
      <c r="I312" s="42"/>
      <c r="J312" s="42"/>
      <c r="K312" s="42"/>
      <c r="M312" s="43" t="n">
        <f aca="false">+I312+J312+K312+H312</f>
        <v>0</v>
      </c>
    </row>
    <row r="313" customFormat="false" ht="12.75" hidden="false" customHeight="false" outlineLevel="0" collapsed="false">
      <c r="A313" s="39" t="str">
        <f aca="false">+IF(D313&gt;0,A312+1,"")</f>
        <v/>
      </c>
      <c r="B313" s="13"/>
      <c r="C313" s="40" t="str">
        <f aca="false">IF('122A-Composición'!B313="","",LOOKUP('122A-Composición'!B313,'122A-Productos'!$B$4:$B$1000,'122A-Productos'!$E$4:$E$1000))</f>
        <v/>
      </c>
      <c r="D313" s="13"/>
      <c r="E313" s="40" t="str">
        <f aca="false">IF('122A-Composición'!D313="","",LOOKUP('122A-Composición'!D313,121A!$B$4:$B$1000,121A!$D$4:$D$1000))</f>
        <v/>
      </c>
      <c r="F313" s="41" t="str">
        <f aca="false">IF('122A-Composición'!D313="","",LOOKUP('122A-Composición'!D313,121A!$B$4:$B$1000,121A!$E$4:$E$1000))</f>
        <v/>
      </c>
      <c r="G313" s="17"/>
      <c r="H313" s="42"/>
      <c r="I313" s="42"/>
      <c r="J313" s="42"/>
      <c r="K313" s="42"/>
      <c r="M313" s="43" t="n">
        <f aca="false">+I313+J313+K313+H313</f>
        <v>0</v>
      </c>
    </row>
    <row r="314" customFormat="false" ht="12.75" hidden="false" customHeight="false" outlineLevel="0" collapsed="false">
      <c r="A314" s="39" t="str">
        <f aca="false">+IF(D314&gt;0,A313+1,"")</f>
        <v/>
      </c>
      <c r="B314" s="13"/>
      <c r="C314" s="40" t="str">
        <f aca="false">IF('122A-Composición'!B314="","",LOOKUP('122A-Composición'!B314,'122A-Productos'!$B$4:$B$1000,'122A-Productos'!$E$4:$E$1000))</f>
        <v/>
      </c>
      <c r="D314" s="13"/>
      <c r="E314" s="40" t="str">
        <f aca="false">IF('122A-Composición'!D314="","",LOOKUP('122A-Composición'!D314,121A!$B$4:$B$1000,121A!$D$4:$D$1000))</f>
        <v/>
      </c>
      <c r="F314" s="41" t="str">
        <f aca="false">IF('122A-Composición'!D314="","",LOOKUP('122A-Composición'!D314,121A!$B$4:$B$1000,121A!$E$4:$E$1000))</f>
        <v/>
      </c>
      <c r="G314" s="17"/>
      <c r="H314" s="42"/>
      <c r="I314" s="42"/>
      <c r="J314" s="42"/>
      <c r="K314" s="42"/>
      <c r="M314" s="43" t="n">
        <f aca="false">+I314+J314+K314+H314</f>
        <v>0</v>
      </c>
    </row>
    <row r="315" customFormat="false" ht="12.75" hidden="false" customHeight="false" outlineLevel="0" collapsed="false">
      <c r="A315" s="39" t="str">
        <f aca="false">+IF(D315&gt;0,A314+1,"")</f>
        <v/>
      </c>
      <c r="B315" s="13"/>
      <c r="C315" s="40" t="str">
        <f aca="false">IF('122A-Composición'!B315="","",LOOKUP('122A-Composición'!B315,'122A-Productos'!$B$4:$B$1000,'122A-Productos'!$E$4:$E$1000))</f>
        <v/>
      </c>
      <c r="D315" s="13"/>
      <c r="E315" s="40" t="str">
        <f aca="false">IF('122A-Composición'!D315="","",LOOKUP('122A-Composición'!D315,121A!$B$4:$B$1000,121A!$D$4:$D$1000))</f>
        <v/>
      </c>
      <c r="F315" s="41" t="str">
        <f aca="false">IF('122A-Composición'!D315="","",LOOKUP('122A-Composición'!D315,121A!$B$4:$B$1000,121A!$E$4:$E$1000))</f>
        <v/>
      </c>
      <c r="G315" s="17"/>
      <c r="H315" s="42"/>
      <c r="I315" s="42"/>
      <c r="J315" s="42"/>
      <c r="K315" s="42"/>
      <c r="M315" s="43" t="n">
        <f aca="false">+I315+J315+K315+H315</f>
        <v>0</v>
      </c>
    </row>
    <row r="316" customFormat="false" ht="12.75" hidden="false" customHeight="false" outlineLevel="0" collapsed="false">
      <c r="A316" s="39" t="str">
        <f aca="false">+IF(D316&gt;0,A315+1,"")</f>
        <v/>
      </c>
      <c r="B316" s="13"/>
      <c r="C316" s="40" t="str">
        <f aca="false">IF('122A-Composición'!B316="","",LOOKUP('122A-Composición'!B316,'122A-Productos'!$B$4:$B$1000,'122A-Productos'!$E$4:$E$1000))</f>
        <v/>
      </c>
      <c r="D316" s="13"/>
      <c r="E316" s="40" t="str">
        <f aca="false">IF('122A-Composición'!D316="","",LOOKUP('122A-Composición'!D316,121A!$B$4:$B$1000,121A!$D$4:$D$1000))</f>
        <v/>
      </c>
      <c r="F316" s="41" t="str">
        <f aca="false">IF('122A-Composición'!D316="","",LOOKUP('122A-Composición'!D316,121A!$B$4:$B$1000,121A!$E$4:$E$1000))</f>
        <v/>
      </c>
      <c r="G316" s="17"/>
      <c r="H316" s="42"/>
      <c r="I316" s="42"/>
      <c r="J316" s="42"/>
      <c r="K316" s="42"/>
      <c r="M316" s="43" t="n">
        <f aca="false">+I316+J316+K316+H316</f>
        <v>0</v>
      </c>
    </row>
    <row r="317" customFormat="false" ht="12.75" hidden="false" customHeight="false" outlineLevel="0" collapsed="false">
      <c r="A317" s="39" t="str">
        <f aca="false">+IF(D317&gt;0,A316+1,"")</f>
        <v/>
      </c>
      <c r="B317" s="13"/>
      <c r="C317" s="40" t="str">
        <f aca="false">IF('122A-Composición'!B317="","",LOOKUP('122A-Composición'!B317,'122A-Productos'!$B$4:$B$1000,'122A-Productos'!$E$4:$E$1000))</f>
        <v/>
      </c>
      <c r="D317" s="13"/>
      <c r="E317" s="40" t="str">
        <f aca="false">IF('122A-Composición'!D317="","",LOOKUP('122A-Composición'!D317,121A!$B$4:$B$1000,121A!$D$4:$D$1000))</f>
        <v/>
      </c>
      <c r="F317" s="41" t="str">
        <f aca="false">IF('122A-Composición'!D317="","",LOOKUP('122A-Composición'!D317,121A!$B$4:$B$1000,121A!$E$4:$E$1000))</f>
        <v/>
      </c>
      <c r="G317" s="17"/>
      <c r="H317" s="42"/>
      <c r="I317" s="42"/>
      <c r="J317" s="42"/>
      <c r="K317" s="42"/>
      <c r="M317" s="43" t="n">
        <f aca="false">+I317+J317+K317+H317</f>
        <v>0</v>
      </c>
    </row>
    <row r="318" customFormat="false" ht="12.75" hidden="false" customHeight="false" outlineLevel="0" collapsed="false">
      <c r="A318" s="39" t="str">
        <f aca="false">+IF(D318&gt;0,A317+1,"")</f>
        <v/>
      </c>
      <c r="B318" s="13"/>
      <c r="C318" s="40" t="str">
        <f aca="false">IF('122A-Composición'!B318="","",LOOKUP('122A-Composición'!B318,'122A-Productos'!$B$4:$B$1000,'122A-Productos'!$E$4:$E$1000))</f>
        <v/>
      </c>
      <c r="D318" s="13"/>
      <c r="E318" s="40" t="str">
        <f aca="false">IF('122A-Composición'!D318="","",LOOKUP('122A-Composición'!D318,121A!$B$4:$B$1000,121A!$D$4:$D$1000))</f>
        <v/>
      </c>
      <c r="F318" s="41" t="str">
        <f aca="false">IF('122A-Composición'!D318="","",LOOKUP('122A-Composición'!D318,121A!$B$4:$B$1000,121A!$E$4:$E$1000))</f>
        <v/>
      </c>
      <c r="G318" s="17"/>
      <c r="H318" s="42"/>
      <c r="I318" s="42"/>
      <c r="J318" s="42"/>
      <c r="K318" s="42"/>
      <c r="M318" s="43" t="n">
        <f aca="false">+I318+J318+K318+H318</f>
        <v>0</v>
      </c>
    </row>
    <row r="319" customFormat="false" ht="12.75" hidden="false" customHeight="false" outlineLevel="0" collapsed="false">
      <c r="A319" s="39" t="str">
        <f aca="false">+IF(D319&gt;0,A318+1,"")</f>
        <v/>
      </c>
      <c r="B319" s="13"/>
      <c r="C319" s="40" t="str">
        <f aca="false">IF('122A-Composición'!B319="","",LOOKUP('122A-Composición'!B319,'122A-Productos'!$B$4:$B$1000,'122A-Productos'!$E$4:$E$1000))</f>
        <v/>
      </c>
      <c r="D319" s="13"/>
      <c r="E319" s="40" t="str">
        <f aca="false">IF('122A-Composición'!D319="","",LOOKUP('122A-Composición'!D319,121A!$B$4:$B$1000,121A!$D$4:$D$1000))</f>
        <v/>
      </c>
      <c r="F319" s="41" t="str">
        <f aca="false">IF('122A-Composición'!D319="","",LOOKUP('122A-Composición'!D319,121A!$B$4:$B$1000,121A!$E$4:$E$1000))</f>
        <v/>
      </c>
      <c r="G319" s="17"/>
      <c r="H319" s="42"/>
      <c r="I319" s="42"/>
      <c r="J319" s="42"/>
      <c r="K319" s="42"/>
      <c r="M319" s="43" t="n">
        <f aca="false">+I319+J319+K319+H319</f>
        <v>0</v>
      </c>
    </row>
    <row r="320" customFormat="false" ht="12.75" hidden="false" customHeight="false" outlineLevel="0" collapsed="false">
      <c r="A320" s="39" t="str">
        <f aca="false">+IF(D320&gt;0,A319+1,"")</f>
        <v/>
      </c>
      <c r="B320" s="13"/>
      <c r="C320" s="40" t="str">
        <f aca="false">IF('122A-Composición'!B320="","",LOOKUP('122A-Composición'!B320,'122A-Productos'!$B$4:$B$1000,'122A-Productos'!$E$4:$E$1000))</f>
        <v/>
      </c>
      <c r="D320" s="13"/>
      <c r="E320" s="40" t="str">
        <f aca="false">IF('122A-Composición'!D320="","",LOOKUP('122A-Composición'!D320,121A!$B$4:$B$1000,121A!$D$4:$D$1000))</f>
        <v/>
      </c>
      <c r="F320" s="41" t="str">
        <f aca="false">IF('122A-Composición'!D320="","",LOOKUP('122A-Composición'!D320,121A!$B$4:$B$1000,121A!$E$4:$E$1000))</f>
        <v/>
      </c>
      <c r="G320" s="17"/>
      <c r="H320" s="42"/>
      <c r="I320" s="42"/>
      <c r="J320" s="42"/>
      <c r="K320" s="42"/>
      <c r="M320" s="43" t="n">
        <f aca="false">+I320+J320+K320+H320</f>
        <v>0</v>
      </c>
    </row>
    <row r="321" customFormat="false" ht="12.75" hidden="false" customHeight="false" outlineLevel="0" collapsed="false">
      <c r="A321" s="39" t="str">
        <f aca="false">+IF(D321&gt;0,A320+1,"")</f>
        <v/>
      </c>
      <c r="B321" s="13"/>
      <c r="C321" s="40" t="str">
        <f aca="false">IF('122A-Composición'!B321="","",LOOKUP('122A-Composición'!B321,'122A-Productos'!$B$4:$B$1000,'122A-Productos'!$E$4:$E$1000))</f>
        <v/>
      </c>
      <c r="D321" s="13"/>
      <c r="E321" s="40" t="str">
        <f aca="false">IF('122A-Composición'!D321="","",LOOKUP('122A-Composición'!D321,121A!$B$4:$B$1000,121A!$D$4:$D$1000))</f>
        <v/>
      </c>
      <c r="F321" s="41" t="str">
        <f aca="false">IF('122A-Composición'!D321="","",LOOKUP('122A-Composición'!D321,121A!$B$4:$B$1000,121A!$E$4:$E$1000))</f>
        <v/>
      </c>
      <c r="G321" s="17"/>
      <c r="H321" s="42"/>
      <c r="I321" s="42"/>
      <c r="J321" s="42"/>
      <c r="K321" s="42"/>
      <c r="M321" s="43" t="n">
        <f aca="false">+I321+J321+K321+H321</f>
        <v>0</v>
      </c>
    </row>
    <row r="322" customFormat="false" ht="12.75" hidden="false" customHeight="false" outlineLevel="0" collapsed="false">
      <c r="A322" s="39" t="str">
        <f aca="false">+IF(D322&gt;0,A321+1,"")</f>
        <v/>
      </c>
      <c r="B322" s="13"/>
      <c r="C322" s="40" t="str">
        <f aca="false">IF('122A-Composición'!B322="","",LOOKUP('122A-Composición'!B322,'122A-Productos'!$B$4:$B$1000,'122A-Productos'!$E$4:$E$1000))</f>
        <v/>
      </c>
      <c r="D322" s="13"/>
      <c r="E322" s="40" t="str">
        <f aca="false">IF('122A-Composición'!D322="","",LOOKUP('122A-Composición'!D322,121A!$B$4:$B$1000,121A!$D$4:$D$1000))</f>
        <v/>
      </c>
      <c r="F322" s="41" t="str">
        <f aca="false">IF('122A-Composición'!D322="","",LOOKUP('122A-Composición'!D322,121A!$B$4:$B$1000,121A!$E$4:$E$1000))</f>
        <v/>
      </c>
      <c r="G322" s="17"/>
      <c r="H322" s="42"/>
      <c r="I322" s="42"/>
      <c r="J322" s="42"/>
      <c r="K322" s="42"/>
      <c r="M322" s="43" t="n">
        <f aca="false">+I322+J322+K322+H322</f>
        <v>0</v>
      </c>
    </row>
    <row r="323" customFormat="false" ht="12.75" hidden="false" customHeight="false" outlineLevel="0" collapsed="false">
      <c r="A323" s="39" t="str">
        <f aca="false">+IF(D323&gt;0,A322+1,"")</f>
        <v/>
      </c>
      <c r="B323" s="13"/>
      <c r="C323" s="40" t="str">
        <f aca="false">IF('122A-Composición'!B323="","",LOOKUP('122A-Composición'!B323,'122A-Productos'!$B$4:$B$1000,'122A-Productos'!$E$4:$E$1000))</f>
        <v/>
      </c>
      <c r="D323" s="13"/>
      <c r="E323" s="40" t="str">
        <f aca="false">IF('122A-Composición'!D323="","",LOOKUP('122A-Composición'!D323,121A!$B$4:$B$1000,121A!$D$4:$D$1000))</f>
        <v/>
      </c>
      <c r="F323" s="41" t="str">
        <f aca="false">IF('122A-Composición'!D323="","",LOOKUP('122A-Composición'!D323,121A!$B$4:$B$1000,121A!$E$4:$E$1000))</f>
        <v/>
      </c>
      <c r="G323" s="17"/>
      <c r="H323" s="42"/>
      <c r="I323" s="42"/>
      <c r="J323" s="42"/>
      <c r="K323" s="42"/>
      <c r="M323" s="43" t="n">
        <f aca="false">+I323+J323+K323+H323</f>
        <v>0</v>
      </c>
    </row>
    <row r="324" customFormat="false" ht="12.75" hidden="false" customHeight="false" outlineLevel="0" collapsed="false">
      <c r="A324" s="39" t="str">
        <f aca="false">+IF(D324&gt;0,A323+1,"")</f>
        <v/>
      </c>
      <c r="B324" s="13"/>
      <c r="C324" s="40" t="str">
        <f aca="false">IF('122A-Composición'!B324="","",LOOKUP('122A-Composición'!B324,'122A-Productos'!$B$4:$B$1000,'122A-Productos'!$E$4:$E$1000))</f>
        <v/>
      </c>
      <c r="D324" s="13"/>
      <c r="E324" s="40" t="str">
        <f aca="false">IF('122A-Composición'!D324="","",LOOKUP('122A-Composición'!D324,121A!$B$4:$B$1000,121A!$D$4:$D$1000))</f>
        <v/>
      </c>
      <c r="F324" s="41" t="str">
        <f aca="false">IF('122A-Composición'!D324="","",LOOKUP('122A-Composición'!D324,121A!$B$4:$B$1000,121A!$E$4:$E$1000))</f>
        <v/>
      </c>
      <c r="G324" s="17"/>
      <c r="H324" s="42"/>
      <c r="I324" s="42"/>
      <c r="J324" s="42"/>
      <c r="K324" s="42"/>
      <c r="M324" s="43" t="n">
        <f aca="false">+I324+J324+K324+H324</f>
        <v>0</v>
      </c>
    </row>
    <row r="325" customFormat="false" ht="12.75" hidden="false" customHeight="false" outlineLevel="0" collapsed="false">
      <c r="A325" s="39" t="str">
        <f aca="false">+IF(D325&gt;0,A324+1,"")</f>
        <v/>
      </c>
      <c r="B325" s="13"/>
      <c r="C325" s="40" t="str">
        <f aca="false">IF('122A-Composición'!B325="","",LOOKUP('122A-Composición'!B325,'122A-Productos'!$B$4:$B$1000,'122A-Productos'!$E$4:$E$1000))</f>
        <v/>
      </c>
      <c r="D325" s="13"/>
      <c r="E325" s="40" t="str">
        <f aca="false">IF('122A-Composición'!D325="","",LOOKUP('122A-Composición'!D325,121A!$B$4:$B$1000,121A!$D$4:$D$1000))</f>
        <v/>
      </c>
      <c r="F325" s="41" t="str">
        <f aca="false">IF('122A-Composición'!D325="","",LOOKUP('122A-Composición'!D325,121A!$B$4:$B$1000,121A!$E$4:$E$1000))</f>
        <v/>
      </c>
      <c r="G325" s="17"/>
      <c r="H325" s="42"/>
      <c r="I325" s="42"/>
      <c r="J325" s="42"/>
      <c r="K325" s="42"/>
      <c r="M325" s="43" t="n">
        <f aca="false">+I325+J325+K325+H325</f>
        <v>0</v>
      </c>
    </row>
    <row r="326" customFormat="false" ht="12.75" hidden="false" customHeight="false" outlineLevel="0" collapsed="false">
      <c r="A326" s="39" t="str">
        <f aca="false">+IF(D326&gt;0,A325+1,"")</f>
        <v/>
      </c>
      <c r="B326" s="13"/>
      <c r="C326" s="40" t="str">
        <f aca="false">IF('122A-Composición'!B326="","",LOOKUP('122A-Composición'!B326,'122A-Productos'!$B$4:$B$1000,'122A-Productos'!$E$4:$E$1000))</f>
        <v/>
      </c>
      <c r="D326" s="13"/>
      <c r="E326" s="40" t="str">
        <f aca="false">IF('122A-Composición'!D326="","",LOOKUP('122A-Composición'!D326,121A!$B$4:$B$1000,121A!$D$4:$D$1000))</f>
        <v/>
      </c>
      <c r="F326" s="41" t="str">
        <f aca="false">IF('122A-Composición'!D326="","",LOOKUP('122A-Composición'!D326,121A!$B$4:$B$1000,121A!$E$4:$E$1000))</f>
        <v/>
      </c>
      <c r="G326" s="17"/>
      <c r="H326" s="42"/>
      <c r="I326" s="42"/>
      <c r="J326" s="42"/>
      <c r="K326" s="42"/>
      <c r="M326" s="43" t="n">
        <f aca="false">+I326+J326+K326+H326</f>
        <v>0</v>
      </c>
    </row>
    <row r="327" customFormat="false" ht="12.75" hidden="false" customHeight="false" outlineLevel="0" collapsed="false">
      <c r="A327" s="39" t="str">
        <f aca="false">+IF(D327&gt;0,A326+1,"")</f>
        <v/>
      </c>
      <c r="B327" s="13"/>
      <c r="C327" s="40" t="str">
        <f aca="false">IF('122A-Composición'!B327="","",LOOKUP('122A-Composición'!B327,'122A-Productos'!$B$4:$B$1000,'122A-Productos'!$E$4:$E$1000))</f>
        <v/>
      </c>
      <c r="D327" s="13"/>
      <c r="E327" s="40" t="str">
        <f aca="false">IF('122A-Composición'!D327="","",LOOKUP('122A-Composición'!D327,121A!$B$4:$B$1000,121A!$D$4:$D$1000))</f>
        <v/>
      </c>
      <c r="F327" s="41" t="str">
        <f aca="false">IF('122A-Composición'!D327="","",LOOKUP('122A-Composición'!D327,121A!$B$4:$B$1000,121A!$E$4:$E$1000))</f>
        <v/>
      </c>
      <c r="G327" s="17"/>
      <c r="H327" s="42"/>
      <c r="I327" s="42"/>
      <c r="J327" s="42"/>
      <c r="K327" s="42"/>
      <c r="M327" s="43" t="n">
        <f aca="false">+I327+J327+K327+H327</f>
        <v>0</v>
      </c>
    </row>
    <row r="328" customFormat="false" ht="12.75" hidden="false" customHeight="false" outlineLevel="0" collapsed="false">
      <c r="A328" s="39" t="str">
        <f aca="false">+IF(D328&gt;0,A327+1,"")</f>
        <v/>
      </c>
      <c r="B328" s="13"/>
      <c r="C328" s="40" t="str">
        <f aca="false">IF('122A-Composición'!B328="","",LOOKUP('122A-Composición'!B328,'122A-Productos'!$B$4:$B$1000,'122A-Productos'!$E$4:$E$1000))</f>
        <v/>
      </c>
      <c r="D328" s="13"/>
      <c r="E328" s="40" t="str">
        <f aca="false">IF('122A-Composición'!D328="","",LOOKUP('122A-Composición'!D328,121A!$B$4:$B$1000,121A!$D$4:$D$1000))</f>
        <v/>
      </c>
      <c r="F328" s="41" t="str">
        <f aca="false">IF('122A-Composición'!D328="","",LOOKUP('122A-Composición'!D328,121A!$B$4:$B$1000,121A!$E$4:$E$1000))</f>
        <v/>
      </c>
      <c r="G328" s="17"/>
      <c r="H328" s="42"/>
      <c r="I328" s="42"/>
      <c r="J328" s="42"/>
      <c r="K328" s="42"/>
      <c r="M328" s="43" t="n">
        <f aca="false">+I328+J328+K328+H328</f>
        <v>0</v>
      </c>
    </row>
    <row r="329" customFormat="false" ht="12.75" hidden="false" customHeight="false" outlineLevel="0" collapsed="false">
      <c r="A329" s="39" t="str">
        <f aca="false">+IF(D329&gt;0,A328+1,"")</f>
        <v/>
      </c>
      <c r="B329" s="13"/>
      <c r="C329" s="40" t="str">
        <f aca="false">IF('122A-Composición'!B329="","",LOOKUP('122A-Composición'!B329,'122A-Productos'!$B$4:$B$1000,'122A-Productos'!$E$4:$E$1000))</f>
        <v/>
      </c>
      <c r="D329" s="13"/>
      <c r="E329" s="40" t="str">
        <f aca="false">IF('122A-Composición'!D329="","",LOOKUP('122A-Composición'!D329,121A!$B$4:$B$1000,121A!$D$4:$D$1000))</f>
        <v/>
      </c>
      <c r="F329" s="41" t="str">
        <f aca="false">IF('122A-Composición'!D329="","",LOOKUP('122A-Composición'!D329,121A!$B$4:$B$1000,121A!$E$4:$E$1000))</f>
        <v/>
      </c>
      <c r="G329" s="17"/>
      <c r="H329" s="42"/>
      <c r="I329" s="42"/>
      <c r="J329" s="42"/>
      <c r="K329" s="42"/>
      <c r="M329" s="43" t="n">
        <f aca="false">+I329+J329+K329+H329</f>
        <v>0</v>
      </c>
    </row>
    <row r="330" customFormat="false" ht="12.75" hidden="false" customHeight="false" outlineLevel="0" collapsed="false">
      <c r="A330" s="39" t="str">
        <f aca="false">+IF(D330&gt;0,A329+1,"")</f>
        <v/>
      </c>
      <c r="B330" s="13"/>
      <c r="C330" s="40" t="str">
        <f aca="false">IF('122A-Composición'!B330="","",LOOKUP('122A-Composición'!B330,'122A-Productos'!$B$4:$B$1000,'122A-Productos'!$E$4:$E$1000))</f>
        <v/>
      </c>
      <c r="D330" s="13"/>
      <c r="E330" s="40" t="str">
        <f aca="false">IF('122A-Composición'!D330="","",LOOKUP('122A-Composición'!D330,121A!$B$4:$B$1000,121A!$D$4:$D$1000))</f>
        <v/>
      </c>
      <c r="F330" s="41" t="str">
        <f aca="false">IF('122A-Composición'!D330="","",LOOKUP('122A-Composición'!D330,121A!$B$4:$B$1000,121A!$E$4:$E$1000))</f>
        <v/>
      </c>
      <c r="G330" s="17"/>
      <c r="H330" s="42"/>
      <c r="I330" s="42"/>
      <c r="J330" s="42"/>
      <c r="K330" s="42"/>
      <c r="M330" s="43" t="n">
        <f aca="false">+I330+J330+K330+H330</f>
        <v>0</v>
      </c>
    </row>
    <row r="331" customFormat="false" ht="12.75" hidden="false" customHeight="false" outlineLevel="0" collapsed="false">
      <c r="A331" s="39" t="str">
        <f aca="false">+IF(D331&gt;0,A330+1,"")</f>
        <v/>
      </c>
      <c r="B331" s="13"/>
      <c r="C331" s="40" t="str">
        <f aca="false">IF('122A-Composición'!B331="","",LOOKUP('122A-Composición'!B331,'122A-Productos'!$B$4:$B$1000,'122A-Productos'!$E$4:$E$1000))</f>
        <v/>
      </c>
      <c r="D331" s="13"/>
      <c r="E331" s="40" t="str">
        <f aca="false">IF('122A-Composición'!D331="","",LOOKUP('122A-Composición'!D331,121A!$B$4:$B$1000,121A!$D$4:$D$1000))</f>
        <v/>
      </c>
      <c r="F331" s="41" t="str">
        <f aca="false">IF('122A-Composición'!D331="","",LOOKUP('122A-Composición'!D331,121A!$B$4:$B$1000,121A!$E$4:$E$1000))</f>
        <v/>
      </c>
      <c r="G331" s="17"/>
      <c r="H331" s="42"/>
      <c r="I331" s="42"/>
      <c r="J331" s="42"/>
      <c r="K331" s="42"/>
      <c r="M331" s="43" t="n">
        <f aca="false">+I331+J331+K331+H331</f>
        <v>0</v>
      </c>
    </row>
    <row r="332" customFormat="false" ht="12.75" hidden="false" customHeight="false" outlineLevel="0" collapsed="false">
      <c r="A332" s="39" t="str">
        <f aca="false">+IF(D332&gt;0,A331+1,"")</f>
        <v/>
      </c>
      <c r="B332" s="13"/>
      <c r="C332" s="40" t="str">
        <f aca="false">IF('122A-Composición'!B332="","",LOOKUP('122A-Composición'!B332,'122A-Productos'!$B$4:$B$1000,'122A-Productos'!$E$4:$E$1000))</f>
        <v/>
      </c>
      <c r="D332" s="13"/>
      <c r="E332" s="40" t="str">
        <f aca="false">IF('122A-Composición'!D332="","",LOOKUP('122A-Composición'!D332,121A!$B$4:$B$1000,121A!$D$4:$D$1000))</f>
        <v/>
      </c>
      <c r="F332" s="41" t="str">
        <f aca="false">IF('122A-Composición'!D332="","",LOOKUP('122A-Composición'!D332,121A!$B$4:$B$1000,121A!$E$4:$E$1000))</f>
        <v/>
      </c>
      <c r="G332" s="17"/>
      <c r="H332" s="42"/>
      <c r="I332" s="42"/>
      <c r="J332" s="42"/>
      <c r="K332" s="42"/>
      <c r="M332" s="43" t="n">
        <f aca="false">+I332+J332+K332+H332</f>
        <v>0</v>
      </c>
    </row>
    <row r="333" customFormat="false" ht="12.75" hidden="false" customHeight="false" outlineLevel="0" collapsed="false">
      <c r="A333" s="39" t="str">
        <f aca="false">+IF(D333&gt;0,A332+1,"")</f>
        <v/>
      </c>
      <c r="B333" s="13"/>
      <c r="C333" s="40" t="str">
        <f aca="false">IF('122A-Composición'!B333="","",LOOKUP('122A-Composición'!B333,'122A-Productos'!$B$4:$B$1000,'122A-Productos'!$E$4:$E$1000))</f>
        <v/>
      </c>
      <c r="D333" s="13"/>
      <c r="E333" s="40" t="str">
        <f aca="false">IF('122A-Composición'!D333="","",LOOKUP('122A-Composición'!D333,121A!$B$4:$B$1000,121A!$D$4:$D$1000))</f>
        <v/>
      </c>
      <c r="F333" s="41" t="str">
        <f aca="false">IF('122A-Composición'!D333="","",LOOKUP('122A-Composición'!D333,121A!$B$4:$B$1000,121A!$E$4:$E$1000))</f>
        <v/>
      </c>
      <c r="G333" s="17"/>
      <c r="H333" s="42"/>
      <c r="I333" s="42"/>
      <c r="J333" s="42"/>
      <c r="K333" s="42"/>
      <c r="M333" s="43" t="n">
        <f aca="false">+I333+J333+K333+H333</f>
        <v>0</v>
      </c>
    </row>
    <row r="334" customFormat="false" ht="12.75" hidden="false" customHeight="false" outlineLevel="0" collapsed="false">
      <c r="A334" s="39" t="str">
        <f aca="false">+IF(D334&gt;0,A333+1,"")</f>
        <v/>
      </c>
      <c r="B334" s="13"/>
      <c r="C334" s="40" t="str">
        <f aca="false">IF('122A-Composición'!B334="","",LOOKUP('122A-Composición'!B334,'122A-Productos'!$B$4:$B$1000,'122A-Productos'!$E$4:$E$1000))</f>
        <v/>
      </c>
      <c r="D334" s="13"/>
      <c r="E334" s="40" t="str">
        <f aca="false">IF('122A-Composición'!D334="","",LOOKUP('122A-Composición'!D334,121A!$B$4:$B$1000,121A!$D$4:$D$1000))</f>
        <v/>
      </c>
      <c r="F334" s="41" t="str">
        <f aca="false">IF('122A-Composición'!D334="","",LOOKUP('122A-Composición'!D334,121A!$B$4:$B$1000,121A!$E$4:$E$1000))</f>
        <v/>
      </c>
      <c r="G334" s="17"/>
      <c r="H334" s="42"/>
      <c r="I334" s="42"/>
      <c r="J334" s="42"/>
      <c r="K334" s="42"/>
      <c r="M334" s="43" t="n">
        <f aca="false">+I334+J334+K334+H334</f>
        <v>0</v>
      </c>
    </row>
    <row r="335" customFormat="false" ht="12.75" hidden="false" customHeight="false" outlineLevel="0" collapsed="false">
      <c r="A335" s="39" t="str">
        <f aca="false">+IF(D335&gt;0,A334+1,"")</f>
        <v/>
      </c>
      <c r="B335" s="13"/>
      <c r="C335" s="40" t="str">
        <f aca="false">IF('122A-Composición'!B335="","",LOOKUP('122A-Composición'!B335,'122A-Productos'!$B$4:$B$1000,'122A-Productos'!$E$4:$E$1000))</f>
        <v/>
      </c>
      <c r="D335" s="13"/>
      <c r="E335" s="40" t="str">
        <f aca="false">IF('122A-Composición'!D335="","",LOOKUP('122A-Composición'!D335,121A!$B$4:$B$1000,121A!$D$4:$D$1000))</f>
        <v/>
      </c>
      <c r="F335" s="41" t="str">
        <f aca="false">IF('122A-Composición'!D335="","",LOOKUP('122A-Composición'!D335,121A!$B$4:$B$1000,121A!$E$4:$E$1000))</f>
        <v/>
      </c>
      <c r="G335" s="17"/>
      <c r="H335" s="42"/>
      <c r="I335" s="42"/>
      <c r="J335" s="42"/>
      <c r="K335" s="42"/>
      <c r="M335" s="43" t="n">
        <f aca="false">+I335+J335+K335+H335</f>
        <v>0</v>
      </c>
    </row>
    <row r="336" customFormat="false" ht="12.75" hidden="false" customHeight="false" outlineLevel="0" collapsed="false">
      <c r="A336" s="39" t="str">
        <f aca="false">+IF(D336&gt;0,A335+1,"")</f>
        <v/>
      </c>
      <c r="B336" s="13"/>
      <c r="C336" s="40" t="str">
        <f aca="false">IF('122A-Composición'!B336="","",LOOKUP('122A-Composición'!B336,'122A-Productos'!$B$4:$B$1000,'122A-Productos'!$E$4:$E$1000))</f>
        <v/>
      </c>
      <c r="D336" s="13"/>
      <c r="E336" s="40" t="str">
        <f aca="false">IF('122A-Composición'!D336="","",LOOKUP('122A-Composición'!D336,121A!$B$4:$B$1000,121A!$D$4:$D$1000))</f>
        <v/>
      </c>
      <c r="F336" s="41" t="str">
        <f aca="false">IF('122A-Composición'!D336="","",LOOKUP('122A-Composición'!D336,121A!$B$4:$B$1000,121A!$E$4:$E$1000))</f>
        <v/>
      </c>
      <c r="G336" s="17"/>
      <c r="H336" s="42"/>
      <c r="I336" s="42"/>
      <c r="J336" s="42"/>
      <c r="K336" s="42"/>
      <c r="M336" s="43" t="n">
        <f aca="false">+I336+J336+K336+H336</f>
        <v>0</v>
      </c>
    </row>
    <row r="337" customFormat="false" ht="12.75" hidden="false" customHeight="false" outlineLevel="0" collapsed="false">
      <c r="A337" s="39" t="str">
        <f aca="false">+IF(D337&gt;0,A336+1,"")</f>
        <v/>
      </c>
      <c r="B337" s="13"/>
      <c r="C337" s="40" t="str">
        <f aca="false">IF('122A-Composición'!B337="","",LOOKUP('122A-Composición'!B337,'122A-Productos'!$B$4:$B$1000,'122A-Productos'!$E$4:$E$1000))</f>
        <v/>
      </c>
      <c r="D337" s="13"/>
      <c r="E337" s="40" t="str">
        <f aca="false">IF('122A-Composición'!D337="","",LOOKUP('122A-Composición'!D337,121A!$B$4:$B$1000,121A!$D$4:$D$1000))</f>
        <v/>
      </c>
      <c r="F337" s="41" t="str">
        <f aca="false">IF('122A-Composición'!D337="","",LOOKUP('122A-Composición'!D337,121A!$B$4:$B$1000,121A!$E$4:$E$1000))</f>
        <v/>
      </c>
      <c r="G337" s="17"/>
      <c r="H337" s="42"/>
      <c r="I337" s="42"/>
      <c r="J337" s="42"/>
      <c r="K337" s="42"/>
      <c r="M337" s="43" t="n">
        <f aca="false">+I337+J337+K337+H337</f>
        <v>0</v>
      </c>
    </row>
    <row r="338" customFormat="false" ht="12.75" hidden="false" customHeight="false" outlineLevel="0" collapsed="false">
      <c r="A338" s="39" t="str">
        <f aca="false">+IF(D338&gt;0,A337+1,"")</f>
        <v/>
      </c>
      <c r="B338" s="13"/>
      <c r="C338" s="40" t="str">
        <f aca="false">IF('122A-Composición'!B338="","",LOOKUP('122A-Composición'!B338,'122A-Productos'!$B$4:$B$1000,'122A-Productos'!$E$4:$E$1000))</f>
        <v/>
      </c>
      <c r="D338" s="13"/>
      <c r="E338" s="40" t="str">
        <f aca="false">IF('122A-Composición'!D338="","",LOOKUP('122A-Composición'!D338,121A!$B$4:$B$1000,121A!$D$4:$D$1000))</f>
        <v/>
      </c>
      <c r="F338" s="41" t="str">
        <f aca="false">IF('122A-Composición'!D338="","",LOOKUP('122A-Composición'!D338,121A!$B$4:$B$1000,121A!$E$4:$E$1000))</f>
        <v/>
      </c>
      <c r="G338" s="17"/>
      <c r="H338" s="42"/>
      <c r="I338" s="42"/>
      <c r="J338" s="42"/>
      <c r="K338" s="42"/>
      <c r="M338" s="43" t="n">
        <f aca="false">+I338+J338+K338+H338</f>
        <v>0</v>
      </c>
    </row>
    <row r="339" customFormat="false" ht="12.75" hidden="false" customHeight="false" outlineLevel="0" collapsed="false">
      <c r="A339" s="39" t="str">
        <f aca="false">+IF(D339&gt;0,A338+1,"")</f>
        <v/>
      </c>
      <c r="B339" s="13"/>
      <c r="C339" s="40" t="str">
        <f aca="false">IF('122A-Composición'!B339="","",LOOKUP('122A-Composición'!B339,'122A-Productos'!$B$4:$B$1000,'122A-Productos'!$E$4:$E$1000))</f>
        <v/>
      </c>
      <c r="D339" s="13"/>
      <c r="E339" s="40" t="str">
        <f aca="false">IF('122A-Composición'!D339="","",LOOKUP('122A-Composición'!D339,121A!$B$4:$B$1000,121A!$D$4:$D$1000))</f>
        <v/>
      </c>
      <c r="F339" s="41" t="str">
        <f aca="false">IF('122A-Composición'!D339="","",LOOKUP('122A-Composición'!D339,121A!$B$4:$B$1000,121A!$E$4:$E$1000))</f>
        <v/>
      </c>
      <c r="G339" s="17"/>
      <c r="H339" s="42"/>
      <c r="I339" s="42"/>
      <c r="J339" s="42"/>
      <c r="K339" s="42"/>
      <c r="M339" s="43" t="n">
        <f aca="false">+I339+J339+K339+H339</f>
        <v>0</v>
      </c>
    </row>
    <row r="340" customFormat="false" ht="12.75" hidden="false" customHeight="false" outlineLevel="0" collapsed="false">
      <c r="A340" s="39" t="str">
        <f aca="false">+IF(D340&gt;0,A339+1,"")</f>
        <v/>
      </c>
      <c r="B340" s="13"/>
      <c r="C340" s="40" t="str">
        <f aca="false">IF('122A-Composición'!B340="","",LOOKUP('122A-Composición'!B340,'122A-Productos'!$B$4:$B$1000,'122A-Productos'!$E$4:$E$1000))</f>
        <v/>
      </c>
      <c r="D340" s="13"/>
      <c r="E340" s="40" t="str">
        <f aca="false">IF('122A-Composición'!D340="","",LOOKUP('122A-Composición'!D340,121A!$B$4:$B$1000,121A!$D$4:$D$1000))</f>
        <v/>
      </c>
      <c r="F340" s="41" t="str">
        <f aca="false">IF('122A-Composición'!D340="","",LOOKUP('122A-Composición'!D340,121A!$B$4:$B$1000,121A!$E$4:$E$1000))</f>
        <v/>
      </c>
      <c r="G340" s="17"/>
      <c r="H340" s="42"/>
      <c r="I340" s="42"/>
      <c r="J340" s="42"/>
      <c r="K340" s="42"/>
      <c r="M340" s="43" t="n">
        <f aca="false">+I340+J340+K340+H340</f>
        <v>0</v>
      </c>
    </row>
    <row r="341" customFormat="false" ht="12.75" hidden="false" customHeight="false" outlineLevel="0" collapsed="false">
      <c r="A341" s="39" t="str">
        <f aca="false">+IF(D341&gt;0,A340+1,"")</f>
        <v/>
      </c>
      <c r="B341" s="13"/>
      <c r="C341" s="40" t="str">
        <f aca="false">IF('122A-Composición'!B341="","",LOOKUP('122A-Composición'!B341,'122A-Productos'!$B$4:$B$1000,'122A-Productos'!$E$4:$E$1000))</f>
        <v/>
      </c>
      <c r="D341" s="13"/>
      <c r="E341" s="40" t="str">
        <f aca="false">IF('122A-Composición'!D341="","",LOOKUP('122A-Composición'!D341,121A!$B$4:$B$1000,121A!$D$4:$D$1000))</f>
        <v/>
      </c>
      <c r="F341" s="41" t="str">
        <f aca="false">IF('122A-Composición'!D341="","",LOOKUP('122A-Composición'!D341,121A!$B$4:$B$1000,121A!$E$4:$E$1000))</f>
        <v/>
      </c>
      <c r="G341" s="17"/>
      <c r="H341" s="42"/>
      <c r="I341" s="42"/>
      <c r="J341" s="42"/>
      <c r="K341" s="42"/>
      <c r="M341" s="43" t="n">
        <f aca="false">+I341+J341+K341+H341</f>
        <v>0</v>
      </c>
    </row>
    <row r="342" customFormat="false" ht="12.75" hidden="false" customHeight="false" outlineLevel="0" collapsed="false">
      <c r="A342" s="39" t="str">
        <f aca="false">+IF(D342&gt;0,A341+1,"")</f>
        <v/>
      </c>
      <c r="B342" s="13"/>
      <c r="C342" s="40" t="str">
        <f aca="false">IF('122A-Composición'!B342="","",LOOKUP('122A-Composición'!B342,'122A-Productos'!$B$4:$B$1000,'122A-Productos'!$E$4:$E$1000))</f>
        <v/>
      </c>
      <c r="D342" s="13"/>
      <c r="E342" s="40" t="str">
        <f aca="false">IF('122A-Composición'!D342="","",LOOKUP('122A-Composición'!D342,121A!$B$4:$B$1000,121A!$D$4:$D$1000))</f>
        <v/>
      </c>
      <c r="F342" s="41" t="str">
        <f aca="false">IF('122A-Composición'!D342="","",LOOKUP('122A-Composición'!D342,121A!$B$4:$B$1000,121A!$E$4:$E$1000))</f>
        <v/>
      </c>
      <c r="G342" s="17"/>
      <c r="H342" s="42"/>
      <c r="I342" s="42"/>
      <c r="J342" s="42"/>
      <c r="K342" s="42"/>
      <c r="M342" s="43" t="n">
        <f aca="false">+I342+J342+K342+H342</f>
        <v>0</v>
      </c>
    </row>
    <row r="343" customFormat="false" ht="12.75" hidden="false" customHeight="false" outlineLevel="0" collapsed="false">
      <c r="A343" s="39" t="str">
        <f aca="false">+IF(D343&gt;0,A342+1,"")</f>
        <v/>
      </c>
      <c r="B343" s="13"/>
      <c r="C343" s="40" t="str">
        <f aca="false">IF('122A-Composición'!B343="","",LOOKUP('122A-Composición'!B343,'122A-Productos'!$B$4:$B$1000,'122A-Productos'!$E$4:$E$1000))</f>
        <v/>
      </c>
      <c r="D343" s="13"/>
      <c r="E343" s="40" t="str">
        <f aca="false">IF('122A-Composición'!D343="","",LOOKUP('122A-Composición'!D343,121A!$B$4:$B$1000,121A!$D$4:$D$1000))</f>
        <v/>
      </c>
      <c r="F343" s="41" t="str">
        <f aca="false">IF('122A-Composición'!D343="","",LOOKUP('122A-Composición'!D343,121A!$B$4:$B$1000,121A!$E$4:$E$1000))</f>
        <v/>
      </c>
      <c r="G343" s="17"/>
      <c r="H343" s="42"/>
      <c r="I343" s="42"/>
      <c r="J343" s="42"/>
      <c r="K343" s="42"/>
      <c r="M343" s="43" t="n">
        <f aca="false">+I343+J343+K343+H343</f>
        <v>0</v>
      </c>
    </row>
    <row r="344" customFormat="false" ht="12.75" hidden="false" customHeight="false" outlineLevel="0" collapsed="false">
      <c r="A344" s="39" t="str">
        <f aca="false">+IF(D344&gt;0,A343+1,"")</f>
        <v/>
      </c>
      <c r="B344" s="13"/>
      <c r="C344" s="40" t="str">
        <f aca="false">IF('122A-Composición'!B344="","",LOOKUP('122A-Composición'!B344,'122A-Productos'!$B$4:$B$1000,'122A-Productos'!$E$4:$E$1000))</f>
        <v/>
      </c>
      <c r="D344" s="13"/>
      <c r="E344" s="40" t="str">
        <f aca="false">IF('122A-Composición'!D344="","",LOOKUP('122A-Composición'!D344,121A!$B$4:$B$1000,121A!$D$4:$D$1000))</f>
        <v/>
      </c>
      <c r="F344" s="41" t="str">
        <f aca="false">IF('122A-Composición'!D344="","",LOOKUP('122A-Composición'!D344,121A!$B$4:$B$1000,121A!$E$4:$E$1000))</f>
        <v/>
      </c>
      <c r="G344" s="17"/>
      <c r="H344" s="42"/>
      <c r="I344" s="42"/>
      <c r="J344" s="42"/>
      <c r="K344" s="42"/>
      <c r="M344" s="43" t="n">
        <f aca="false">+I344+J344+K344+H344</f>
        <v>0</v>
      </c>
    </row>
    <row r="345" customFormat="false" ht="12.75" hidden="false" customHeight="false" outlineLevel="0" collapsed="false">
      <c r="A345" s="39" t="str">
        <f aca="false">+IF(D345&gt;0,A344+1,"")</f>
        <v/>
      </c>
      <c r="B345" s="13"/>
      <c r="C345" s="40" t="str">
        <f aca="false">IF('122A-Composición'!B345="","",LOOKUP('122A-Composición'!B345,'122A-Productos'!$B$4:$B$1000,'122A-Productos'!$E$4:$E$1000))</f>
        <v/>
      </c>
      <c r="D345" s="13"/>
      <c r="E345" s="40" t="str">
        <f aca="false">IF('122A-Composición'!D345="","",LOOKUP('122A-Composición'!D345,121A!$B$4:$B$1000,121A!$D$4:$D$1000))</f>
        <v/>
      </c>
      <c r="F345" s="41" t="str">
        <f aca="false">IF('122A-Composición'!D345="","",LOOKUP('122A-Composición'!D345,121A!$B$4:$B$1000,121A!$E$4:$E$1000))</f>
        <v/>
      </c>
      <c r="G345" s="17"/>
      <c r="H345" s="42"/>
      <c r="I345" s="42"/>
      <c r="J345" s="42"/>
      <c r="K345" s="42"/>
      <c r="M345" s="43" t="n">
        <f aca="false">+I345+J345+K345+H345</f>
        <v>0</v>
      </c>
    </row>
    <row r="346" customFormat="false" ht="12.75" hidden="false" customHeight="false" outlineLevel="0" collapsed="false">
      <c r="A346" s="39" t="str">
        <f aca="false">+IF(D346&gt;0,A345+1,"")</f>
        <v/>
      </c>
      <c r="B346" s="13"/>
      <c r="C346" s="40" t="str">
        <f aca="false">IF('122A-Composición'!B346="","",LOOKUP('122A-Composición'!B346,'122A-Productos'!$B$4:$B$1000,'122A-Productos'!$E$4:$E$1000))</f>
        <v/>
      </c>
      <c r="D346" s="13"/>
      <c r="E346" s="40" t="str">
        <f aca="false">IF('122A-Composición'!D346="","",LOOKUP('122A-Composición'!D346,121A!$B$4:$B$1000,121A!$D$4:$D$1000))</f>
        <v/>
      </c>
      <c r="F346" s="41" t="str">
        <f aca="false">IF('122A-Composición'!D346="","",LOOKUP('122A-Composición'!D346,121A!$B$4:$B$1000,121A!$E$4:$E$1000))</f>
        <v/>
      </c>
      <c r="G346" s="17"/>
      <c r="H346" s="42"/>
      <c r="I346" s="42"/>
      <c r="J346" s="42"/>
      <c r="K346" s="42"/>
      <c r="M346" s="43" t="n">
        <f aca="false">+I346+J346+K346+H346</f>
        <v>0</v>
      </c>
    </row>
    <row r="347" customFormat="false" ht="12.75" hidden="false" customHeight="false" outlineLevel="0" collapsed="false">
      <c r="A347" s="39" t="str">
        <f aca="false">+IF(D347&gt;0,A346+1,"")</f>
        <v/>
      </c>
      <c r="B347" s="13"/>
      <c r="C347" s="40" t="str">
        <f aca="false">IF('122A-Composición'!B347="","",LOOKUP('122A-Composición'!B347,'122A-Productos'!$B$4:$B$1000,'122A-Productos'!$E$4:$E$1000))</f>
        <v/>
      </c>
      <c r="D347" s="13"/>
      <c r="E347" s="40" t="str">
        <f aca="false">IF('122A-Composición'!D347="","",LOOKUP('122A-Composición'!D347,121A!$B$4:$B$1000,121A!$D$4:$D$1000))</f>
        <v/>
      </c>
      <c r="F347" s="41" t="str">
        <f aca="false">IF('122A-Composición'!D347="","",LOOKUP('122A-Composición'!D347,121A!$B$4:$B$1000,121A!$E$4:$E$1000))</f>
        <v/>
      </c>
      <c r="G347" s="17"/>
      <c r="H347" s="42"/>
      <c r="I347" s="42"/>
      <c r="J347" s="42"/>
      <c r="K347" s="42"/>
      <c r="M347" s="43" t="n">
        <f aca="false">+I347+J347+K347+H347</f>
        <v>0</v>
      </c>
    </row>
    <row r="348" customFormat="false" ht="12.75" hidden="false" customHeight="false" outlineLevel="0" collapsed="false">
      <c r="A348" s="39" t="str">
        <f aca="false">+IF(D348&gt;0,A347+1,"")</f>
        <v/>
      </c>
      <c r="B348" s="13"/>
      <c r="C348" s="40" t="str">
        <f aca="false">IF('122A-Composición'!B348="","",LOOKUP('122A-Composición'!B348,'122A-Productos'!$B$4:$B$1000,'122A-Productos'!$E$4:$E$1000))</f>
        <v/>
      </c>
      <c r="D348" s="13"/>
      <c r="E348" s="40" t="str">
        <f aca="false">IF('122A-Composición'!D348="","",LOOKUP('122A-Composición'!D348,121A!$B$4:$B$1000,121A!$D$4:$D$1000))</f>
        <v/>
      </c>
      <c r="F348" s="41" t="str">
        <f aca="false">IF('122A-Composición'!D348="","",LOOKUP('122A-Composición'!D348,121A!$B$4:$B$1000,121A!$E$4:$E$1000))</f>
        <v/>
      </c>
      <c r="G348" s="17"/>
      <c r="H348" s="42"/>
      <c r="I348" s="42"/>
      <c r="J348" s="42"/>
      <c r="K348" s="42"/>
      <c r="M348" s="43" t="n">
        <f aca="false">+I348+J348+K348+H348</f>
        <v>0</v>
      </c>
    </row>
    <row r="349" customFormat="false" ht="12.75" hidden="false" customHeight="false" outlineLevel="0" collapsed="false">
      <c r="A349" s="39" t="str">
        <f aca="false">+IF(D349&gt;0,A348+1,"")</f>
        <v/>
      </c>
      <c r="B349" s="13"/>
      <c r="C349" s="40" t="str">
        <f aca="false">IF('122A-Composición'!B349="","",LOOKUP('122A-Composición'!B349,'122A-Productos'!$B$4:$B$1000,'122A-Productos'!$E$4:$E$1000))</f>
        <v/>
      </c>
      <c r="D349" s="13"/>
      <c r="E349" s="40" t="str">
        <f aca="false">IF('122A-Composición'!D349="","",LOOKUP('122A-Composición'!D349,121A!$B$4:$B$1000,121A!$D$4:$D$1000))</f>
        <v/>
      </c>
      <c r="F349" s="41" t="str">
        <f aca="false">IF('122A-Composición'!D349="","",LOOKUP('122A-Composición'!D349,121A!$B$4:$B$1000,121A!$E$4:$E$1000))</f>
        <v/>
      </c>
      <c r="G349" s="17"/>
      <c r="H349" s="42"/>
      <c r="I349" s="42"/>
      <c r="J349" s="42"/>
      <c r="K349" s="42"/>
      <c r="M349" s="43" t="n">
        <f aca="false">+I349+J349+K349+H349</f>
        <v>0</v>
      </c>
    </row>
    <row r="350" customFormat="false" ht="12.75" hidden="false" customHeight="false" outlineLevel="0" collapsed="false">
      <c r="A350" s="39" t="str">
        <f aca="false">+IF(D350&gt;0,A349+1,"")</f>
        <v/>
      </c>
      <c r="B350" s="13"/>
      <c r="C350" s="40" t="str">
        <f aca="false">IF('122A-Composición'!B350="","",LOOKUP('122A-Composición'!B350,'122A-Productos'!$B$4:$B$1000,'122A-Productos'!$E$4:$E$1000))</f>
        <v/>
      </c>
      <c r="D350" s="13"/>
      <c r="E350" s="40" t="str">
        <f aca="false">IF('122A-Composición'!D350="","",LOOKUP('122A-Composición'!D350,121A!$B$4:$B$1000,121A!$D$4:$D$1000))</f>
        <v/>
      </c>
      <c r="F350" s="41" t="str">
        <f aca="false">IF('122A-Composición'!D350="","",LOOKUP('122A-Composición'!D350,121A!$B$4:$B$1000,121A!$E$4:$E$1000))</f>
        <v/>
      </c>
      <c r="G350" s="17"/>
      <c r="H350" s="42"/>
      <c r="I350" s="42"/>
      <c r="J350" s="42"/>
      <c r="K350" s="42"/>
      <c r="M350" s="43" t="n">
        <f aca="false">+I350+J350+K350+H350</f>
        <v>0</v>
      </c>
    </row>
    <row r="351" customFormat="false" ht="12.75" hidden="false" customHeight="false" outlineLevel="0" collapsed="false">
      <c r="A351" s="39" t="str">
        <f aca="false">+IF(D351&gt;0,A350+1,"")</f>
        <v/>
      </c>
      <c r="B351" s="13"/>
      <c r="C351" s="40" t="str">
        <f aca="false">IF('122A-Composición'!B351="","",LOOKUP('122A-Composición'!B351,'122A-Productos'!$B$4:$B$1000,'122A-Productos'!$E$4:$E$1000))</f>
        <v/>
      </c>
      <c r="D351" s="13"/>
      <c r="E351" s="40" t="str">
        <f aca="false">IF('122A-Composición'!D351="","",LOOKUP('122A-Composición'!D351,121A!$B$4:$B$1000,121A!$D$4:$D$1000))</f>
        <v/>
      </c>
      <c r="F351" s="41" t="str">
        <f aca="false">IF('122A-Composición'!D351="","",LOOKUP('122A-Composición'!D351,121A!$B$4:$B$1000,121A!$E$4:$E$1000))</f>
        <v/>
      </c>
      <c r="G351" s="17"/>
      <c r="H351" s="42"/>
      <c r="I351" s="42"/>
      <c r="J351" s="42"/>
      <c r="K351" s="42"/>
      <c r="M351" s="43" t="n">
        <f aca="false">+I351+J351+K351+H351</f>
        <v>0</v>
      </c>
    </row>
    <row r="352" customFormat="false" ht="12.75" hidden="false" customHeight="false" outlineLevel="0" collapsed="false">
      <c r="A352" s="39" t="str">
        <f aca="false">+IF(D352&gt;0,A351+1,"")</f>
        <v/>
      </c>
      <c r="B352" s="13"/>
      <c r="C352" s="40" t="str">
        <f aca="false">IF('122A-Composición'!B352="","",LOOKUP('122A-Composición'!B352,'122A-Productos'!$B$4:$B$1000,'122A-Productos'!$E$4:$E$1000))</f>
        <v/>
      </c>
      <c r="D352" s="13"/>
      <c r="E352" s="40" t="str">
        <f aca="false">IF('122A-Composición'!D352="","",LOOKUP('122A-Composición'!D352,121A!$B$4:$B$1000,121A!$D$4:$D$1000))</f>
        <v/>
      </c>
      <c r="F352" s="41" t="str">
        <f aca="false">IF('122A-Composición'!D352="","",LOOKUP('122A-Composición'!D352,121A!$B$4:$B$1000,121A!$E$4:$E$1000))</f>
        <v/>
      </c>
      <c r="G352" s="17"/>
      <c r="H352" s="42"/>
      <c r="I352" s="42"/>
      <c r="J352" s="42"/>
      <c r="K352" s="42"/>
      <c r="M352" s="43" t="n">
        <f aca="false">+I352+J352+K352+H352</f>
        <v>0</v>
      </c>
    </row>
    <row r="353" customFormat="false" ht="12.75" hidden="false" customHeight="false" outlineLevel="0" collapsed="false">
      <c r="A353" s="39" t="str">
        <f aca="false">+IF(D353&gt;0,A352+1,"")</f>
        <v/>
      </c>
      <c r="B353" s="13"/>
      <c r="C353" s="40" t="str">
        <f aca="false">IF('122A-Composición'!B353="","",LOOKUP('122A-Composición'!B353,'122A-Productos'!$B$4:$B$1000,'122A-Productos'!$E$4:$E$1000))</f>
        <v/>
      </c>
      <c r="D353" s="13"/>
      <c r="E353" s="40" t="str">
        <f aca="false">IF('122A-Composición'!D353="","",LOOKUP('122A-Composición'!D353,121A!$B$4:$B$1000,121A!$D$4:$D$1000))</f>
        <v/>
      </c>
      <c r="F353" s="41" t="str">
        <f aca="false">IF('122A-Composición'!D353="","",LOOKUP('122A-Composición'!D353,121A!$B$4:$B$1000,121A!$E$4:$E$1000))</f>
        <v/>
      </c>
      <c r="G353" s="17"/>
      <c r="H353" s="42"/>
      <c r="I353" s="42"/>
      <c r="J353" s="42"/>
      <c r="K353" s="42"/>
      <c r="M353" s="43" t="n">
        <f aca="false">+I353+J353+K353+H353</f>
        <v>0</v>
      </c>
    </row>
    <row r="354" customFormat="false" ht="12.75" hidden="false" customHeight="false" outlineLevel="0" collapsed="false">
      <c r="A354" s="39" t="str">
        <f aca="false">+IF(D354&gt;0,A353+1,"")</f>
        <v/>
      </c>
      <c r="B354" s="13"/>
      <c r="C354" s="40" t="str">
        <f aca="false">IF('122A-Composición'!B354="","",LOOKUP('122A-Composición'!B354,'122A-Productos'!$B$4:$B$1000,'122A-Productos'!$E$4:$E$1000))</f>
        <v/>
      </c>
      <c r="D354" s="13"/>
      <c r="E354" s="40" t="str">
        <f aca="false">IF('122A-Composición'!D354="","",LOOKUP('122A-Composición'!D354,121A!$B$4:$B$1000,121A!$D$4:$D$1000))</f>
        <v/>
      </c>
      <c r="F354" s="41" t="str">
        <f aca="false">IF('122A-Composición'!D354="","",LOOKUP('122A-Composición'!D354,121A!$B$4:$B$1000,121A!$E$4:$E$1000))</f>
        <v/>
      </c>
      <c r="G354" s="17"/>
      <c r="H354" s="42"/>
      <c r="I354" s="42"/>
      <c r="J354" s="42"/>
      <c r="K354" s="42"/>
      <c r="M354" s="43" t="n">
        <f aca="false">+I354+J354+K354+H354</f>
        <v>0</v>
      </c>
    </row>
    <row r="355" customFormat="false" ht="12.75" hidden="false" customHeight="false" outlineLevel="0" collapsed="false">
      <c r="A355" s="39" t="str">
        <f aca="false">+IF(D355&gt;0,A354+1,"")</f>
        <v/>
      </c>
      <c r="B355" s="13"/>
      <c r="C355" s="40" t="str">
        <f aca="false">IF('122A-Composición'!B355="","",LOOKUP('122A-Composición'!B355,'122A-Productos'!$B$4:$B$1000,'122A-Productos'!$E$4:$E$1000))</f>
        <v/>
      </c>
      <c r="D355" s="13"/>
      <c r="E355" s="40" t="str">
        <f aca="false">IF('122A-Composición'!D355="","",LOOKUP('122A-Composición'!D355,121A!$B$4:$B$1000,121A!$D$4:$D$1000))</f>
        <v/>
      </c>
      <c r="F355" s="41" t="str">
        <f aca="false">IF('122A-Composición'!D355="","",LOOKUP('122A-Composición'!D355,121A!$B$4:$B$1000,121A!$E$4:$E$1000))</f>
        <v/>
      </c>
      <c r="G355" s="17"/>
      <c r="H355" s="42"/>
      <c r="I355" s="42"/>
      <c r="J355" s="42"/>
      <c r="K355" s="42"/>
      <c r="M355" s="43" t="n">
        <f aca="false">+I355+J355+K355+H355</f>
        <v>0</v>
      </c>
    </row>
    <row r="356" customFormat="false" ht="12.75" hidden="false" customHeight="false" outlineLevel="0" collapsed="false">
      <c r="A356" s="39" t="str">
        <f aca="false">+IF(D356&gt;0,A355+1,"")</f>
        <v/>
      </c>
      <c r="B356" s="13"/>
      <c r="C356" s="40" t="str">
        <f aca="false">IF('122A-Composición'!B356="","",LOOKUP('122A-Composición'!B356,'122A-Productos'!$B$4:$B$1000,'122A-Productos'!$E$4:$E$1000))</f>
        <v/>
      </c>
      <c r="D356" s="13"/>
      <c r="E356" s="40" t="str">
        <f aca="false">IF('122A-Composición'!D356="","",LOOKUP('122A-Composición'!D356,121A!$B$4:$B$1000,121A!$D$4:$D$1000))</f>
        <v/>
      </c>
      <c r="F356" s="41" t="str">
        <f aca="false">IF('122A-Composición'!D356="","",LOOKUP('122A-Composición'!D356,121A!$B$4:$B$1000,121A!$E$4:$E$1000))</f>
        <v/>
      </c>
      <c r="G356" s="17"/>
      <c r="H356" s="42"/>
      <c r="I356" s="42"/>
      <c r="J356" s="42"/>
      <c r="K356" s="42"/>
      <c r="M356" s="43" t="n">
        <f aca="false">+I356+J356+K356+H356</f>
        <v>0</v>
      </c>
    </row>
    <row r="357" customFormat="false" ht="12.75" hidden="false" customHeight="false" outlineLevel="0" collapsed="false">
      <c r="A357" s="39" t="str">
        <f aca="false">+IF(D357&gt;0,A356+1,"")</f>
        <v/>
      </c>
      <c r="B357" s="13"/>
      <c r="C357" s="40" t="str">
        <f aca="false">IF('122A-Composición'!B357="","",LOOKUP('122A-Composición'!B357,'122A-Productos'!$B$4:$B$1000,'122A-Productos'!$E$4:$E$1000))</f>
        <v/>
      </c>
      <c r="D357" s="13"/>
      <c r="E357" s="40" t="str">
        <f aca="false">IF('122A-Composición'!D357="","",LOOKUP('122A-Composición'!D357,121A!$B$4:$B$1000,121A!$D$4:$D$1000))</f>
        <v/>
      </c>
      <c r="F357" s="41" t="str">
        <f aca="false">IF('122A-Composición'!D357="","",LOOKUP('122A-Composición'!D357,121A!$B$4:$B$1000,121A!$E$4:$E$1000))</f>
        <v/>
      </c>
      <c r="G357" s="17"/>
      <c r="H357" s="42"/>
      <c r="I357" s="42"/>
      <c r="J357" s="42"/>
      <c r="K357" s="42"/>
      <c r="M357" s="43" t="n">
        <f aca="false">+I357+J357+K357+H357</f>
        <v>0</v>
      </c>
    </row>
    <row r="358" customFormat="false" ht="12.75" hidden="false" customHeight="false" outlineLevel="0" collapsed="false">
      <c r="A358" s="39" t="str">
        <f aca="false">+IF(D358&gt;0,A357+1,"")</f>
        <v/>
      </c>
      <c r="B358" s="13"/>
      <c r="C358" s="40" t="str">
        <f aca="false">IF('122A-Composición'!B358="","",LOOKUP('122A-Composición'!B358,'122A-Productos'!$B$4:$B$1000,'122A-Productos'!$E$4:$E$1000))</f>
        <v/>
      </c>
      <c r="D358" s="13"/>
      <c r="E358" s="40" t="str">
        <f aca="false">IF('122A-Composición'!D358="","",LOOKUP('122A-Composición'!D358,121A!$B$4:$B$1000,121A!$D$4:$D$1000))</f>
        <v/>
      </c>
      <c r="F358" s="41" t="str">
        <f aca="false">IF('122A-Composición'!D358="","",LOOKUP('122A-Composición'!D358,121A!$B$4:$B$1000,121A!$E$4:$E$1000))</f>
        <v/>
      </c>
      <c r="G358" s="17"/>
      <c r="H358" s="42"/>
      <c r="I358" s="42"/>
      <c r="J358" s="42"/>
      <c r="K358" s="42"/>
      <c r="M358" s="43" t="n">
        <f aca="false">+I358+J358+K358+H358</f>
        <v>0</v>
      </c>
    </row>
    <row r="359" customFormat="false" ht="12.75" hidden="false" customHeight="false" outlineLevel="0" collapsed="false">
      <c r="A359" s="39" t="str">
        <f aca="false">+IF(D359&gt;0,A358+1,"")</f>
        <v/>
      </c>
      <c r="B359" s="13"/>
      <c r="C359" s="40" t="str">
        <f aca="false">IF('122A-Composición'!B359="","",LOOKUP('122A-Composición'!B359,'122A-Productos'!$B$4:$B$1000,'122A-Productos'!$E$4:$E$1000))</f>
        <v/>
      </c>
      <c r="D359" s="13"/>
      <c r="E359" s="40" t="str">
        <f aca="false">IF('122A-Composición'!D359="","",LOOKUP('122A-Composición'!D359,121A!$B$4:$B$1000,121A!$D$4:$D$1000))</f>
        <v/>
      </c>
      <c r="F359" s="41" t="str">
        <f aca="false">IF('122A-Composición'!D359="","",LOOKUP('122A-Composición'!D359,121A!$B$4:$B$1000,121A!$E$4:$E$1000))</f>
        <v/>
      </c>
      <c r="G359" s="17"/>
      <c r="H359" s="42"/>
      <c r="I359" s="42"/>
      <c r="J359" s="42"/>
      <c r="K359" s="42"/>
      <c r="M359" s="43" t="n">
        <f aca="false">+I359+J359+K359+H359</f>
        <v>0</v>
      </c>
    </row>
    <row r="360" customFormat="false" ht="12.75" hidden="false" customHeight="false" outlineLevel="0" collapsed="false">
      <c r="A360" s="39" t="str">
        <f aca="false">+IF(D360&gt;0,A359+1,"")</f>
        <v/>
      </c>
      <c r="B360" s="13"/>
      <c r="C360" s="40" t="str">
        <f aca="false">IF('122A-Composición'!B360="","",LOOKUP('122A-Composición'!B360,'122A-Productos'!$B$4:$B$1000,'122A-Productos'!$E$4:$E$1000))</f>
        <v/>
      </c>
      <c r="D360" s="13"/>
      <c r="E360" s="40" t="str">
        <f aca="false">IF('122A-Composición'!D360="","",LOOKUP('122A-Composición'!D360,121A!$B$4:$B$1000,121A!$D$4:$D$1000))</f>
        <v/>
      </c>
      <c r="F360" s="41" t="str">
        <f aca="false">IF('122A-Composición'!D360="","",LOOKUP('122A-Composición'!D360,121A!$B$4:$B$1000,121A!$E$4:$E$1000))</f>
        <v/>
      </c>
      <c r="G360" s="17"/>
      <c r="H360" s="42"/>
      <c r="I360" s="42"/>
      <c r="J360" s="42"/>
      <c r="K360" s="42"/>
      <c r="M360" s="43" t="n">
        <f aca="false">+I360+J360+K360+H360</f>
        <v>0</v>
      </c>
    </row>
    <row r="361" customFormat="false" ht="12.75" hidden="false" customHeight="false" outlineLevel="0" collapsed="false">
      <c r="A361" s="39" t="str">
        <f aca="false">+IF(D361&gt;0,A360+1,"")</f>
        <v/>
      </c>
      <c r="B361" s="13"/>
      <c r="C361" s="40" t="str">
        <f aca="false">IF('122A-Composición'!B361="","",LOOKUP('122A-Composición'!B361,'122A-Productos'!$B$4:$B$1000,'122A-Productos'!$E$4:$E$1000))</f>
        <v/>
      </c>
      <c r="D361" s="13"/>
      <c r="E361" s="40" t="str">
        <f aca="false">IF('122A-Composición'!D361="","",LOOKUP('122A-Composición'!D361,121A!$B$4:$B$1000,121A!$D$4:$D$1000))</f>
        <v/>
      </c>
      <c r="F361" s="41" t="str">
        <f aca="false">IF('122A-Composición'!D361="","",LOOKUP('122A-Composición'!D361,121A!$B$4:$B$1000,121A!$E$4:$E$1000))</f>
        <v/>
      </c>
      <c r="G361" s="17"/>
      <c r="H361" s="42"/>
      <c r="I361" s="42"/>
      <c r="J361" s="42"/>
      <c r="K361" s="42"/>
      <c r="M361" s="43" t="n">
        <f aca="false">+I361+J361+K361+H361</f>
        <v>0</v>
      </c>
    </row>
    <row r="362" customFormat="false" ht="12.75" hidden="false" customHeight="false" outlineLevel="0" collapsed="false">
      <c r="A362" s="39" t="str">
        <f aca="false">+IF(D362&gt;0,A361+1,"")</f>
        <v/>
      </c>
      <c r="B362" s="13"/>
      <c r="C362" s="40" t="str">
        <f aca="false">IF('122A-Composición'!B362="","",LOOKUP('122A-Composición'!B362,'122A-Productos'!$B$4:$B$1000,'122A-Productos'!$E$4:$E$1000))</f>
        <v/>
      </c>
      <c r="D362" s="13"/>
      <c r="E362" s="40" t="str">
        <f aca="false">IF('122A-Composición'!D362="","",LOOKUP('122A-Composición'!D362,121A!$B$4:$B$1000,121A!$D$4:$D$1000))</f>
        <v/>
      </c>
      <c r="F362" s="41" t="str">
        <f aca="false">IF('122A-Composición'!D362="","",LOOKUP('122A-Composición'!D362,121A!$B$4:$B$1000,121A!$E$4:$E$1000))</f>
        <v/>
      </c>
      <c r="G362" s="17"/>
      <c r="H362" s="42"/>
      <c r="I362" s="42"/>
      <c r="J362" s="42"/>
      <c r="K362" s="42"/>
      <c r="M362" s="43" t="n">
        <f aca="false">+I362+J362+K362+H362</f>
        <v>0</v>
      </c>
    </row>
    <row r="363" customFormat="false" ht="12.75" hidden="false" customHeight="false" outlineLevel="0" collapsed="false">
      <c r="A363" s="39" t="str">
        <f aca="false">+IF(D363&gt;0,A362+1,"")</f>
        <v/>
      </c>
      <c r="B363" s="13"/>
      <c r="C363" s="40" t="str">
        <f aca="false">IF('122A-Composición'!B363="","",LOOKUP('122A-Composición'!B363,'122A-Productos'!$B$4:$B$1000,'122A-Productos'!$E$4:$E$1000))</f>
        <v/>
      </c>
      <c r="D363" s="13"/>
      <c r="E363" s="40" t="str">
        <f aca="false">IF('122A-Composición'!D363="","",LOOKUP('122A-Composición'!D363,121A!$B$4:$B$1000,121A!$D$4:$D$1000))</f>
        <v/>
      </c>
      <c r="F363" s="41" t="str">
        <f aca="false">IF('122A-Composición'!D363="","",LOOKUP('122A-Composición'!D363,121A!$B$4:$B$1000,121A!$E$4:$E$1000))</f>
        <v/>
      </c>
      <c r="G363" s="17"/>
      <c r="H363" s="42"/>
      <c r="I363" s="42"/>
      <c r="J363" s="42"/>
      <c r="K363" s="42"/>
      <c r="M363" s="43" t="n">
        <f aca="false">+I363+J363+K363+H363</f>
        <v>0</v>
      </c>
    </row>
    <row r="364" customFormat="false" ht="12.75" hidden="false" customHeight="false" outlineLevel="0" collapsed="false">
      <c r="A364" s="39" t="str">
        <f aca="false">+IF(D364&gt;0,A363+1,"")</f>
        <v/>
      </c>
      <c r="B364" s="13"/>
      <c r="C364" s="40" t="str">
        <f aca="false">IF('122A-Composición'!B364="","",LOOKUP('122A-Composición'!B364,'122A-Productos'!$B$4:$B$1000,'122A-Productos'!$E$4:$E$1000))</f>
        <v/>
      </c>
      <c r="D364" s="13"/>
      <c r="E364" s="40" t="str">
        <f aca="false">IF('122A-Composición'!D364="","",LOOKUP('122A-Composición'!D364,121A!$B$4:$B$1000,121A!$D$4:$D$1000))</f>
        <v/>
      </c>
      <c r="F364" s="41" t="str">
        <f aca="false">IF('122A-Composición'!D364="","",LOOKUP('122A-Composición'!D364,121A!$B$4:$B$1000,121A!$E$4:$E$1000))</f>
        <v/>
      </c>
      <c r="G364" s="17"/>
      <c r="H364" s="42"/>
      <c r="I364" s="42"/>
      <c r="J364" s="42"/>
      <c r="K364" s="42"/>
      <c r="M364" s="43" t="n">
        <f aca="false">+I364+J364+K364+H364</f>
        <v>0</v>
      </c>
    </row>
    <row r="365" customFormat="false" ht="12.75" hidden="false" customHeight="false" outlineLevel="0" collapsed="false">
      <c r="A365" s="39" t="str">
        <f aca="false">+IF(D365&gt;0,A364+1,"")</f>
        <v/>
      </c>
      <c r="B365" s="13"/>
      <c r="C365" s="40" t="str">
        <f aca="false">IF('122A-Composición'!B365="","",LOOKUP('122A-Composición'!B365,'122A-Productos'!$B$4:$B$1000,'122A-Productos'!$E$4:$E$1000))</f>
        <v/>
      </c>
      <c r="D365" s="13"/>
      <c r="E365" s="40" t="str">
        <f aca="false">IF('122A-Composición'!D365="","",LOOKUP('122A-Composición'!D365,121A!$B$4:$B$1000,121A!$D$4:$D$1000))</f>
        <v/>
      </c>
      <c r="F365" s="41" t="str">
        <f aca="false">IF('122A-Composición'!D365="","",LOOKUP('122A-Composición'!D365,121A!$B$4:$B$1000,121A!$E$4:$E$1000))</f>
        <v/>
      </c>
      <c r="G365" s="17"/>
      <c r="H365" s="42"/>
      <c r="I365" s="42"/>
      <c r="J365" s="42"/>
      <c r="K365" s="42"/>
      <c r="M365" s="43" t="n">
        <f aca="false">+I365+J365+K365+H365</f>
        <v>0</v>
      </c>
    </row>
    <row r="366" customFormat="false" ht="12.75" hidden="false" customHeight="false" outlineLevel="0" collapsed="false">
      <c r="A366" s="39" t="str">
        <f aca="false">+IF(D366&gt;0,A365+1,"")</f>
        <v/>
      </c>
      <c r="B366" s="13"/>
      <c r="C366" s="40" t="str">
        <f aca="false">IF('122A-Composición'!B366="","",LOOKUP('122A-Composición'!B366,'122A-Productos'!$B$4:$B$1000,'122A-Productos'!$E$4:$E$1000))</f>
        <v/>
      </c>
      <c r="D366" s="13"/>
      <c r="E366" s="40" t="str">
        <f aca="false">IF('122A-Composición'!D366="","",LOOKUP('122A-Composición'!D366,121A!$B$4:$B$1000,121A!$D$4:$D$1000))</f>
        <v/>
      </c>
      <c r="F366" s="41" t="str">
        <f aca="false">IF('122A-Composición'!D366="","",LOOKUP('122A-Composición'!D366,121A!$B$4:$B$1000,121A!$E$4:$E$1000))</f>
        <v/>
      </c>
      <c r="G366" s="17"/>
      <c r="H366" s="42"/>
      <c r="I366" s="42"/>
      <c r="J366" s="42"/>
      <c r="K366" s="42"/>
      <c r="M366" s="43" t="n">
        <f aca="false">+I366+J366+K366+H366</f>
        <v>0</v>
      </c>
    </row>
    <row r="367" customFormat="false" ht="12.75" hidden="false" customHeight="false" outlineLevel="0" collapsed="false">
      <c r="A367" s="39" t="str">
        <f aca="false">+IF(D367&gt;0,A366+1,"")</f>
        <v/>
      </c>
      <c r="B367" s="13"/>
      <c r="C367" s="40" t="str">
        <f aca="false">IF('122A-Composición'!B367="","",LOOKUP('122A-Composición'!B367,'122A-Productos'!$B$4:$B$1000,'122A-Productos'!$E$4:$E$1000))</f>
        <v/>
      </c>
      <c r="D367" s="13"/>
      <c r="E367" s="40" t="str">
        <f aca="false">IF('122A-Composición'!D367="","",LOOKUP('122A-Composición'!D367,121A!$B$4:$B$1000,121A!$D$4:$D$1000))</f>
        <v/>
      </c>
      <c r="F367" s="41" t="str">
        <f aca="false">IF('122A-Composición'!D367="","",LOOKUP('122A-Composición'!D367,121A!$B$4:$B$1000,121A!$E$4:$E$1000))</f>
        <v/>
      </c>
      <c r="G367" s="17"/>
      <c r="H367" s="42"/>
      <c r="I367" s="42"/>
      <c r="J367" s="42"/>
      <c r="K367" s="42"/>
      <c r="M367" s="43" t="n">
        <f aca="false">+I367+J367+K367+H367</f>
        <v>0</v>
      </c>
    </row>
    <row r="368" customFormat="false" ht="12.75" hidden="false" customHeight="false" outlineLevel="0" collapsed="false">
      <c r="A368" s="39" t="str">
        <f aca="false">+IF(D368&gt;0,A367+1,"")</f>
        <v/>
      </c>
      <c r="B368" s="13"/>
      <c r="C368" s="40" t="str">
        <f aca="false">IF('122A-Composición'!B368="","",LOOKUP('122A-Composición'!B368,'122A-Productos'!$B$4:$B$1000,'122A-Productos'!$E$4:$E$1000))</f>
        <v/>
      </c>
      <c r="D368" s="13"/>
      <c r="E368" s="40" t="str">
        <f aca="false">IF('122A-Composición'!D368="","",LOOKUP('122A-Composición'!D368,121A!$B$4:$B$1000,121A!$D$4:$D$1000))</f>
        <v/>
      </c>
      <c r="F368" s="41" t="str">
        <f aca="false">IF('122A-Composición'!D368="","",LOOKUP('122A-Composición'!D368,121A!$B$4:$B$1000,121A!$E$4:$E$1000))</f>
        <v/>
      </c>
      <c r="G368" s="17"/>
      <c r="H368" s="42"/>
      <c r="I368" s="42"/>
      <c r="J368" s="42"/>
      <c r="K368" s="42"/>
      <c r="M368" s="43" t="n">
        <f aca="false">+I368+J368+K368+H368</f>
        <v>0</v>
      </c>
    </row>
    <row r="369" customFormat="false" ht="12.75" hidden="false" customHeight="false" outlineLevel="0" collapsed="false">
      <c r="A369" s="39" t="str">
        <f aca="false">+IF(D369&gt;0,A368+1,"")</f>
        <v/>
      </c>
      <c r="B369" s="13"/>
      <c r="C369" s="40" t="str">
        <f aca="false">IF('122A-Composición'!B369="","",LOOKUP('122A-Composición'!B369,'122A-Productos'!$B$4:$B$1000,'122A-Productos'!$E$4:$E$1000))</f>
        <v/>
      </c>
      <c r="D369" s="13"/>
      <c r="E369" s="40" t="str">
        <f aca="false">IF('122A-Composición'!D369="","",LOOKUP('122A-Composición'!D369,121A!$B$4:$B$1000,121A!$D$4:$D$1000))</f>
        <v/>
      </c>
      <c r="F369" s="41" t="str">
        <f aca="false">IF('122A-Composición'!D369="","",LOOKUP('122A-Composición'!D369,121A!$B$4:$B$1000,121A!$E$4:$E$1000))</f>
        <v/>
      </c>
      <c r="G369" s="17"/>
      <c r="H369" s="42"/>
      <c r="I369" s="42"/>
      <c r="J369" s="42"/>
      <c r="K369" s="42"/>
      <c r="M369" s="43" t="n">
        <f aca="false">+I369+J369+K369+H369</f>
        <v>0</v>
      </c>
    </row>
    <row r="370" customFormat="false" ht="12.75" hidden="false" customHeight="false" outlineLevel="0" collapsed="false">
      <c r="A370" s="39" t="str">
        <f aca="false">+IF(D370&gt;0,A369+1,"")</f>
        <v/>
      </c>
      <c r="B370" s="13"/>
      <c r="C370" s="40" t="str">
        <f aca="false">IF('122A-Composición'!B370="","",LOOKUP('122A-Composición'!B370,'122A-Productos'!$B$4:$B$1000,'122A-Productos'!$E$4:$E$1000))</f>
        <v/>
      </c>
      <c r="D370" s="13"/>
      <c r="E370" s="40" t="str">
        <f aca="false">IF('122A-Composición'!D370="","",LOOKUP('122A-Composición'!D370,121A!$B$4:$B$1000,121A!$D$4:$D$1000))</f>
        <v/>
      </c>
      <c r="F370" s="41" t="str">
        <f aca="false">IF('122A-Composición'!D370="","",LOOKUP('122A-Composición'!D370,121A!$B$4:$B$1000,121A!$E$4:$E$1000))</f>
        <v/>
      </c>
      <c r="G370" s="17"/>
      <c r="H370" s="42"/>
      <c r="I370" s="42"/>
      <c r="J370" s="42"/>
      <c r="K370" s="42"/>
      <c r="M370" s="43" t="n">
        <f aca="false">+I370+J370+K370+H370</f>
        <v>0</v>
      </c>
    </row>
    <row r="371" customFormat="false" ht="12.75" hidden="false" customHeight="false" outlineLevel="0" collapsed="false">
      <c r="A371" s="39" t="str">
        <f aca="false">+IF(D371&gt;0,A370+1,"")</f>
        <v/>
      </c>
      <c r="B371" s="13"/>
      <c r="C371" s="40" t="str">
        <f aca="false">IF('122A-Composición'!B371="","",LOOKUP('122A-Composición'!B371,'122A-Productos'!$B$4:$B$1000,'122A-Productos'!$E$4:$E$1000))</f>
        <v/>
      </c>
      <c r="D371" s="13"/>
      <c r="E371" s="40" t="str">
        <f aca="false">IF('122A-Composición'!D371="","",LOOKUP('122A-Composición'!D371,121A!$B$4:$B$1000,121A!$D$4:$D$1000))</f>
        <v/>
      </c>
      <c r="F371" s="41" t="str">
        <f aca="false">IF('122A-Composición'!D371="","",LOOKUP('122A-Composición'!D371,121A!$B$4:$B$1000,121A!$E$4:$E$1000))</f>
        <v/>
      </c>
      <c r="G371" s="17"/>
      <c r="H371" s="42"/>
      <c r="I371" s="42"/>
      <c r="J371" s="42"/>
      <c r="K371" s="42"/>
      <c r="M371" s="43" t="n">
        <f aca="false">+I371+J371+K371+H371</f>
        <v>0</v>
      </c>
    </row>
    <row r="372" customFormat="false" ht="12.75" hidden="false" customHeight="false" outlineLevel="0" collapsed="false">
      <c r="A372" s="39" t="str">
        <f aca="false">+IF(D372&gt;0,A371+1,"")</f>
        <v/>
      </c>
      <c r="B372" s="13"/>
      <c r="C372" s="40" t="str">
        <f aca="false">IF('122A-Composición'!B372="","",LOOKUP('122A-Composición'!B372,'122A-Productos'!$B$4:$B$1000,'122A-Productos'!$E$4:$E$1000))</f>
        <v/>
      </c>
      <c r="D372" s="13"/>
      <c r="E372" s="40" t="str">
        <f aca="false">IF('122A-Composición'!D372="","",LOOKUP('122A-Composición'!D372,121A!$B$4:$B$1000,121A!$D$4:$D$1000))</f>
        <v/>
      </c>
      <c r="F372" s="41" t="str">
        <f aca="false">IF('122A-Composición'!D372="","",LOOKUP('122A-Composición'!D372,121A!$B$4:$B$1000,121A!$E$4:$E$1000))</f>
        <v/>
      </c>
      <c r="G372" s="17"/>
      <c r="H372" s="42"/>
      <c r="I372" s="42"/>
      <c r="J372" s="42"/>
      <c r="K372" s="42"/>
      <c r="M372" s="43" t="n">
        <f aca="false">+I372+J372+K372+H372</f>
        <v>0</v>
      </c>
    </row>
    <row r="373" customFormat="false" ht="12.75" hidden="false" customHeight="false" outlineLevel="0" collapsed="false">
      <c r="A373" s="39" t="str">
        <f aca="false">+IF(D373&gt;0,A372+1,"")</f>
        <v/>
      </c>
      <c r="B373" s="13"/>
      <c r="C373" s="40" t="str">
        <f aca="false">IF('122A-Composición'!B373="","",LOOKUP('122A-Composición'!B373,'122A-Productos'!$B$4:$B$1000,'122A-Productos'!$E$4:$E$1000))</f>
        <v/>
      </c>
      <c r="D373" s="13"/>
      <c r="E373" s="40" t="str">
        <f aca="false">IF('122A-Composición'!D373="","",LOOKUP('122A-Composición'!D373,121A!$B$4:$B$1000,121A!$D$4:$D$1000))</f>
        <v/>
      </c>
      <c r="F373" s="41" t="str">
        <f aca="false">IF('122A-Composición'!D373="","",LOOKUP('122A-Composición'!D373,121A!$B$4:$B$1000,121A!$E$4:$E$1000))</f>
        <v/>
      </c>
      <c r="G373" s="17"/>
      <c r="H373" s="42"/>
      <c r="I373" s="42"/>
      <c r="J373" s="42"/>
      <c r="K373" s="42"/>
      <c r="M373" s="43" t="n">
        <f aca="false">+I373+J373+K373+H373</f>
        <v>0</v>
      </c>
    </row>
    <row r="374" customFormat="false" ht="12.75" hidden="false" customHeight="false" outlineLevel="0" collapsed="false">
      <c r="A374" s="39" t="str">
        <f aca="false">+IF(D374&gt;0,A373+1,"")</f>
        <v/>
      </c>
      <c r="B374" s="13"/>
      <c r="C374" s="40" t="str">
        <f aca="false">IF('122A-Composición'!B374="","",LOOKUP('122A-Composición'!B374,'122A-Productos'!$B$4:$B$1000,'122A-Productos'!$E$4:$E$1000))</f>
        <v/>
      </c>
      <c r="D374" s="13"/>
      <c r="E374" s="40" t="str">
        <f aca="false">IF('122A-Composición'!D374="","",LOOKUP('122A-Composición'!D374,121A!$B$4:$B$1000,121A!$D$4:$D$1000))</f>
        <v/>
      </c>
      <c r="F374" s="41" t="str">
        <f aca="false">IF('122A-Composición'!D374="","",LOOKUP('122A-Composición'!D374,121A!$B$4:$B$1000,121A!$E$4:$E$1000))</f>
        <v/>
      </c>
      <c r="G374" s="17"/>
      <c r="H374" s="42"/>
      <c r="I374" s="42"/>
      <c r="J374" s="42"/>
      <c r="K374" s="42"/>
      <c r="M374" s="43" t="n">
        <f aca="false">+I374+J374+K374+H374</f>
        <v>0</v>
      </c>
    </row>
    <row r="375" customFormat="false" ht="12.75" hidden="false" customHeight="false" outlineLevel="0" collapsed="false">
      <c r="A375" s="39" t="str">
        <f aca="false">+IF(D375&gt;0,A374+1,"")</f>
        <v/>
      </c>
      <c r="B375" s="13"/>
      <c r="C375" s="40" t="str">
        <f aca="false">IF('122A-Composición'!B375="","",LOOKUP('122A-Composición'!B375,'122A-Productos'!$B$4:$B$1000,'122A-Productos'!$E$4:$E$1000))</f>
        <v/>
      </c>
      <c r="D375" s="13"/>
      <c r="E375" s="40" t="str">
        <f aca="false">IF('122A-Composición'!D375="","",LOOKUP('122A-Composición'!D375,121A!$B$4:$B$1000,121A!$D$4:$D$1000))</f>
        <v/>
      </c>
      <c r="F375" s="41" t="str">
        <f aca="false">IF('122A-Composición'!D375="","",LOOKUP('122A-Composición'!D375,121A!$B$4:$B$1000,121A!$E$4:$E$1000))</f>
        <v/>
      </c>
      <c r="G375" s="17"/>
      <c r="H375" s="42"/>
      <c r="I375" s="42"/>
      <c r="J375" s="42"/>
      <c r="K375" s="42"/>
      <c r="M375" s="43" t="n">
        <f aca="false">+I375+J375+K375+H375</f>
        <v>0</v>
      </c>
    </row>
    <row r="376" customFormat="false" ht="12.75" hidden="false" customHeight="false" outlineLevel="0" collapsed="false">
      <c r="A376" s="39" t="str">
        <f aca="false">+IF(D376&gt;0,A375+1,"")</f>
        <v/>
      </c>
      <c r="B376" s="13"/>
      <c r="C376" s="40" t="str">
        <f aca="false">IF('122A-Composición'!B376="","",LOOKUP('122A-Composición'!B376,'122A-Productos'!$B$4:$B$1000,'122A-Productos'!$E$4:$E$1000))</f>
        <v/>
      </c>
      <c r="D376" s="13"/>
      <c r="E376" s="40" t="str">
        <f aca="false">IF('122A-Composición'!D376="","",LOOKUP('122A-Composición'!D376,121A!$B$4:$B$1000,121A!$D$4:$D$1000))</f>
        <v/>
      </c>
      <c r="F376" s="41" t="str">
        <f aca="false">IF('122A-Composición'!D376="","",LOOKUP('122A-Composición'!D376,121A!$B$4:$B$1000,121A!$E$4:$E$1000))</f>
        <v/>
      </c>
      <c r="G376" s="17"/>
      <c r="H376" s="42"/>
      <c r="I376" s="42"/>
      <c r="J376" s="42"/>
      <c r="K376" s="42"/>
      <c r="M376" s="43" t="n">
        <f aca="false">+I376+J376+K376+H376</f>
        <v>0</v>
      </c>
    </row>
    <row r="377" customFormat="false" ht="12.75" hidden="false" customHeight="false" outlineLevel="0" collapsed="false">
      <c r="A377" s="39" t="str">
        <f aca="false">+IF(D377&gt;0,A376+1,"")</f>
        <v/>
      </c>
      <c r="B377" s="13"/>
      <c r="C377" s="40" t="str">
        <f aca="false">IF('122A-Composición'!B377="","",LOOKUP('122A-Composición'!B377,'122A-Productos'!$B$4:$B$1000,'122A-Productos'!$E$4:$E$1000))</f>
        <v/>
      </c>
      <c r="D377" s="13"/>
      <c r="E377" s="40" t="str">
        <f aca="false">IF('122A-Composición'!D377="","",LOOKUP('122A-Composición'!D377,121A!$B$4:$B$1000,121A!$D$4:$D$1000))</f>
        <v/>
      </c>
      <c r="F377" s="41" t="str">
        <f aca="false">IF('122A-Composición'!D377="","",LOOKUP('122A-Composición'!D377,121A!$B$4:$B$1000,121A!$E$4:$E$1000))</f>
        <v/>
      </c>
      <c r="G377" s="17"/>
      <c r="H377" s="42"/>
      <c r="I377" s="42"/>
      <c r="J377" s="42"/>
      <c r="K377" s="42"/>
      <c r="M377" s="43" t="n">
        <f aca="false">+I377+J377+K377+H377</f>
        <v>0</v>
      </c>
    </row>
    <row r="378" customFormat="false" ht="12.75" hidden="false" customHeight="false" outlineLevel="0" collapsed="false">
      <c r="A378" s="39" t="str">
        <f aca="false">+IF(D378&gt;0,A377+1,"")</f>
        <v/>
      </c>
      <c r="B378" s="13"/>
      <c r="C378" s="40" t="str">
        <f aca="false">IF('122A-Composición'!B378="","",LOOKUP('122A-Composición'!B378,'122A-Productos'!$B$4:$B$1000,'122A-Productos'!$E$4:$E$1000))</f>
        <v/>
      </c>
      <c r="D378" s="13"/>
      <c r="E378" s="40" t="str">
        <f aca="false">IF('122A-Composición'!D378="","",LOOKUP('122A-Composición'!D378,121A!$B$4:$B$1000,121A!$D$4:$D$1000))</f>
        <v/>
      </c>
      <c r="F378" s="41" t="str">
        <f aca="false">IF('122A-Composición'!D378="","",LOOKUP('122A-Composición'!D378,121A!$B$4:$B$1000,121A!$E$4:$E$1000))</f>
        <v/>
      </c>
      <c r="G378" s="17"/>
      <c r="H378" s="42"/>
      <c r="I378" s="42"/>
      <c r="J378" s="42"/>
      <c r="K378" s="42"/>
      <c r="M378" s="43" t="n">
        <f aca="false">+I378+J378+K378+H378</f>
        <v>0</v>
      </c>
    </row>
    <row r="379" customFormat="false" ht="12.75" hidden="false" customHeight="false" outlineLevel="0" collapsed="false">
      <c r="A379" s="39" t="str">
        <f aca="false">+IF(D379&gt;0,A378+1,"")</f>
        <v/>
      </c>
      <c r="B379" s="13"/>
      <c r="C379" s="40" t="str">
        <f aca="false">IF('122A-Composición'!B379="","",LOOKUP('122A-Composición'!B379,'122A-Productos'!$B$4:$B$1000,'122A-Productos'!$E$4:$E$1000))</f>
        <v/>
      </c>
      <c r="D379" s="13"/>
      <c r="E379" s="40" t="str">
        <f aca="false">IF('122A-Composición'!D379="","",LOOKUP('122A-Composición'!D379,121A!$B$4:$B$1000,121A!$D$4:$D$1000))</f>
        <v/>
      </c>
      <c r="F379" s="41" t="str">
        <f aca="false">IF('122A-Composición'!D379="","",LOOKUP('122A-Composición'!D379,121A!$B$4:$B$1000,121A!$E$4:$E$1000))</f>
        <v/>
      </c>
      <c r="G379" s="17"/>
      <c r="H379" s="42"/>
      <c r="I379" s="42"/>
      <c r="J379" s="42"/>
      <c r="K379" s="42"/>
      <c r="M379" s="43" t="n">
        <f aca="false">+I379+J379+K379+H379</f>
        <v>0</v>
      </c>
    </row>
    <row r="380" customFormat="false" ht="12.75" hidden="false" customHeight="false" outlineLevel="0" collapsed="false">
      <c r="A380" s="39" t="str">
        <f aca="false">+IF(D380&gt;0,A379+1,"")</f>
        <v/>
      </c>
      <c r="B380" s="13"/>
      <c r="C380" s="40" t="str">
        <f aca="false">IF('122A-Composición'!B380="","",LOOKUP('122A-Composición'!B380,'122A-Productos'!$B$4:$B$1000,'122A-Productos'!$E$4:$E$1000))</f>
        <v/>
      </c>
      <c r="D380" s="13"/>
      <c r="E380" s="40" t="str">
        <f aca="false">IF('122A-Composición'!D380="","",LOOKUP('122A-Composición'!D380,121A!$B$4:$B$1000,121A!$D$4:$D$1000))</f>
        <v/>
      </c>
      <c r="F380" s="41" t="str">
        <f aca="false">IF('122A-Composición'!D380="","",LOOKUP('122A-Composición'!D380,121A!$B$4:$B$1000,121A!$E$4:$E$1000))</f>
        <v/>
      </c>
      <c r="G380" s="17"/>
      <c r="H380" s="42"/>
      <c r="I380" s="42"/>
      <c r="J380" s="42"/>
      <c r="K380" s="42"/>
      <c r="M380" s="43" t="n">
        <f aca="false">+I380+J380+K380+H380</f>
        <v>0</v>
      </c>
    </row>
    <row r="381" customFormat="false" ht="12.75" hidden="false" customHeight="false" outlineLevel="0" collapsed="false">
      <c r="A381" s="39" t="str">
        <f aca="false">+IF(D381&gt;0,A380+1,"")</f>
        <v/>
      </c>
      <c r="B381" s="13"/>
      <c r="C381" s="40" t="str">
        <f aca="false">IF('122A-Composición'!B381="","",LOOKUP('122A-Composición'!B381,'122A-Productos'!$B$4:$B$1000,'122A-Productos'!$E$4:$E$1000))</f>
        <v/>
      </c>
      <c r="D381" s="13"/>
      <c r="E381" s="40" t="str">
        <f aca="false">IF('122A-Composición'!D381="","",LOOKUP('122A-Composición'!D381,121A!$B$4:$B$1000,121A!$D$4:$D$1000))</f>
        <v/>
      </c>
      <c r="F381" s="41" t="str">
        <f aca="false">IF('122A-Composición'!D381="","",LOOKUP('122A-Composición'!D381,121A!$B$4:$B$1000,121A!$E$4:$E$1000))</f>
        <v/>
      </c>
      <c r="G381" s="17"/>
      <c r="H381" s="42"/>
      <c r="I381" s="42"/>
      <c r="J381" s="42"/>
      <c r="K381" s="42"/>
      <c r="M381" s="43" t="n">
        <f aca="false">+I381+J381+K381+H381</f>
        <v>0</v>
      </c>
    </row>
    <row r="382" customFormat="false" ht="12.75" hidden="false" customHeight="false" outlineLevel="0" collapsed="false">
      <c r="A382" s="39" t="str">
        <f aca="false">+IF(D382&gt;0,A381+1,"")</f>
        <v/>
      </c>
      <c r="B382" s="13"/>
      <c r="C382" s="40" t="str">
        <f aca="false">IF('122A-Composición'!B382="","",LOOKUP('122A-Composición'!B382,'122A-Productos'!$B$4:$B$1000,'122A-Productos'!$E$4:$E$1000))</f>
        <v/>
      </c>
      <c r="D382" s="13"/>
      <c r="E382" s="40" t="str">
        <f aca="false">IF('122A-Composición'!D382="","",LOOKUP('122A-Composición'!D382,121A!$B$4:$B$1000,121A!$D$4:$D$1000))</f>
        <v/>
      </c>
      <c r="F382" s="41" t="str">
        <f aca="false">IF('122A-Composición'!D382="","",LOOKUP('122A-Composición'!D382,121A!$B$4:$B$1000,121A!$E$4:$E$1000))</f>
        <v/>
      </c>
      <c r="G382" s="17"/>
      <c r="H382" s="42"/>
      <c r="I382" s="42"/>
      <c r="J382" s="42"/>
      <c r="K382" s="42"/>
      <c r="M382" s="43" t="n">
        <f aca="false">+I382+J382+K382+H382</f>
        <v>0</v>
      </c>
    </row>
    <row r="383" customFormat="false" ht="12.75" hidden="false" customHeight="false" outlineLevel="0" collapsed="false">
      <c r="A383" s="39" t="str">
        <f aca="false">+IF(D383&gt;0,A382+1,"")</f>
        <v/>
      </c>
      <c r="B383" s="13"/>
      <c r="C383" s="40" t="str">
        <f aca="false">IF('122A-Composición'!B383="","",LOOKUP('122A-Composición'!B383,'122A-Productos'!$B$4:$B$1000,'122A-Productos'!$E$4:$E$1000))</f>
        <v/>
      </c>
      <c r="D383" s="13"/>
      <c r="E383" s="40" t="str">
        <f aca="false">IF('122A-Composición'!D383="","",LOOKUP('122A-Composición'!D383,121A!$B$4:$B$1000,121A!$D$4:$D$1000))</f>
        <v/>
      </c>
      <c r="F383" s="41" t="str">
        <f aca="false">IF('122A-Composición'!D383="","",LOOKUP('122A-Composición'!D383,121A!$B$4:$B$1000,121A!$E$4:$E$1000))</f>
        <v/>
      </c>
      <c r="G383" s="17"/>
      <c r="H383" s="42"/>
      <c r="I383" s="42"/>
      <c r="J383" s="42"/>
      <c r="K383" s="42"/>
      <c r="M383" s="43" t="n">
        <f aca="false">+I383+J383+K383+H383</f>
        <v>0</v>
      </c>
    </row>
    <row r="384" customFormat="false" ht="12.75" hidden="false" customHeight="false" outlineLevel="0" collapsed="false">
      <c r="A384" s="39" t="str">
        <f aca="false">+IF(D384&gt;0,A383+1,"")</f>
        <v/>
      </c>
      <c r="B384" s="13"/>
      <c r="C384" s="40" t="str">
        <f aca="false">IF('122A-Composición'!B384="","",LOOKUP('122A-Composición'!B384,'122A-Productos'!$B$4:$B$1000,'122A-Productos'!$E$4:$E$1000))</f>
        <v/>
      </c>
      <c r="D384" s="13"/>
      <c r="E384" s="40" t="str">
        <f aca="false">IF('122A-Composición'!D384="","",LOOKUP('122A-Composición'!D384,121A!$B$4:$B$1000,121A!$D$4:$D$1000))</f>
        <v/>
      </c>
      <c r="F384" s="41" t="str">
        <f aca="false">IF('122A-Composición'!D384="","",LOOKUP('122A-Composición'!D384,121A!$B$4:$B$1000,121A!$E$4:$E$1000))</f>
        <v/>
      </c>
      <c r="G384" s="17"/>
      <c r="H384" s="42"/>
      <c r="I384" s="42"/>
      <c r="J384" s="42"/>
      <c r="K384" s="42"/>
      <c r="M384" s="43" t="n">
        <f aca="false">+I384+J384+K384+H384</f>
        <v>0</v>
      </c>
    </row>
    <row r="385" customFormat="false" ht="12.75" hidden="false" customHeight="false" outlineLevel="0" collapsed="false">
      <c r="A385" s="39" t="str">
        <f aca="false">+IF(D385&gt;0,A384+1,"")</f>
        <v/>
      </c>
      <c r="B385" s="13"/>
      <c r="C385" s="40" t="str">
        <f aca="false">IF('122A-Composición'!B385="","",LOOKUP('122A-Composición'!B385,'122A-Productos'!$B$4:$B$1000,'122A-Productos'!$E$4:$E$1000))</f>
        <v/>
      </c>
      <c r="D385" s="13"/>
      <c r="E385" s="40" t="str">
        <f aca="false">IF('122A-Composición'!D385="","",LOOKUP('122A-Composición'!D385,121A!$B$4:$B$1000,121A!$D$4:$D$1000))</f>
        <v/>
      </c>
      <c r="F385" s="41" t="str">
        <f aca="false">IF('122A-Composición'!D385="","",LOOKUP('122A-Composición'!D385,121A!$B$4:$B$1000,121A!$E$4:$E$1000))</f>
        <v/>
      </c>
      <c r="G385" s="17"/>
      <c r="H385" s="42"/>
      <c r="I385" s="42"/>
      <c r="J385" s="42"/>
      <c r="K385" s="42"/>
      <c r="M385" s="43" t="n">
        <f aca="false">+I385+J385+K385+H385</f>
        <v>0</v>
      </c>
    </row>
    <row r="386" customFormat="false" ht="12.75" hidden="false" customHeight="false" outlineLevel="0" collapsed="false">
      <c r="A386" s="39" t="str">
        <f aca="false">+IF(D386&gt;0,A385+1,"")</f>
        <v/>
      </c>
      <c r="B386" s="13"/>
      <c r="C386" s="40" t="str">
        <f aca="false">IF('122A-Composición'!B386="","",LOOKUP('122A-Composición'!B386,'122A-Productos'!$B$4:$B$1000,'122A-Productos'!$E$4:$E$1000))</f>
        <v/>
      </c>
      <c r="D386" s="13"/>
      <c r="E386" s="40" t="str">
        <f aca="false">IF('122A-Composición'!D386="","",LOOKUP('122A-Composición'!D386,121A!$B$4:$B$1000,121A!$D$4:$D$1000))</f>
        <v/>
      </c>
      <c r="F386" s="41" t="str">
        <f aca="false">IF('122A-Composición'!D386="","",LOOKUP('122A-Composición'!D386,121A!$B$4:$B$1000,121A!$E$4:$E$1000))</f>
        <v/>
      </c>
      <c r="G386" s="17"/>
      <c r="H386" s="42"/>
      <c r="I386" s="42"/>
      <c r="J386" s="42"/>
      <c r="K386" s="42"/>
      <c r="M386" s="43" t="n">
        <f aca="false">+I386+J386+K386+H386</f>
        <v>0</v>
      </c>
    </row>
    <row r="387" customFormat="false" ht="12.75" hidden="false" customHeight="false" outlineLevel="0" collapsed="false">
      <c r="A387" s="39" t="str">
        <f aca="false">+IF(D387&gt;0,A386+1,"")</f>
        <v/>
      </c>
      <c r="B387" s="13"/>
      <c r="C387" s="40" t="str">
        <f aca="false">IF('122A-Composición'!B387="","",LOOKUP('122A-Composición'!B387,'122A-Productos'!$B$4:$B$1000,'122A-Productos'!$E$4:$E$1000))</f>
        <v/>
      </c>
      <c r="D387" s="13"/>
      <c r="E387" s="40" t="str">
        <f aca="false">IF('122A-Composición'!D387="","",LOOKUP('122A-Composición'!D387,121A!$B$4:$B$1000,121A!$D$4:$D$1000))</f>
        <v/>
      </c>
      <c r="F387" s="41" t="str">
        <f aca="false">IF('122A-Composición'!D387="","",LOOKUP('122A-Composición'!D387,121A!$B$4:$B$1000,121A!$E$4:$E$1000))</f>
        <v/>
      </c>
      <c r="G387" s="17"/>
      <c r="H387" s="42"/>
      <c r="I387" s="42"/>
      <c r="J387" s="42"/>
      <c r="K387" s="42"/>
      <c r="M387" s="43" t="n">
        <f aca="false">+I387+J387+K387+H387</f>
        <v>0</v>
      </c>
    </row>
    <row r="388" customFormat="false" ht="12.75" hidden="false" customHeight="false" outlineLevel="0" collapsed="false">
      <c r="A388" s="39" t="str">
        <f aca="false">+IF(D388&gt;0,A387+1,"")</f>
        <v/>
      </c>
      <c r="B388" s="13"/>
      <c r="C388" s="40" t="str">
        <f aca="false">IF('122A-Composición'!B388="","",LOOKUP('122A-Composición'!B388,'122A-Productos'!$B$4:$B$1000,'122A-Productos'!$E$4:$E$1000))</f>
        <v/>
      </c>
      <c r="D388" s="13"/>
      <c r="E388" s="40" t="str">
        <f aca="false">IF('122A-Composición'!D388="","",LOOKUP('122A-Composición'!D388,121A!$B$4:$B$1000,121A!$D$4:$D$1000))</f>
        <v/>
      </c>
      <c r="F388" s="41" t="str">
        <f aca="false">IF('122A-Composición'!D388="","",LOOKUP('122A-Composición'!D388,121A!$B$4:$B$1000,121A!$E$4:$E$1000))</f>
        <v/>
      </c>
      <c r="G388" s="17"/>
      <c r="H388" s="42"/>
      <c r="I388" s="42"/>
      <c r="J388" s="42"/>
      <c r="K388" s="42"/>
      <c r="M388" s="43" t="n">
        <f aca="false">+I388+J388+K388+H388</f>
        <v>0</v>
      </c>
    </row>
    <row r="389" customFormat="false" ht="12.75" hidden="false" customHeight="false" outlineLevel="0" collapsed="false">
      <c r="A389" s="39" t="str">
        <f aca="false">+IF(D389&gt;0,A388+1,"")</f>
        <v/>
      </c>
      <c r="B389" s="13"/>
      <c r="C389" s="40" t="str">
        <f aca="false">IF('122A-Composición'!B389="","",LOOKUP('122A-Composición'!B389,'122A-Productos'!$B$4:$B$1000,'122A-Productos'!$E$4:$E$1000))</f>
        <v/>
      </c>
      <c r="D389" s="13"/>
      <c r="E389" s="40" t="str">
        <f aca="false">IF('122A-Composición'!D389="","",LOOKUP('122A-Composición'!D389,121A!$B$4:$B$1000,121A!$D$4:$D$1000))</f>
        <v/>
      </c>
      <c r="F389" s="41" t="str">
        <f aca="false">IF('122A-Composición'!D389="","",LOOKUP('122A-Composición'!D389,121A!$B$4:$B$1000,121A!$E$4:$E$1000))</f>
        <v/>
      </c>
      <c r="G389" s="17"/>
      <c r="H389" s="42"/>
      <c r="I389" s="42"/>
      <c r="J389" s="42"/>
      <c r="K389" s="42"/>
      <c r="M389" s="43" t="n">
        <f aca="false">+I389+J389+K389+H389</f>
        <v>0</v>
      </c>
    </row>
    <row r="390" customFormat="false" ht="12.75" hidden="false" customHeight="false" outlineLevel="0" collapsed="false">
      <c r="A390" s="39" t="str">
        <f aca="false">+IF(D390&gt;0,A389+1,"")</f>
        <v/>
      </c>
      <c r="B390" s="13"/>
      <c r="C390" s="40" t="str">
        <f aca="false">IF('122A-Composición'!B390="","",LOOKUP('122A-Composición'!B390,'122A-Productos'!$B$4:$B$1000,'122A-Productos'!$E$4:$E$1000))</f>
        <v/>
      </c>
      <c r="D390" s="13"/>
      <c r="E390" s="40" t="str">
        <f aca="false">IF('122A-Composición'!D390="","",LOOKUP('122A-Composición'!D390,121A!$B$4:$B$1000,121A!$D$4:$D$1000))</f>
        <v/>
      </c>
      <c r="F390" s="41" t="str">
        <f aca="false">IF('122A-Composición'!D390="","",LOOKUP('122A-Composición'!D390,121A!$B$4:$B$1000,121A!$E$4:$E$1000))</f>
        <v/>
      </c>
      <c r="G390" s="17"/>
      <c r="H390" s="42"/>
      <c r="I390" s="42"/>
      <c r="J390" s="42"/>
      <c r="K390" s="42"/>
      <c r="M390" s="43" t="n">
        <f aca="false">+I390+J390+K390+H390</f>
        <v>0</v>
      </c>
    </row>
    <row r="391" customFormat="false" ht="12.75" hidden="false" customHeight="false" outlineLevel="0" collapsed="false">
      <c r="A391" s="39" t="str">
        <f aca="false">+IF(D391&gt;0,A390+1,"")</f>
        <v/>
      </c>
      <c r="B391" s="13"/>
      <c r="C391" s="40" t="str">
        <f aca="false">IF('122A-Composición'!B391="","",LOOKUP('122A-Composición'!B391,'122A-Productos'!$B$4:$B$1000,'122A-Productos'!$E$4:$E$1000))</f>
        <v/>
      </c>
      <c r="D391" s="13"/>
      <c r="E391" s="40" t="str">
        <f aca="false">IF('122A-Composición'!D391="","",LOOKUP('122A-Composición'!D391,121A!$B$4:$B$1000,121A!$D$4:$D$1000))</f>
        <v/>
      </c>
      <c r="F391" s="41" t="str">
        <f aca="false">IF('122A-Composición'!D391="","",LOOKUP('122A-Composición'!D391,121A!$B$4:$B$1000,121A!$E$4:$E$1000))</f>
        <v/>
      </c>
      <c r="G391" s="17"/>
      <c r="H391" s="42"/>
      <c r="I391" s="42"/>
      <c r="J391" s="42"/>
      <c r="K391" s="42"/>
      <c r="M391" s="43" t="n">
        <f aca="false">+I391+J391+K391+H391</f>
        <v>0</v>
      </c>
    </row>
    <row r="392" customFormat="false" ht="12.75" hidden="false" customHeight="false" outlineLevel="0" collapsed="false">
      <c r="A392" s="39" t="str">
        <f aca="false">+IF(D392&gt;0,A391+1,"")</f>
        <v/>
      </c>
      <c r="B392" s="13"/>
      <c r="C392" s="40" t="str">
        <f aca="false">IF('122A-Composición'!B392="","",LOOKUP('122A-Composición'!B392,'122A-Productos'!$B$4:$B$1000,'122A-Productos'!$E$4:$E$1000))</f>
        <v/>
      </c>
      <c r="D392" s="13"/>
      <c r="E392" s="40" t="str">
        <f aca="false">IF('122A-Composición'!D392="","",LOOKUP('122A-Composición'!D392,121A!$B$4:$B$1000,121A!$D$4:$D$1000))</f>
        <v/>
      </c>
      <c r="F392" s="41" t="str">
        <f aca="false">IF('122A-Composición'!D392="","",LOOKUP('122A-Composición'!D392,121A!$B$4:$B$1000,121A!$E$4:$E$1000))</f>
        <v/>
      </c>
      <c r="G392" s="17"/>
      <c r="H392" s="42"/>
      <c r="I392" s="42"/>
      <c r="J392" s="42"/>
      <c r="K392" s="42"/>
      <c r="M392" s="43" t="n">
        <f aca="false">+I392+J392+K392+H392</f>
        <v>0</v>
      </c>
    </row>
    <row r="393" customFormat="false" ht="12.75" hidden="false" customHeight="false" outlineLevel="0" collapsed="false">
      <c r="A393" s="39" t="str">
        <f aca="false">+IF(D393&gt;0,A392+1,"")</f>
        <v/>
      </c>
      <c r="B393" s="13"/>
      <c r="C393" s="40" t="str">
        <f aca="false">IF('122A-Composición'!B393="","",LOOKUP('122A-Composición'!B393,'122A-Productos'!$B$4:$B$1000,'122A-Productos'!$E$4:$E$1000))</f>
        <v/>
      </c>
      <c r="D393" s="13"/>
      <c r="E393" s="40" t="str">
        <f aca="false">IF('122A-Composición'!D393="","",LOOKUP('122A-Composición'!D393,121A!$B$4:$B$1000,121A!$D$4:$D$1000))</f>
        <v/>
      </c>
      <c r="F393" s="41" t="str">
        <f aca="false">IF('122A-Composición'!D393="","",LOOKUP('122A-Composición'!D393,121A!$B$4:$B$1000,121A!$E$4:$E$1000))</f>
        <v/>
      </c>
      <c r="G393" s="17"/>
      <c r="H393" s="42"/>
      <c r="I393" s="42"/>
      <c r="J393" s="42"/>
      <c r="K393" s="42"/>
      <c r="M393" s="43" t="n">
        <f aca="false">+I393+J393+K393+H393</f>
        <v>0</v>
      </c>
    </row>
    <row r="394" customFormat="false" ht="12.75" hidden="false" customHeight="false" outlineLevel="0" collapsed="false">
      <c r="A394" s="39" t="str">
        <f aca="false">+IF(D394&gt;0,A393+1,"")</f>
        <v/>
      </c>
      <c r="B394" s="13"/>
      <c r="C394" s="40" t="str">
        <f aca="false">IF('122A-Composición'!B394="","",LOOKUP('122A-Composición'!B394,'122A-Productos'!$B$4:$B$1000,'122A-Productos'!$E$4:$E$1000))</f>
        <v/>
      </c>
      <c r="D394" s="13"/>
      <c r="E394" s="40" t="str">
        <f aca="false">IF('122A-Composición'!D394="","",LOOKUP('122A-Composición'!D394,121A!$B$4:$B$1000,121A!$D$4:$D$1000))</f>
        <v/>
      </c>
      <c r="F394" s="41" t="str">
        <f aca="false">IF('122A-Composición'!D394="","",LOOKUP('122A-Composición'!D394,121A!$B$4:$B$1000,121A!$E$4:$E$1000))</f>
        <v/>
      </c>
      <c r="G394" s="17"/>
      <c r="H394" s="42"/>
      <c r="I394" s="42"/>
      <c r="J394" s="42"/>
      <c r="K394" s="42"/>
      <c r="M394" s="43" t="n">
        <f aca="false">+I394+J394+K394+H394</f>
        <v>0</v>
      </c>
    </row>
    <row r="395" customFormat="false" ht="12.75" hidden="false" customHeight="false" outlineLevel="0" collapsed="false">
      <c r="A395" s="39" t="str">
        <f aca="false">+IF(D395&gt;0,A394+1,"")</f>
        <v/>
      </c>
      <c r="B395" s="13"/>
      <c r="C395" s="40" t="str">
        <f aca="false">IF('122A-Composición'!B395="","",LOOKUP('122A-Composición'!B395,'122A-Productos'!$B$4:$B$1000,'122A-Productos'!$E$4:$E$1000))</f>
        <v/>
      </c>
      <c r="D395" s="13"/>
      <c r="E395" s="40" t="str">
        <f aca="false">IF('122A-Composición'!D395="","",LOOKUP('122A-Composición'!D395,121A!$B$4:$B$1000,121A!$D$4:$D$1000))</f>
        <v/>
      </c>
      <c r="F395" s="41" t="str">
        <f aca="false">IF('122A-Composición'!D395="","",LOOKUP('122A-Composición'!D395,121A!$B$4:$B$1000,121A!$E$4:$E$1000))</f>
        <v/>
      </c>
      <c r="G395" s="17"/>
      <c r="H395" s="42"/>
      <c r="I395" s="42"/>
      <c r="J395" s="42"/>
      <c r="K395" s="42"/>
      <c r="M395" s="43" t="n">
        <f aca="false">+I395+J395+K395+H395</f>
        <v>0</v>
      </c>
    </row>
    <row r="396" customFormat="false" ht="12.75" hidden="false" customHeight="false" outlineLevel="0" collapsed="false">
      <c r="A396" s="39" t="str">
        <f aca="false">+IF(D396&gt;0,A395+1,"")</f>
        <v/>
      </c>
      <c r="B396" s="13"/>
      <c r="C396" s="40" t="str">
        <f aca="false">IF('122A-Composición'!B396="","",LOOKUP('122A-Composición'!B396,'122A-Productos'!$B$4:$B$1000,'122A-Productos'!$E$4:$E$1000))</f>
        <v/>
      </c>
      <c r="D396" s="13"/>
      <c r="E396" s="40" t="str">
        <f aca="false">IF('122A-Composición'!D396="","",LOOKUP('122A-Composición'!D396,121A!$B$4:$B$1000,121A!$D$4:$D$1000))</f>
        <v/>
      </c>
      <c r="F396" s="41" t="str">
        <f aca="false">IF('122A-Composición'!D396="","",LOOKUP('122A-Composición'!D396,121A!$B$4:$B$1000,121A!$E$4:$E$1000))</f>
        <v/>
      </c>
      <c r="G396" s="17"/>
      <c r="H396" s="42"/>
      <c r="I396" s="42"/>
      <c r="J396" s="42"/>
      <c r="K396" s="42"/>
      <c r="M396" s="43" t="n">
        <f aca="false">+I396+J396+K396+H396</f>
        <v>0</v>
      </c>
    </row>
    <row r="397" customFormat="false" ht="12.75" hidden="false" customHeight="false" outlineLevel="0" collapsed="false">
      <c r="A397" s="39" t="str">
        <f aca="false">+IF(D397&gt;0,A396+1,"")</f>
        <v/>
      </c>
      <c r="B397" s="13"/>
      <c r="C397" s="40" t="str">
        <f aca="false">IF('122A-Composición'!B397="","",LOOKUP('122A-Composición'!B397,'122A-Productos'!$B$4:$B$1000,'122A-Productos'!$E$4:$E$1000))</f>
        <v/>
      </c>
      <c r="D397" s="13"/>
      <c r="E397" s="40" t="str">
        <f aca="false">IF('122A-Composición'!D397="","",LOOKUP('122A-Composición'!D397,121A!$B$4:$B$1000,121A!$D$4:$D$1000))</f>
        <v/>
      </c>
      <c r="F397" s="41" t="str">
        <f aca="false">IF('122A-Composición'!D397="","",LOOKUP('122A-Composición'!D397,121A!$B$4:$B$1000,121A!$E$4:$E$1000))</f>
        <v/>
      </c>
      <c r="G397" s="17"/>
      <c r="H397" s="42"/>
      <c r="I397" s="42"/>
      <c r="J397" s="42"/>
      <c r="K397" s="42"/>
      <c r="M397" s="43" t="n">
        <f aca="false">+I397+J397+K397+H397</f>
        <v>0</v>
      </c>
    </row>
    <row r="398" customFormat="false" ht="12.75" hidden="false" customHeight="false" outlineLevel="0" collapsed="false">
      <c r="A398" s="39" t="str">
        <f aca="false">+IF(D398&gt;0,A397+1,"")</f>
        <v/>
      </c>
      <c r="B398" s="13"/>
      <c r="C398" s="40" t="str">
        <f aca="false">IF('122A-Composición'!B398="","",LOOKUP('122A-Composición'!B398,'122A-Productos'!$B$4:$B$1000,'122A-Productos'!$E$4:$E$1000))</f>
        <v/>
      </c>
      <c r="D398" s="13"/>
      <c r="E398" s="40" t="str">
        <f aca="false">IF('122A-Composición'!D398="","",LOOKUP('122A-Composición'!D398,121A!$B$4:$B$1000,121A!$D$4:$D$1000))</f>
        <v/>
      </c>
      <c r="F398" s="41" t="str">
        <f aca="false">IF('122A-Composición'!D398="","",LOOKUP('122A-Composición'!D398,121A!$B$4:$B$1000,121A!$E$4:$E$1000))</f>
        <v/>
      </c>
      <c r="G398" s="17"/>
      <c r="H398" s="42"/>
      <c r="I398" s="42"/>
      <c r="J398" s="42"/>
      <c r="K398" s="42"/>
      <c r="M398" s="43" t="n">
        <f aca="false">+I398+J398+K398+H398</f>
        <v>0</v>
      </c>
    </row>
    <row r="399" customFormat="false" ht="12.75" hidden="false" customHeight="false" outlineLevel="0" collapsed="false">
      <c r="A399" s="39" t="str">
        <f aca="false">+IF(D399&gt;0,A398+1,"")</f>
        <v/>
      </c>
      <c r="B399" s="13"/>
      <c r="C399" s="40" t="str">
        <f aca="false">IF('122A-Composición'!B399="","",LOOKUP('122A-Composición'!B399,'122A-Productos'!$B$4:$B$1000,'122A-Productos'!$E$4:$E$1000))</f>
        <v/>
      </c>
      <c r="D399" s="13"/>
      <c r="E399" s="40" t="str">
        <f aca="false">IF('122A-Composición'!D399="","",LOOKUP('122A-Composición'!D399,121A!$B$4:$B$1000,121A!$D$4:$D$1000))</f>
        <v/>
      </c>
      <c r="F399" s="41" t="str">
        <f aca="false">IF('122A-Composición'!D399="","",LOOKUP('122A-Composición'!D399,121A!$B$4:$B$1000,121A!$E$4:$E$1000))</f>
        <v/>
      </c>
      <c r="G399" s="17"/>
      <c r="H399" s="42"/>
      <c r="I399" s="42"/>
      <c r="J399" s="42"/>
      <c r="K399" s="42"/>
      <c r="M399" s="43" t="n">
        <f aca="false">+I399+J399+K399+H399</f>
        <v>0</v>
      </c>
    </row>
    <row r="400" customFormat="false" ht="12.75" hidden="false" customHeight="false" outlineLevel="0" collapsed="false">
      <c r="A400" s="39" t="str">
        <f aca="false">+IF(D400&gt;0,A399+1,"")</f>
        <v/>
      </c>
      <c r="B400" s="13"/>
      <c r="C400" s="40" t="str">
        <f aca="false">IF('122A-Composición'!B400="","",LOOKUP('122A-Composición'!B400,'122A-Productos'!$B$4:$B$1000,'122A-Productos'!$E$4:$E$1000))</f>
        <v/>
      </c>
      <c r="D400" s="13"/>
      <c r="E400" s="40" t="str">
        <f aca="false">IF('122A-Composición'!D400="","",LOOKUP('122A-Composición'!D400,121A!$B$4:$B$1000,121A!$D$4:$D$1000))</f>
        <v/>
      </c>
      <c r="F400" s="41" t="str">
        <f aca="false">IF('122A-Composición'!D400="","",LOOKUP('122A-Composición'!D400,121A!$B$4:$B$1000,121A!$E$4:$E$1000))</f>
        <v/>
      </c>
      <c r="G400" s="17"/>
      <c r="H400" s="42"/>
      <c r="I400" s="42"/>
      <c r="J400" s="42"/>
      <c r="K400" s="42"/>
      <c r="M400" s="43" t="n">
        <f aca="false">+I400+J400+K400+H400</f>
        <v>0</v>
      </c>
    </row>
    <row r="401" customFormat="false" ht="12.75" hidden="false" customHeight="false" outlineLevel="0" collapsed="false">
      <c r="A401" s="39" t="str">
        <f aca="false">+IF(D401&gt;0,A400+1,"")</f>
        <v/>
      </c>
      <c r="B401" s="13"/>
      <c r="C401" s="40" t="str">
        <f aca="false">IF('122A-Composición'!B401="","",LOOKUP('122A-Composición'!B401,'122A-Productos'!$B$4:$B$1000,'122A-Productos'!$E$4:$E$1000))</f>
        <v/>
      </c>
      <c r="D401" s="13"/>
      <c r="E401" s="40" t="str">
        <f aca="false">IF('122A-Composición'!D401="","",LOOKUP('122A-Composición'!D401,121A!$B$4:$B$1000,121A!$D$4:$D$1000))</f>
        <v/>
      </c>
      <c r="F401" s="41" t="str">
        <f aca="false">IF('122A-Composición'!D401="","",LOOKUP('122A-Composición'!D401,121A!$B$4:$B$1000,121A!$E$4:$E$1000))</f>
        <v/>
      </c>
      <c r="G401" s="17"/>
      <c r="H401" s="42"/>
      <c r="I401" s="42"/>
      <c r="J401" s="42"/>
      <c r="K401" s="42"/>
      <c r="M401" s="43" t="n">
        <f aca="false">+I401+J401+K401+H401</f>
        <v>0</v>
      </c>
    </row>
    <row r="402" customFormat="false" ht="12.75" hidden="false" customHeight="false" outlineLevel="0" collapsed="false">
      <c r="A402" s="39" t="str">
        <f aca="false">+IF(D402&gt;0,A401+1,"")</f>
        <v/>
      </c>
      <c r="B402" s="13"/>
      <c r="C402" s="40" t="str">
        <f aca="false">IF('122A-Composición'!B402="","",LOOKUP('122A-Composición'!B402,'122A-Productos'!$B$4:$B$1000,'122A-Productos'!$E$4:$E$1000))</f>
        <v/>
      </c>
      <c r="D402" s="13"/>
      <c r="E402" s="40" t="str">
        <f aca="false">IF('122A-Composición'!D402="","",LOOKUP('122A-Composición'!D402,121A!$B$4:$B$1000,121A!$D$4:$D$1000))</f>
        <v/>
      </c>
      <c r="F402" s="41" t="str">
        <f aca="false">IF('122A-Composición'!D402="","",LOOKUP('122A-Composición'!D402,121A!$B$4:$B$1000,121A!$E$4:$E$1000))</f>
        <v/>
      </c>
      <c r="G402" s="17"/>
      <c r="H402" s="42"/>
      <c r="I402" s="42"/>
      <c r="J402" s="42"/>
      <c r="K402" s="42"/>
      <c r="M402" s="43" t="n">
        <f aca="false">+I402+J402+K402+H402</f>
        <v>0</v>
      </c>
    </row>
    <row r="403" customFormat="false" ht="12.75" hidden="false" customHeight="false" outlineLevel="0" collapsed="false">
      <c r="A403" s="39" t="str">
        <f aca="false">+IF(D403&gt;0,A402+1,"")</f>
        <v/>
      </c>
      <c r="B403" s="13"/>
      <c r="C403" s="40" t="str">
        <f aca="false">IF('122A-Composición'!B403="","",LOOKUP('122A-Composición'!B403,'122A-Productos'!$B$4:$B$1000,'122A-Productos'!$E$4:$E$1000))</f>
        <v/>
      </c>
      <c r="D403" s="13"/>
      <c r="E403" s="40" t="str">
        <f aca="false">IF('122A-Composición'!D403="","",LOOKUP('122A-Composición'!D403,121A!$B$4:$B$1000,121A!$D$4:$D$1000))</f>
        <v/>
      </c>
      <c r="F403" s="41" t="str">
        <f aca="false">IF('122A-Composición'!D403="","",LOOKUP('122A-Composición'!D403,121A!$B$4:$B$1000,121A!$E$4:$E$1000))</f>
        <v/>
      </c>
      <c r="G403" s="17"/>
      <c r="H403" s="42"/>
      <c r="I403" s="42"/>
      <c r="J403" s="42"/>
      <c r="K403" s="42"/>
      <c r="M403" s="43" t="n">
        <f aca="false">+I403+J403+K403+H403</f>
        <v>0</v>
      </c>
    </row>
    <row r="404" customFormat="false" ht="12.75" hidden="false" customHeight="false" outlineLevel="0" collapsed="false">
      <c r="A404" s="39" t="str">
        <f aca="false">+IF(D404&gt;0,A403+1,"")</f>
        <v/>
      </c>
      <c r="B404" s="13"/>
      <c r="C404" s="40" t="str">
        <f aca="false">IF('122A-Composición'!B404="","",LOOKUP('122A-Composición'!B404,'122A-Productos'!$B$4:$B$1000,'122A-Productos'!$E$4:$E$1000))</f>
        <v/>
      </c>
      <c r="D404" s="13"/>
      <c r="E404" s="40" t="str">
        <f aca="false">IF('122A-Composición'!D404="","",LOOKUP('122A-Composición'!D404,121A!$B$4:$B$1000,121A!$D$4:$D$1000))</f>
        <v/>
      </c>
      <c r="F404" s="41" t="str">
        <f aca="false">IF('122A-Composición'!D404="","",LOOKUP('122A-Composición'!D404,121A!$B$4:$B$1000,121A!$E$4:$E$1000))</f>
        <v/>
      </c>
      <c r="G404" s="17"/>
      <c r="H404" s="42"/>
      <c r="I404" s="42"/>
      <c r="J404" s="42"/>
      <c r="K404" s="42"/>
      <c r="M404" s="43" t="n">
        <f aca="false">+I404+J404+K404+H404</f>
        <v>0</v>
      </c>
    </row>
    <row r="405" customFormat="false" ht="12.75" hidden="false" customHeight="false" outlineLevel="0" collapsed="false">
      <c r="A405" s="39" t="str">
        <f aca="false">+IF(D405&gt;0,A404+1,"")</f>
        <v/>
      </c>
      <c r="B405" s="13"/>
      <c r="C405" s="40" t="str">
        <f aca="false">IF('122A-Composición'!B405="","",LOOKUP('122A-Composición'!B405,'122A-Productos'!$B$4:$B$1000,'122A-Productos'!$E$4:$E$1000))</f>
        <v/>
      </c>
      <c r="D405" s="13"/>
      <c r="E405" s="40" t="str">
        <f aca="false">IF('122A-Composición'!D405="","",LOOKUP('122A-Composición'!D405,121A!$B$4:$B$1000,121A!$D$4:$D$1000))</f>
        <v/>
      </c>
      <c r="F405" s="41" t="str">
        <f aca="false">IF('122A-Composición'!D405="","",LOOKUP('122A-Composición'!D405,121A!$B$4:$B$1000,121A!$E$4:$E$1000))</f>
        <v/>
      </c>
      <c r="G405" s="17"/>
      <c r="H405" s="42"/>
      <c r="I405" s="42"/>
      <c r="J405" s="42"/>
      <c r="K405" s="42"/>
      <c r="M405" s="43" t="n">
        <f aca="false">+I405+J405+K405+H405</f>
        <v>0</v>
      </c>
    </row>
    <row r="406" customFormat="false" ht="12.75" hidden="false" customHeight="false" outlineLevel="0" collapsed="false">
      <c r="A406" s="39" t="str">
        <f aca="false">+IF(D406&gt;0,A405+1,"")</f>
        <v/>
      </c>
      <c r="B406" s="13"/>
      <c r="C406" s="40" t="str">
        <f aca="false">IF('122A-Composición'!B406="","",LOOKUP('122A-Composición'!B406,'122A-Productos'!$B$4:$B$1000,'122A-Productos'!$E$4:$E$1000))</f>
        <v/>
      </c>
      <c r="D406" s="13"/>
      <c r="E406" s="40" t="str">
        <f aca="false">IF('122A-Composición'!D406="","",LOOKUP('122A-Composición'!D406,121A!$B$4:$B$1000,121A!$D$4:$D$1000))</f>
        <v/>
      </c>
      <c r="F406" s="41" t="str">
        <f aca="false">IF('122A-Composición'!D406="","",LOOKUP('122A-Composición'!D406,121A!$B$4:$B$1000,121A!$E$4:$E$1000))</f>
        <v/>
      </c>
      <c r="G406" s="17"/>
      <c r="H406" s="42"/>
      <c r="I406" s="42"/>
      <c r="J406" s="42"/>
      <c r="K406" s="42"/>
      <c r="M406" s="43" t="n">
        <f aca="false">+I406+J406+K406+H406</f>
        <v>0</v>
      </c>
    </row>
    <row r="407" customFormat="false" ht="12.75" hidden="false" customHeight="false" outlineLevel="0" collapsed="false">
      <c r="A407" s="39" t="str">
        <f aca="false">+IF(D407&gt;0,A406+1,"")</f>
        <v/>
      </c>
      <c r="B407" s="13"/>
      <c r="C407" s="40" t="str">
        <f aca="false">IF('122A-Composición'!B407="","",LOOKUP('122A-Composición'!B407,'122A-Productos'!$B$4:$B$1000,'122A-Productos'!$E$4:$E$1000))</f>
        <v/>
      </c>
      <c r="D407" s="13"/>
      <c r="E407" s="40" t="str">
        <f aca="false">IF('122A-Composición'!D407="","",LOOKUP('122A-Composición'!D407,121A!$B$4:$B$1000,121A!$D$4:$D$1000))</f>
        <v/>
      </c>
      <c r="F407" s="41" t="str">
        <f aca="false">IF('122A-Composición'!D407="","",LOOKUP('122A-Composición'!D407,121A!$B$4:$B$1000,121A!$E$4:$E$1000))</f>
        <v/>
      </c>
      <c r="G407" s="17"/>
      <c r="H407" s="42"/>
      <c r="I407" s="42"/>
      <c r="J407" s="42"/>
      <c r="K407" s="42"/>
      <c r="M407" s="43" t="n">
        <f aca="false">+I407+J407+K407+H407</f>
        <v>0</v>
      </c>
    </row>
    <row r="408" customFormat="false" ht="12.75" hidden="false" customHeight="false" outlineLevel="0" collapsed="false">
      <c r="A408" s="39" t="str">
        <f aca="false">+IF(D408&gt;0,A407+1,"")</f>
        <v/>
      </c>
      <c r="B408" s="13"/>
      <c r="C408" s="40" t="str">
        <f aca="false">IF('122A-Composición'!B408="","",LOOKUP('122A-Composición'!B408,'122A-Productos'!$B$4:$B$1000,'122A-Productos'!$E$4:$E$1000))</f>
        <v/>
      </c>
      <c r="D408" s="13"/>
      <c r="E408" s="40" t="str">
        <f aca="false">IF('122A-Composición'!D408="","",LOOKUP('122A-Composición'!D408,121A!$B$4:$B$1000,121A!$D$4:$D$1000))</f>
        <v/>
      </c>
      <c r="F408" s="41" t="str">
        <f aca="false">IF('122A-Composición'!D408="","",LOOKUP('122A-Composición'!D408,121A!$B$4:$B$1000,121A!$E$4:$E$1000))</f>
        <v/>
      </c>
      <c r="G408" s="17"/>
      <c r="H408" s="42"/>
      <c r="I408" s="42"/>
      <c r="J408" s="42"/>
      <c r="K408" s="42"/>
      <c r="M408" s="43" t="n">
        <f aca="false">+I408+J408+K408+H408</f>
        <v>0</v>
      </c>
    </row>
    <row r="409" customFormat="false" ht="12.75" hidden="false" customHeight="false" outlineLevel="0" collapsed="false">
      <c r="A409" s="39" t="str">
        <f aca="false">+IF(D409&gt;0,A408+1,"")</f>
        <v/>
      </c>
      <c r="B409" s="13"/>
      <c r="C409" s="40" t="str">
        <f aca="false">IF('122A-Composición'!B409="","",LOOKUP('122A-Composición'!B409,'122A-Productos'!$B$4:$B$1000,'122A-Productos'!$E$4:$E$1000))</f>
        <v/>
      </c>
      <c r="D409" s="13"/>
      <c r="E409" s="40" t="str">
        <f aca="false">IF('122A-Composición'!D409="","",LOOKUP('122A-Composición'!D409,121A!$B$4:$B$1000,121A!$D$4:$D$1000))</f>
        <v/>
      </c>
      <c r="F409" s="41" t="str">
        <f aca="false">IF('122A-Composición'!D409="","",LOOKUP('122A-Composición'!D409,121A!$B$4:$B$1000,121A!$E$4:$E$1000))</f>
        <v/>
      </c>
      <c r="G409" s="17"/>
      <c r="H409" s="42"/>
      <c r="I409" s="42"/>
      <c r="J409" s="42"/>
      <c r="K409" s="42"/>
      <c r="M409" s="43" t="n">
        <f aca="false">+I409+J409+K409+H409</f>
        <v>0</v>
      </c>
    </row>
    <row r="410" customFormat="false" ht="12.75" hidden="false" customHeight="false" outlineLevel="0" collapsed="false">
      <c r="A410" s="39" t="str">
        <f aca="false">+IF(D410&gt;0,A409+1,"")</f>
        <v/>
      </c>
      <c r="B410" s="13"/>
      <c r="C410" s="40" t="str">
        <f aca="false">IF('122A-Composición'!B410="","",LOOKUP('122A-Composición'!B410,'122A-Productos'!$B$4:$B$1000,'122A-Productos'!$E$4:$E$1000))</f>
        <v/>
      </c>
      <c r="D410" s="13"/>
      <c r="E410" s="40" t="str">
        <f aca="false">IF('122A-Composición'!D410="","",LOOKUP('122A-Composición'!D410,121A!$B$4:$B$1000,121A!$D$4:$D$1000))</f>
        <v/>
      </c>
      <c r="F410" s="41" t="str">
        <f aca="false">IF('122A-Composición'!D410="","",LOOKUP('122A-Composición'!D410,121A!$B$4:$B$1000,121A!$E$4:$E$1000))</f>
        <v/>
      </c>
      <c r="G410" s="17"/>
      <c r="H410" s="42"/>
      <c r="I410" s="42"/>
      <c r="J410" s="42"/>
      <c r="K410" s="42"/>
      <c r="M410" s="43" t="n">
        <f aca="false">+I410+J410+K410+H410</f>
        <v>0</v>
      </c>
    </row>
    <row r="411" customFormat="false" ht="12.75" hidden="false" customHeight="false" outlineLevel="0" collapsed="false">
      <c r="A411" s="39" t="str">
        <f aca="false">+IF(D411&gt;0,A410+1,"")</f>
        <v/>
      </c>
      <c r="B411" s="13"/>
      <c r="C411" s="40" t="str">
        <f aca="false">IF('122A-Composición'!B411="","",LOOKUP('122A-Composición'!B411,'122A-Productos'!$B$4:$B$1000,'122A-Productos'!$E$4:$E$1000))</f>
        <v/>
      </c>
      <c r="D411" s="13"/>
      <c r="E411" s="40" t="str">
        <f aca="false">IF('122A-Composición'!D411="","",LOOKUP('122A-Composición'!D411,121A!$B$4:$B$1000,121A!$D$4:$D$1000))</f>
        <v/>
      </c>
      <c r="F411" s="41" t="str">
        <f aca="false">IF('122A-Composición'!D411="","",LOOKUP('122A-Composición'!D411,121A!$B$4:$B$1000,121A!$E$4:$E$1000))</f>
        <v/>
      </c>
      <c r="G411" s="17"/>
      <c r="H411" s="42"/>
      <c r="I411" s="42"/>
      <c r="J411" s="42"/>
      <c r="K411" s="42"/>
      <c r="M411" s="43" t="n">
        <f aca="false">+I411+J411+K411+H411</f>
        <v>0</v>
      </c>
    </row>
    <row r="412" customFormat="false" ht="12.75" hidden="false" customHeight="false" outlineLevel="0" collapsed="false">
      <c r="A412" s="39" t="str">
        <f aca="false">+IF(D412&gt;0,A411+1,"")</f>
        <v/>
      </c>
      <c r="B412" s="13"/>
      <c r="C412" s="40" t="str">
        <f aca="false">IF('122A-Composición'!B412="","",LOOKUP('122A-Composición'!B412,'122A-Productos'!$B$4:$B$1000,'122A-Productos'!$E$4:$E$1000))</f>
        <v/>
      </c>
      <c r="D412" s="13"/>
      <c r="E412" s="40" t="str">
        <f aca="false">IF('122A-Composición'!D412="","",LOOKUP('122A-Composición'!D412,121A!$B$4:$B$1000,121A!$D$4:$D$1000))</f>
        <v/>
      </c>
      <c r="F412" s="41" t="str">
        <f aca="false">IF('122A-Composición'!D412="","",LOOKUP('122A-Composición'!D412,121A!$B$4:$B$1000,121A!$E$4:$E$1000))</f>
        <v/>
      </c>
      <c r="G412" s="17"/>
      <c r="H412" s="42"/>
      <c r="I412" s="42"/>
      <c r="J412" s="42"/>
      <c r="K412" s="42"/>
      <c r="M412" s="43" t="n">
        <f aca="false">+I412+J412+K412+H412</f>
        <v>0</v>
      </c>
    </row>
    <row r="413" customFormat="false" ht="12.75" hidden="false" customHeight="false" outlineLevel="0" collapsed="false">
      <c r="A413" s="39" t="str">
        <f aca="false">+IF(D413&gt;0,A412+1,"")</f>
        <v/>
      </c>
      <c r="B413" s="13"/>
      <c r="C413" s="40" t="str">
        <f aca="false">IF('122A-Composición'!B413="","",LOOKUP('122A-Composición'!B413,'122A-Productos'!$B$4:$B$1000,'122A-Productos'!$E$4:$E$1000))</f>
        <v/>
      </c>
      <c r="D413" s="13"/>
      <c r="E413" s="40" t="str">
        <f aca="false">IF('122A-Composición'!D413="","",LOOKUP('122A-Composición'!D413,121A!$B$4:$B$1000,121A!$D$4:$D$1000))</f>
        <v/>
      </c>
      <c r="F413" s="41" t="str">
        <f aca="false">IF('122A-Composición'!D413="","",LOOKUP('122A-Composición'!D413,121A!$B$4:$B$1000,121A!$E$4:$E$1000))</f>
        <v/>
      </c>
      <c r="G413" s="17"/>
      <c r="H413" s="42"/>
      <c r="I413" s="42"/>
      <c r="J413" s="42"/>
      <c r="K413" s="42"/>
      <c r="M413" s="43" t="n">
        <f aca="false">+I413+J413+K413+H413</f>
        <v>0</v>
      </c>
    </row>
    <row r="414" customFormat="false" ht="12.75" hidden="false" customHeight="false" outlineLevel="0" collapsed="false">
      <c r="A414" s="39" t="str">
        <f aca="false">+IF(D414&gt;0,A413+1,"")</f>
        <v/>
      </c>
      <c r="B414" s="13"/>
      <c r="C414" s="40" t="str">
        <f aca="false">IF('122A-Composición'!B414="","",LOOKUP('122A-Composición'!B414,'122A-Productos'!$B$4:$B$1000,'122A-Productos'!$E$4:$E$1000))</f>
        <v/>
      </c>
      <c r="D414" s="13"/>
      <c r="E414" s="40" t="str">
        <f aca="false">IF('122A-Composición'!D414="","",LOOKUP('122A-Composición'!D414,121A!$B$4:$B$1000,121A!$D$4:$D$1000))</f>
        <v/>
      </c>
      <c r="F414" s="41" t="str">
        <f aca="false">IF('122A-Composición'!D414="","",LOOKUP('122A-Composición'!D414,121A!$B$4:$B$1000,121A!$E$4:$E$1000))</f>
        <v/>
      </c>
      <c r="G414" s="17"/>
      <c r="H414" s="42"/>
      <c r="I414" s="42"/>
      <c r="J414" s="42"/>
      <c r="K414" s="42"/>
      <c r="M414" s="43" t="n">
        <f aca="false">+I414+J414+K414+H414</f>
        <v>0</v>
      </c>
    </row>
    <row r="415" customFormat="false" ht="12.75" hidden="false" customHeight="false" outlineLevel="0" collapsed="false">
      <c r="A415" s="39" t="str">
        <f aca="false">+IF(D415&gt;0,A414+1,"")</f>
        <v/>
      </c>
      <c r="B415" s="13"/>
      <c r="C415" s="40" t="str">
        <f aca="false">IF('122A-Composición'!B415="","",LOOKUP('122A-Composición'!B415,'122A-Productos'!$B$4:$B$1000,'122A-Productos'!$E$4:$E$1000))</f>
        <v/>
      </c>
      <c r="D415" s="13"/>
      <c r="E415" s="40" t="str">
        <f aca="false">IF('122A-Composición'!D415="","",LOOKUP('122A-Composición'!D415,121A!$B$4:$B$1000,121A!$D$4:$D$1000))</f>
        <v/>
      </c>
      <c r="F415" s="41" t="str">
        <f aca="false">IF('122A-Composición'!D415="","",LOOKUP('122A-Composición'!D415,121A!$B$4:$B$1000,121A!$E$4:$E$1000))</f>
        <v/>
      </c>
      <c r="G415" s="17"/>
      <c r="H415" s="42"/>
      <c r="I415" s="42"/>
      <c r="J415" s="42"/>
      <c r="K415" s="42"/>
      <c r="M415" s="43" t="n">
        <f aca="false">+I415+J415+K415+H415</f>
        <v>0</v>
      </c>
    </row>
    <row r="416" customFormat="false" ht="12.75" hidden="false" customHeight="false" outlineLevel="0" collapsed="false">
      <c r="A416" s="39" t="str">
        <f aca="false">+IF(D416&gt;0,A415+1,"")</f>
        <v/>
      </c>
      <c r="B416" s="13"/>
      <c r="C416" s="40" t="str">
        <f aca="false">IF('122A-Composición'!B416="","",LOOKUP('122A-Composición'!B416,'122A-Productos'!$B$4:$B$1000,'122A-Productos'!$E$4:$E$1000))</f>
        <v/>
      </c>
      <c r="D416" s="13"/>
      <c r="E416" s="40" t="str">
        <f aca="false">IF('122A-Composición'!D416="","",LOOKUP('122A-Composición'!D416,121A!$B$4:$B$1000,121A!$D$4:$D$1000))</f>
        <v/>
      </c>
      <c r="F416" s="41" t="str">
        <f aca="false">IF('122A-Composición'!D416="","",LOOKUP('122A-Composición'!D416,121A!$B$4:$B$1000,121A!$E$4:$E$1000))</f>
        <v/>
      </c>
      <c r="G416" s="17"/>
      <c r="H416" s="42"/>
      <c r="I416" s="42"/>
      <c r="J416" s="42"/>
      <c r="K416" s="42"/>
      <c r="M416" s="43" t="n">
        <f aca="false">+I416+J416+K416+H416</f>
        <v>0</v>
      </c>
    </row>
    <row r="417" customFormat="false" ht="12.75" hidden="false" customHeight="false" outlineLevel="0" collapsed="false">
      <c r="A417" s="39" t="str">
        <f aca="false">+IF(D417&gt;0,A416+1,"")</f>
        <v/>
      </c>
      <c r="B417" s="13"/>
      <c r="C417" s="40" t="str">
        <f aca="false">IF('122A-Composición'!B417="","",LOOKUP('122A-Composición'!B417,'122A-Productos'!$B$4:$B$1000,'122A-Productos'!$E$4:$E$1000))</f>
        <v/>
      </c>
      <c r="D417" s="13"/>
      <c r="E417" s="40" t="str">
        <f aca="false">IF('122A-Composición'!D417="","",LOOKUP('122A-Composición'!D417,121A!$B$4:$B$1000,121A!$D$4:$D$1000))</f>
        <v/>
      </c>
      <c r="F417" s="41" t="str">
        <f aca="false">IF('122A-Composición'!D417="","",LOOKUP('122A-Composición'!D417,121A!$B$4:$B$1000,121A!$E$4:$E$1000))</f>
        <v/>
      </c>
      <c r="G417" s="17"/>
      <c r="H417" s="42"/>
      <c r="I417" s="42"/>
      <c r="J417" s="42"/>
      <c r="K417" s="42"/>
      <c r="M417" s="43" t="n">
        <f aca="false">+I417+J417+K417+H417</f>
        <v>0</v>
      </c>
    </row>
    <row r="418" customFormat="false" ht="12.75" hidden="false" customHeight="false" outlineLevel="0" collapsed="false">
      <c r="A418" s="39" t="str">
        <f aca="false">+IF(D418&gt;0,A417+1,"")</f>
        <v/>
      </c>
      <c r="B418" s="13"/>
      <c r="C418" s="40" t="str">
        <f aca="false">IF('122A-Composición'!B418="","",LOOKUP('122A-Composición'!B418,'122A-Productos'!$B$4:$B$1000,'122A-Productos'!$E$4:$E$1000))</f>
        <v/>
      </c>
      <c r="D418" s="13"/>
      <c r="E418" s="40" t="str">
        <f aca="false">IF('122A-Composición'!D418="","",LOOKUP('122A-Composición'!D418,121A!$B$4:$B$1000,121A!$D$4:$D$1000))</f>
        <v/>
      </c>
      <c r="F418" s="41" t="str">
        <f aca="false">IF('122A-Composición'!D418="","",LOOKUP('122A-Composición'!D418,121A!$B$4:$B$1000,121A!$E$4:$E$1000))</f>
        <v/>
      </c>
      <c r="G418" s="17"/>
      <c r="H418" s="42"/>
      <c r="I418" s="42"/>
      <c r="J418" s="42"/>
      <c r="K418" s="42"/>
      <c r="M418" s="43" t="n">
        <f aca="false">+I418+J418+K418+H418</f>
        <v>0</v>
      </c>
    </row>
    <row r="419" customFormat="false" ht="12.75" hidden="false" customHeight="false" outlineLevel="0" collapsed="false">
      <c r="A419" s="39" t="str">
        <f aca="false">+IF(D419&gt;0,A418+1,"")</f>
        <v/>
      </c>
      <c r="B419" s="13"/>
      <c r="C419" s="40" t="str">
        <f aca="false">IF('122A-Composición'!B419="","",LOOKUP('122A-Composición'!B419,'122A-Productos'!$B$4:$B$1000,'122A-Productos'!$E$4:$E$1000))</f>
        <v/>
      </c>
      <c r="D419" s="13"/>
      <c r="E419" s="40" t="str">
        <f aca="false">IF('122A-Composición'!D419="","",LOOKUP('122A-Composición'!D419,121A!$B$4:$B$1000,121A!$D$4:$D$1000))</f>
        <v/>
      </c>
      <c r="F419" s="41" t="str">
        <f aca="false">IF('122A-Composición'!D419="","",LOOKUP('122A-Composición'!D419,121A!$B$4:$B$1000,121A!$E$4:$E$1000))</f>
        <v/>
      </c>
      <c r="G419" s="17"/>
      <c r="H419" s="42"/>
      <c r="I419" s="42"/>
      <c r="J419" s="42"/>
      <c r="K419" s="42"/>
      <c r="M419" s="43" t="n">
        <f aca="false">+I419+J419+K419+H419</f>
        <v>0</v>
      </c>
    </row>
    <row r="420" customFormat="false" ht="12.75" hidden="false" customHeight="false" outlineLevel="0" collapsed="false">
      <c r="A420" s="39" t="str">
        <f aca="false">+IF(D420&gt;0,A419+1,"")</f>
        <v/>
      </c>
      <c r="B420" s="13"/>
      <c r="C420" s="40" t="str">
        <f aca="false">IF('122A-Composición'!B420="","",LOOKUP('122A-Composición'!B420,'122A-Productos'!$B$4:$B$1000,'122A-Productos'!$E$4:$E$1000))</f>
        <v/>
      </c>
      <c r="D420" s="13"/>
      <c r="E420" s="40" t="str">
        <f aca="false">IF('122A-Composición'!D420="","",LOOKUP('122A-Composición'!D420,121A!$B$4:$B$1000,121A!$D$4:$D$1000))</f>
        <v/>
      </c>
      <c r="F420" s="41" t="str">
        <f aca="false">IF('122A-Composición'!D420="","",LOOKUP('122A-Composición'!D420,121A!$B$4:$B$1000,121A!$E$4:$E$1000))</f>
        <v/>
      </c>
      <c r="G420" s="17"/>
      <c r="H420" s="42"/>
      <c r="I420" s="42"/>
      <c r="J420" s="42"/>
      <c r="K420" s="42"/>
      <c r="M420" s="43" t="n">
        <f aca="false">+I420+J420+K420+H420</f>
        <v>0</v>
      </c>
    </row>
    <row r="421" customFormat="false" ht="12.75" hidden="false" customHeight="false" outlineLevel="0" collapsed="false">
      <c r="A421" s="39" t="str">
        <f aca="false">+IF(D421&gt;0,A420+1,"")</f>
        <v/>
      </c>
      <c r="B421" s="13"/>
      <c r="C421" s="40" t="str">
        <f aca="false">IF('122A-Composición'!B421="","",LOOKUP('122A-Composición'!B421,'122A-Productos'!$B$4:$B$1000,'122A-Productos'!$E$4:$E$1000))</f>
        <v/>
      </c>
      <c r="D421" s="13"/>
      <c r="E421" s="40" t="str">
        <f aca="false">IF('122A-Composición'!D421="","",LOOKUP('122A-Composición'!D421,121A!$B$4:$B$1000,121A!$D$4:$D$1000))</f>
        <v/>
      </c>
      <c r="F421" s="41" t="str">
        <f aca="false">IF('122A-Composición'!D421="","",LOOKUP('122A-Composición'!D421,121A!$B$4:$B$1000,121A!$E$4:$E$1000))</f>
        <v/>
      </c>
      <c r="G421" s="17"/>
      <c r="H421" s="42"/>
      <c r="I421" s="42"/>
      <c r="J421" s="42"/>
      <c r="K421" s="42"/>
      <c r="M421" s="43" t="n">
        <f aca="false">+I421+J421+K421+H421</f>
        <v>0</v>
      </c>
    </row>
    <row r="422" customFormat="false" ht="12.75" hidden="false" customHeight="false" outlineLevel="0" collapsed="false">
      <c r="A422" s="39" t="str">
        <f aca="false">+IF(D422&gt;0,A421+1,"")</f>
        <v/>
      </c>
      <c r="B422" s="13"/>
      <c r="C422" s="40" t="str">
        <f aca="false">IF('122A-Composición'!B422="","",LOOKUP('122A-Composición'!B422,'122A-Productos'!$B$4:$B$1000,'122A-Productos'!$E$4:$E$1000))</f>
        <v/>
      </c>
      <c r="D422" s="13"/>
      <c r="E422" s="40" t="str">
        <f aca="false">IF('122A-Composición'!D422="","",LOOKUP('122A-Composición'!D422,121A!$B$4:$B$1000,121A!$D$4:$D$1000))</f>
        <v/>
      </c>
      <c r="F422" s="41" t="str">
        <f aca="false">IF('122A-Composición'!D422="","",LOOKUP('122A-Composición'!D422,121A!$B$4:$B$1000,121A!$E$4:$E$1000))</f>
        <v/>
      </c>
      <c r="G422" s="17"/>
      <c r="H422" s="42"/>
      <c r="I422" s="42"/>
      <c r="J422" s="42"/>
      <c r="K422" s="42"/>
      <c r="M422" s="43" t="n">
        <f aca="false">+I422+J422+K422+H422</f>
        <v>0</v>
      </c>
    </row>
    <row r="423" customFormat="false" ht="12.75" hidden="false" customHeight="false" outlineLevel="0" collapsed="false">
      <c r="A423" s="39" t="str">
        <f aca="false">+IF(D423&gt;0,A422+1,"")</f>
        <v/>
      </c>
      <c r="B423" s="13"/>
      <c r="C423" s="40" t="str">
        <f aca="false">IF('122A-Composición'!B423="","",LOOKUP('122A-Composición'!B423,'122A-Productos'!$B$4:$B$1000,'122A-Productos'!$E$4:$E$1000))</f>
        <v/>
      </c>
      <c r="D423" s="13"/>
      <c r="E423" s="40" t="str">
        <f aca="false">IF('122A-Composición'!D423="","",LOOKUP('122A-Composición'!D423,121A!$B$4:$B$1000,121A!$D$4:$D$1000))</f>
        <v/>
      </c>
      <c r="F423" s="41" t="str">
        <f aca="false">IF('122A-Composición'!D423="","",LOOKUP('122A-Composición'!D423,121A!$B$4:$B$1000,121A!$E$4:$E$1000))</f>
        <v/>
      </c>
      <c r="G423" s="17"/>
      <c r="H423" s="42"/>
      <c r="I423" s="42"/>
      <c r="J423" s="42"/>
      <c r="K423" s="42"/>
      <c r="M423" s="43" t="n">
        <f aca="false">+I423+J423+K423+H423</f>
        <v>0</v>
      </c>
    </row>
    <row r="424" customFormat="false" ht="12.75" hidden="false" customHeight="false" outlineLevel="0" collapsed="false">
      <c r="A424" s="39" t="str">
        <f aca="false">+IF(D424&gt;0,A423+1,"")</f>
        <v/>
      </c>
      <c r="B424" s="13"/>
      <c r="C424" s="40" t="str">
        <f aca="false">IF('122A-Composición'!B424="","",LOOKUP('122A-Composición'!B424,'122A-Productos'!$B$4:$B$1000,'122A-Productos'!$E$4:$E$1000))</f>
        <v/>
      </c>
      <c r="D424" s="13"/>
      <c r="E424" s="40" t="str">
        <f aca="false">IF('122A-Composición'!D424="","",LOOKUP('122A-Composición'!D424,121A!$B$4:$B$1000,121A!$D$4:$D$1000))</f>
        <v/>
      </c>
      <c r="F424" s="41" t="str">
        <f aca="false">IF('122A-Composición'!D424="","",LOOKUP('122A-Composición'!D424,121A!$B$4:$B$1000,121A!$E$4:$E$1000))</f>
        <v/>
      </c>
      <c r="G424" s="17"/>
      <c r="H424" s="42"/>
      <c r="I424" s="42"/>
      <c r="J424" s="42"/>
      <c r="K424" s="42"/>
      <c r="M424" s="43" t="n">
        <f aca="false">+I424+J424+K424+H424</f>
        <v>0</v>
      </c>
    </row>
    <row r="425" customFormat="false" ht="12.75" hidden="false" customHeight="false" outlineLevel="0" collapsed="false">
      <c r="A425" s="39" t="str">
        <f aca="false">+IF(D425&gt;0,A424+1,"")</f>
        <v/>
      </c>
      <c r="B425" s="13"/>
      <c r="C425" s="40" t="str">
        <f aca="false">IF('122A-Composición'!B425="","",LOOKUP('122A-Composición'!B425,'122A-Productos'!$B$4:$B$1000,'122A-Productos'!$E$4:$E$1000))</f>
        <v/>
      </c>
      <c r="D425" s="13"/>
      <c r="E425" s="40" t="str">
        <f aca="false">IF('122A-Composición'!D425="","",LOOKUP('122A-Composición'!D425,121A!$B$4:$B$1000,121A!$D$4:$D$1000))</f>
        <v/>
      </c>
      <c r="F425" s="41" t="str">
        <f aca="false">IF('122A-Composición'!D425="","",LOOKUP('122A-Composición'!D425,121A!$B$4:$B$1000,121A!$E$4:$E$1000))</f>
        <v/>
      </c>
      <c r="G425" s="17"/>
      <c r="H425" s="42"/>
      <c r="I425" s="42"/>
      <c r="J425" s="42"/>
      <c r="K425" s="42"/>
      <c r="M425" s="43" t="n">
        <f aca="false">+I425+J425+K425+H425</f>
        <v>0</v>
      </c>
    </row>
    <row r="426" customFormat="false" ht="12.75" hidden="false" customHeight="false" outlineLevel="0" collapsed="false">
      <c r="A426" s="39" t="str">
        <f aca="false">+IF(D426&gt;0,A425+1,"")</f>
        <v/>
      </c>
      <c r="B426" s="13"/>
      <c r="C426" s="40" t="str">
        <f aca="false">IF('122A-Composición'!B426="","",LOOKUP('122A-Composición'!B426,'122A-Productos'!$B$4:$B$1000,'122A-Productos'!$E$4:$E$1000))</f>
        <v/>
      </c>
      <c r="D426" s="13"/>
      <c r="E426" s="40" t="str">
        <f aca="false">IF('122A-Composición'!D426="","",LOOKUP('122A-Composición'!D426,121A!$B$4:$B$1000,121A!$D$4:$D$1000))</f>
        <v/>
      </c>
      <c r="F426" s="41" t="str">
        <f aca="false">IF('122A-Composición'!D426="","",LOOKUP('122A-Composición'!D426,121A!$B$4:$B$1000,121A!$E$4:$E$1000))</f>
        <v/>
      </c>
      <c r="G426" s="17"/>
      <c r="H426" s="42"/>
      <c r="I426" s="42"/>
      <c r="J426" s="42"/>
      <c r="K426" s="42"/>
      <c r="M426" s="43" t="n">
        <f aca="false">+I426+J426+K426+H426</f>
        <v>0</v>
      </c>
    </row>
    <row r="427" customFormat="false" ht="12.75" hidden="false" customHeight="false" outlineLevel="0" collapsed="false">
      <c r="A427" s="39" t="str">
        <f aca="false">+IF(D427&gt;0,A426+1,"")</f>
        <v/>
      </c>
      <c r="B427" s="13"/>
      <c r="C427" s="40" t="str">
        <f aca="false">IF('122A-Composición'!B427="","",LOOKUP('122A-Composición'!B427,'122A-Productos'!$B$4:$B$1000,'122A-Productos'!$E$4:$E$1000))</f>
        <v/>
      </c>
      <c r="D427" s="13"/>
      <c r="E427" s="40" t="str">
        <f aca="false">IF('122A-Composición'!D427="","",LOOKUP('122A-Composición'!D427,121A!$B$4:$B$1000,121A!$D$4:$D$1000))</f>
        <v/>
      </c>
      <c r="F427" s="41" t="str">
        <f aca="false">IF('122A-Composición'!D427="","",LOOKUP('122A-Composición'!D427,121A!$B$4:$B$1000,121A!$E$4:$E$1000))</f>
        <v/>
      </c>
      <c r="G427" s="17"/>
      <c r="H427" s="42"/>
      <c r="I427" s="42"/>
      <c r="J427" s="42"/>
      <c r="K427" s="42"/>
      <c r="M427" s="43" t="n">
        <f aca="false">+I427+J427+K427+H427</f>
        <v>0</v>
      </c>
    </row>
    <row r="428" customFormat="false" ht="12.75" hidden="false" customHeight="false" outlineLevel="0" collapsed="false">
      <c r="A428" s="39" t="str">
        <f aca="false">+IF(D428&gt;0,A427+1,"")</f>
        <v/>
      </c>
      <c r="B428" s="13"/>
      <c r="C428" s="40" t="str">
        <f aca="false">IF('122A-Composición'!B428="","",LOOKUP('122A-Composición'!B428,'122A-Productos'!$B$4:$B$1000,'122A-Productos'!$E$4:$E$1000))</f>
        <v/>
      </c>
      <c r="D428" s="13"/>
      <c r="E428" s="40" t="str">
        <f aca="false">IF('122A-Composición'!D428="","",LOOKUP('122A-Composición'!D428,121A!$B$4:$B$1000,121A!$D$4:$D$1000))</f>
        <v/>
      </c>
      <c r="F428" s="41" t="str">
        <f aca="false">IF('122A-Composición'!D428="","",LOOKUP('122A-Composición'!D428,121A!$B$4:$B$1000,121A!$E$4:$E$1000))</f>
        <v/>
      </c>
      <c r="G428" s="17"/>
      <c r="H428" s="42"/>
      <c r="I428" s="42"/>
      <c r="J428" s="42"/>
      <c r="K428" s="42"/>
      <c r="M428" s="43" t="n">
        <f aca="false">+I428+J428+K428+H428</f>
        <v>0</v>
      </c>
    </row>
    <row r="429" customFormat="false" ht="12.75" hidden="false" customHeight="false" outlineLevel="0" collapsed="false">
      <c r="A429" s="39" t="str">
        <f aca="false">+IF(D429&gt;0,A428+1,"")</f>
        <v/>
      </c>
      <c r="B429" s="13"/>
      <c r="C429" s="40" t="str">
        <f aca="false">IF('122A-Composición'!B429="","",LOOKUP('122A-Composición'!B429,'122A-Productos'!$B$4:$B$1000,'122A-Productos'!$E$4:$E$1000))</f>
        <v/>
      </c>
      <c r="D429" s="13"/>
      <c r="E429" s="40" t="str">
        <f aca="false">IF('122A-Composición'!D429="","",LOOKUP('122A-Composición'!D429,121A!$B$4:$B$1000,121A!$D$4:$D$1000))</f>
        <v/>
      </c>
      <c r="F429" s="41" t="str">
        <f aca="false">IF('122A-Composición'!D429="","",LOOKUP('122A-Composición'!D429,121A!$B$4:$B$1000,121A!$E$4:$E$1000))</f>
        <v/>
      </c>
      <c r="G429" s="17"/>
      <c r="H429" s="42"/>
      <c r="I429" s="42"/>
      <c r="J429" s="42"/>
      <c r="K429" s="42"/>
      <c r="M429" s="43" t="n">
        <f aca="false">+I429+J429+K429+H429</f>
        <v>0</v>
      </c>
    </row>
    <row r="430" customFormat="false" ht="12.75" hidden="false" customHeight="false" outlineLevel="0" collapsed="false">
      <c r="A430" s="39" t="str">
        <f aca="false">+IF(D430&gt;0,A429+1,"")</f>
        <v/>
      </c>
      <c r="B430" s="13"/>
      <c r="C430" s="40" t="str">
        <f aca="false">IF('122A-Composición'!B430="","",LOOKUP('122A-Composición'!B430,'122A-Productos'!$B$4:$B$1000,'122A-Productos'!$E$4:$E$1000))</f>
        <v/>
      </c>
      <c r="D430" s="13"/>
      <c r="E430" s="40" t="str">
        <f aca="false">IF('122A-Composición'!D430="","",LOOKUP('122A-Composición'!D430,121A!$B$4:$B$1000,121A!$D$4:$D$1000))</f>
        <v/>
      </c>
      <c r="F430" s="41" t="str">
        <f aca="false">IF('122A-Composición'!D430="","",LOOKUP('122A-Composición'!D430,121A!$B$4:$B$1000,121A!$E$4:$E$1000))</f>
        <v/>
      </c>
      <c r="G430" s="17"/>
      <c r="H430" s="42"/>
      <c r="I430" s="42"/>
      <c r="J430" s="42"/>
      <c r="K430" s="42"/>
      <c r="M430" s="43" t="n">
        <f aca="false">+I430+J430+K430+H430</f>
        <v>0</v>
      </c>
    </row>
    <row r="431" customFormat="false" ht="12.75" hidden="false" customHeight="false" outlineLevel="0" collapsed="false">
      <c r="A431" s="39" t="str">
        <f aca="false">+IF(D431&gt;0,A430+1,"")</f>
        <v/>
      </c>
      <c r="B431" s="13"/>
      <c r="C431" s="40" t="str">
        <f aca="false">IF('122A-Composición'!B431="","",LOOKUP('122A-Composición'!B431,'122A-Productos'!$B$4:$B$1000,'122A-Productos'!$E$4:$E$1000))</f>
        <v/>
      </c>
      <c r="D431" s="13"/>
      <c r="E431" s="40" t="str">
        <f aca="false">IF('122A-Composición'!D431="","",LOOKUP('122A-Composición'!D431,121A!$B$4:$B$1000,121A!$D$4:$D$1000))</f>
        <v/>
      </c>
      <c r="F431" s="41" t="str">
        <f aca="false">IF('122A-Composición'!D431="","",LOOKUP('122A-Composición'!D431,121A!$B$4:$B$1000,121A!$E$4:$E$1000))</f>
        <v/>
      </c>
      <c r="G431" s="17"/>
      <c r="H431" s="42"/>
      <c r="I431" s="42"/>
      <c r="J431" s="42"/>
      <c r="K431" s="42"/>
      <c r="M431" s="43" t="n">
        <f aca="false">+I431+J431+K431+H431</f>
        <v>0</v>
      </c>
    </row>
    <row r="432" customFormat="false" ht="12.75" hidden="false" customHeight="false" outlineLevel="0" collapsed="false">
      <c r="A432" s="39" t="str">
        <f aca="false">+IF(D432&gt;0,A431+1,"")</f>
        <v/>
      </c>
      <c r="B432" s="13"/>
      <c r="C432" s="40" t="str">
        <f aca="false">IF('122A-Composición'!B432="","",LOOKUP('122A-Composición'!B432,'122A-Productos'!$B$4:$B$1000,'122A-Productos'!$E$4:$E$1000))</f>
        <v/>
      </c>
      <c r="D432" s="13"/>
      <c r="E432" s="40" t="str">
        <f aca="false">IF('122A-Composición'!D432="","",LOOKUP('122A-Composición'!D432,121A!$B$4:$B$1000,121A!$D$4:$D$1000))</f>
        <v/>
      </c>
      <c r="F432" s="41" t="str">
        <f aca="false">IF('122A-Composición'!D432="","",LOOKUP('122A-Composición'!D432,121A!$B$4:$B$1000,121A!$E$4:$E$1000))</f>
        <v/>
      </c>
      <c r="G432" s="17"/>
      <c r="H432" s="42"/>
      <c r="I432" s="42"/>
      <c r="J432" s="42"/>
      <c r="K432" s="42"/>
      <c r="M432" s="43" t="n">
        <f aca="false">+I432+J432+K432+H432</f>
        <v>0</v>
      </c>
    </row>
    <row r="433" customFormat="false" ht="12.75" hidden="false" customHeight="false" outlineLevel="0" collapsed="false">
      <c r="A433" s="39" t="str">
        <f aca="false">+IF(D433&gt;0,A432+1,"")</f>
        <v/>
      </c>
      <c r="B433" s="13"/>
      <c r="C433" s="40" t="str">
        <f aca="false">IF('122A-Composición'!B433="","",LOOKUP('122A-Composición'!B433,'122A-Productos'!$B$4:$B$1000,'122A-Productos'!$E$4:$E$1000))</f>
        <v/>
      </c>
      <c r="D433" s="13"/>
      <c r="E433" s="40" t="str">
        <f aca="false">IF('122A-Composición'!D433="","",LOOKUP('122A-Composición'!D433,121A!$B$4:$B$1000,121A!$D$4:$D$1000))</f>
        <v/>
      </c>
      <c r="F433" s="41" t="str">
        <f aca="false">IF('122A-Composición'!D433="","",LOOKUP('122A-Composición'!D433,121A!$B$4:$B$1000,121A!$E$4:$E$1000))</f>
        <v/>
      </c>
      <c r="G433" s="17"/>
      <c r="H433" s="42"/>
      <c r="I433" s="42"/>
      <c r="J433" s="42"/>
      <c r="K433" s="42"/>
      <c r="M433" s="43" t="n">
        <f aca="false">+I433+J433+K433+H433</f>
        <v>0</v>
      </c>
    </row>
    <row r="434" customFormat="false" ht="12.75" hidden="false" customHeight="false" outlineLevel="0" collapsed="false">
      <c r="A434" s="39" t="str">
        <f aca="false">+IF(D434&gt;0,A433+1,"")</f>
        <v/>
      </c>
      <c r="B434" s="13"/>
      <c r="C434" s="40" t="str">
        <f aca="false">IF('122A-Composición'!B434="","",LOOKUP('122A-Composición'!B434,'122A-Productos'!$B$4:$B$1000,'122A-Productos'!$E$4:$E$1000))</f>
        <v/>
      </c>
      <c r="D434" s="13"/>
      <c r="E434" s="40" t="str">
        <f aca="false">IF('122A-Composición'!D434="","",LOOKUP('122A-Composición'!D434,121A!$B$4:$B$1000,121A!$D$4:$D$1000))</f>
        <v/>
      </c>
      <c r="F434" s="41" t="str">
        <f aca="false">IF('122A-Composición'!D434="","",LOOKUP('122A-Composición'!D434,121A!$B$4:$B$1000,121A!$E$4:$E$1000))</f>
        <v/>
      </c>
      <c r="G434" s="17"/>
      <c r="H434" s="42"/>
      <c r="I434" s="42"/>
      <c r="J434" s="42"/>
      <c r="K434" s="42"/>
      <c r="M434" s="43" t="n">
        <f aca="false">+I434+J434+K434+H434</f>
        <v>0</v>
      </c>
    </row>
    <row r="435" customFormat="false" ht="12.75" hidden="false" customHeight="false" outlineLevel="0" collapsed="false">
      <c r="A435" s="39" t="str">
        <f aca="false">+IF(D435&gt;0,A434+1,"")</f>
        <v/>
      </c>
      <c r="B435" s="13"/>
      <c r="C435" s="40" t="str">
        <f aca="false">IF('122A-Composición'!B435="","",LOOKUP('122A-Composición'!B435,'122A-Productos'!$B$4:$B$1000,'122A-Productos'!$E$4:$E$1000))</f>
        <v/>
      </c>
      <c r="D435" s="13"/>
      <c r="E435" s="40" t="str">
        <f aca="false">IF('122A-Composición'!D435="","",LOOKUP('122A-Composición'!D435,121A!$B$4:$B$1000,121A!$D$4:$D$1000))</f>
        <v/>
      </c>
      <c r="F435" s="41" t="str">
        <f aca="false">IF('122A-Composición'!D435="","",LOOKUP('122A-Composición'!D435,121A!$B$4:$B$1000,121A!$E$4:$E$1000))</f>
        <v/>
      </c>
      <c r="G435" s="17"/>
      <c r="H435" s="42"/>
      <c r="I435" s="42"/>
      <c r="J435" s="42"/>
      <c r="K435" s="42"/>
      <c r="M435" s="43" t="n">
        <f aca="false">+I435+J435+K435+H435</f>
        <v>0</v>
      </c>
    </row>
    <row r="436" customFormat="false" ht="12.75" hidden="false" customHeight="false" outlineLevel="0" collapsed="false">
      <c r="A436" s="39" t="str">
        <f aca="false">+IF(D436&gt;0,A435+1,"")</f>
        <v/>
      </c>
      <c r="B436" s="13"/>
      <c r="C436" s="40" t="str">
        <f aca="false">IF('122A-Composición'!B436="","",LOOKUP('122A-Composición'!B436,'122A-Productos'!$B$4:$B$1000,'122A-Productos'!$E$4:$E$1000))</f>
        <v/>
      </c>
      <c r="D436" s="13"/>
      <c r="E436" s="40" t="str">
        <f aca="false">IF('122A-Composición'!D436="","",LOOKUP('122A-Composición'!D436,121A!$B$4:$B$1000,121A!$D$4:$D$1000))</f>
        <v/>
      </c>
      <c r="F436" s="41" t="str">
        <f aca="false">IF('122A-Composición'!D436="","",LOOKUP('122A-Composición'!D436,121A!$B$4:$B$1000,121A!$E$4:$E$1000))</f>
        <v/>
      </c>
      <c r="G436" s="17"/>
      <c r="H436" s="42"/>
      <c r="I436" s="42"/>
      <c r="J436" s="42"/>
      <c r="K436" s="42"/>
      <c r="M436" s="43" t="n">
        <f aca="false">+I436+J436+K436+H436</f>
        <v>0</v>
      </c>
    </row>
    <row r="437" customFormat="false" ht="12.75" hidden="false" customHeight="false" outlineLevel="0" collapsed="false">
      <c r="A437" s="39" t="str">
        <f aca="false">+IF(D437&gt;0,A436+1,"")</f>
        <v/>
      </c>
      <c r="B437" s="13"/>
      <c r="C437" s="40" t="str">
        <f aca="false">IF('122A-Composición'!B437="","",LOOKUP('122A-Composición'!B437,'122A-Productos'!$B$4:$B$1000,'122A-Productos'!$E$4:$E$1000))</f>
        <v/>
      </c>
      <c r="D437" s="13"/>
      <c r="E437" s="40" t="str">
        <f aca="false">IF('122A-Composición'!D437="","",LOOKUP('122A-Composición'!D437,121A!$B$4:$B$1000,121A!$D$4:$D$1000))</f>
        <v/>
      </c>
      <c r="F437" s="41" t="str">
        <f aca="false">IF('122A-Composición'!D437="","",LOOKUP('122A-Composición'!D437,121A!$B$4:$B$1000,121A!$E$4:$E$1000))</f>
        <v/>
      </c>
      <c r="G437" s="17"/>
      <c r="H437" s="42"/>
      <c r="I437" s="42"/>
      <c r="J437" s="42"/>
      <c r="K437" s="42"/>
      <c r="M437" s="43" t="n">
        <f aca="false">+I437+J437+K437+H437</f>
        <v>0</v>
      </c>
    </row>
    <row r="438" customFormat="false" ht="12.75" hidden="false" customHeight="false" outlineLevel="0" collapsed="false">
      <c r="A438" s="39" t="str">
        <f aca="false">+IF(D438&gt;0,A437+1,"")</f>
        <v/>
      </c>
      <c r="B438" s="13"/>
      <c r="C438" s="40" t="str">
        <f aca="false">IF('122A-Composición'!B438="","",LOOKUP('122A-Composición'!B438,'122A-Productos'!$B$4:$B$1000,'122A-Productos'!$E$4:$E$1000))</f>
        <v/>
      </c>
      <c r="D438" s="13"/>
      <c r="E438" s="40" t="str">
        <f aca="false">IF('122A-Composición'!D438="","",LOOKUP('122A-Composición'!D438,121A!$B$4:$B$1000,121A!$D$4:$D$1000))</f>
        <v/>
      </c>
      <c r="F438" s="41" t="str">
        <f aca="false">IF('122A-Composición'!D438="","",LOOKUP('122A-Composición'!D438,121A!$B$4:$B$1000,121A!$E$4:$E$1000))</f>
        <v/>
      </c>
      <c r="G438" s="17"/>
      <c r="H438" s="42"/>
      <c r="I438" s="42"/>
      <c r="J438" s="42"/>
      <c r="K438" s="42"/>
      <c r="M438" s="43" t="n">
        <f aca="false">+I438+J438+K438+H438</f>
        <v>0</v>
      </c>
    </row>
    <row r="439" customFormat="false" ht="12.75" hidden="false" customHeight="false" outlineLevel="0" collapsed="false">
      <c r="A439" s="39" t="str">
        <f aca="false">+IF(D439&gt;0,A438+1,"")</f>
        <v/>
      </c>
      <c r="B439" s="13"/>
      <c r="C439" s="40" t="str">
        <f aca="false">IF('122A-Composición'!B439="","",LOOKUP('122A-Composición'!B439,'122A-Productos'!$B$4:$B$1000,'122A-Productos'!$E$4:$E$1000))</f>
        <v/>
      </c>
      <c r="D439" s="13"/>
      <c r="E439" s="40" t="str">
        <f aca="false">IF('122A-Composición'!D439="","",LOOKUP('122A-Composición'!D439,121A!$B$4:$B$1000,121A!$D$4:$D$1000))</f>
        <v/>
      </c>
      <c r="F439" s="41" t="str">
        <f aca="false">IF('122A-Composición'!D439="","",LOOKUP('122A-Composición'!D439,121A!$B$4:$B$1000,121A!$E$4:$E$1000))</f>
        <v/>
      </c>
      <c r="G439" s="17"/>
      <c r="H439" s="42"/>
      <c r="I439" s="42"/>
      <c r="J439" s="42"/>
      <c r="K439" s="42"/>
      <c r="M439" s="43" t="n">
        <f aca="false">+I439+J439+K439+H439</f>
        <v>0</v>
      </c>
    </row>
    <row r="440" customFormat="false" ht="12.75" hidden="false" customHeight="false" outlineLevel="0" collapsed="false">
      <c r="A440" s="39" t="str">
        <f aca="false">+IF(D440&gt;0,A439+1,"")</f>
        <v/>
      </c>
      <c r="B440" s="13"/>
      <c r="C440" s="40" t="str">
        <f aca="false">IF('122A-Composición'!B440="","",LOOKUP('122A-Composición'!B440,'122A-Productos'!$B$4:$B$1000,'122A-Productos'!$E$4:$E$1000))</f>
        <v/>
      </c>
      <c r="D440" s="13"/>
      <c r="E440" s="40" t="str">
        <f aca="false">IF('122A-Composición'!D440="","",LOOKUP('122A-Composición'!D440,121A!$B$4:$B$1000,121A!$D$4:$D$1000))</f>
        <v/>
      </c>
      <c r="F440" s="41" t="str">
        <f aca="false">IF('122A-Composición'!D440="","",LOOKUP('122A-Composición'!D440,121A!$B$4:$B$1000,121A!$E$4:$E$1000))</f>
        <v/>
      </c>
      <c r="G440" s="17"/>
      <c r="H440" s="42"/>
      <c r="I440" s="42"/>
      <c r="J440" s="42"/>
      <c r="K440" s="42"/>
      <c r="M440" s="43" t="n">
        <f aca="false">+I440+J440+K440+H440</f>
        <v>0</v>
      </c>
    </row>
    <row r="441" customFormat="false" ht="12.75" hidden="false" customHeight="false" outlineLevel="0" collapsed="false">
      <c r="A441" s="39" t="str">
        <f aca="false">+IF(D441&gt;0,A440+1,"")</f>
        <v/>
      </c>
      <c r="B441" s="13"/>
      <c r="C441" s="40" t="str">
        <f aca="false">IF('122A-Composición'!B441="","",LOOKUP('122A-Composición'!B441,'122A-Productos'!$B$4:$B$1000,'122A-Productos'!$E$4:$E$1000))</f>
        <v/>
      </c>
      <c r="D441" s="13"/>
      <c r="E441" s="40" t="str">
        <f aca="false">IF('122A-Composición'!D441="","",LOOKUP('122A-Composición'!D441,121A!$B$4:$B$1000,121A!$D$4:$D$1000))</f>
        <v/>
      </c>
      <c r="F441" s="41" t="str">
        <f aca="false">IF('122A-Composición'!D441="","",LOOKUP('122A-Composición'!D441,121A!$B$4:$B$1000,121A!$E$4:$E$1000))</f>
        <v/>
      </c>
      <c r="G441" s="17"/>
      <c r="H441" s="42"/>
      <c r="I441" s="42"/>
      <c r="J441" s="42"/>
      <c r="K441" s="42"/>
      <c r="M441" s="43" t="n">
        <f aca="false">+I441+J441+K441+H441</f>
        <v>0</v>
      </c>
    </row>
    <row r="442" customFormat="false" ht="12.75" hidden="false" customHeight="false" outlineLevel="0" collapsed="false">
      <c r="A442" s="39" t="str">
        <f aca="false">+IF(D442&gt;0,A441+1,"")</f>
        <v/>
      </c>
      <c r="B442" s="13"/>
      <c r="C442" s="40" t="str">
        <f aca="false">IF('122A-Composición'!B442="","",LOOKUP('122A-Composición'!B442,'122A-Productos'!$B$4:$B$1000,'122A-Productos'!$E$4:$E$1000))</f>
        <v/>
      </c>
      <c r="D442" s="13"/>
      <c r="E442" s="40" t="str">
        <f aca="false">IF('122A-Composición'!D442="","",LOOKUP('122A-Composición'!D442,121A!$B$4:$B$1000,121A!$D$4:$D$1000))</f>
        <v/>
      </c>
      <c r="F442" s="41" t="str">
        <f aca="false">IF('122A-Composición'!D442="","",LOOKUP('122A-Composición'!D442,121A!$B$4:$B$1000,121A!$E$4:$E$1000))</f>
        <v/>
      </c>
      <c r="G442" s="17"/>
      <c r="H442" s="42"/>
      <c r="I442" s="42"/>
      <c r="J442" s="42"/>
      <c r="K442" s="42"/>
      <c r="M442" s="43" t="n">
        <f aca="false">+I442+J442+K442+H442</f>
        <v>0</v>
      </c>
    </row>
    <row r="443" customFormat="false" ht="12.75" hidden="false" customHeight="false" outlineLevel="0" collapsed="false">
      <c r="A443" s="39" t="str">
        <f aca="false">+IF(D443&gt;0,A442+1,"")</f>
        <v/>
      </c>
      <c r="B443" s="13"/>
      <c r="C443" s="40" t="str">
        <f aca="false">IF('122A-Composición'!B443="","",LOOKUP('122A-Composición'!B443,'122A-Productos'!$B$4:$B$1000,'122A-Productos'!$E$4:$E$1000))</f>
        <v/>
      </c>
      <c r="D443" s="13"/>
      <c r="E443" s="40" t="str">
        <f aca="false">IF('122A-Composición'!D443="","",LOOKUP('122A-Composición'!D443,121A!$B$4:$B$1000,121A!$D$4:$D$1000))</f>
        <v/>
      </c>
      <c r="F443" s="41" t="str">
        <f aca="false">IF('122A-Composición'!D443="","",LOOKUP('122A-Composición'!D443,121A!$B$4:$B$1000,121A!$E$4:$E$1000))</f>
        <v/>
      </c>
      <c r="G443" s="17"/>
      <c r="H443" s="42"/>
      <c r="I443" s="42"/>
      <c r="J443" s="42"/>
      <c r="K443" s="42"/>
      <c r="M443" s="43" t="n">
        <f aca="false">+I443+J443+K443+H443</f>
        <v>0</v>
      </c>
    </row>
    <row r="444" customFormat="false" ht="12.75" hidden="false" customHeight="false" outlineLevel="0" collapsed="false">
      <c r="A444" s="39" t="str">
        <f aca="false">+IF(D444&gt;0,A443+1,"")</f>
        <v/>
      </c>
      <c r="B444" s="13"/>
      <c r="C444" s="40" t="str">
        <f aca="false">IF('122A-Composición'!B444="","",LOOKUP('122A-Composición'!B444,'122A-Productos'!$B$4:$B$1000,'122A-Productos'!$E$4:$E$1000))</f>
        <v/>
      </c>
      <c r="D444" s="13"/>
      <c r="E444" s="40" t="str">
        <f aca="false">IF('122A-Composición'!D444="","",LOOKUP('122A-Composición'!D444,121A!$B$4:$B$1000,121A!$D$4:$D$1000))</f>
        <v/>
      </c>
      <c r="F444" s="41" t="str">
        <f aca="false">IF('122A-Composición'!D444="","",LOOKUP('122A-Composición'!D444,121A!$B$4:$B$1000,121A!$E$4:$E$1000))</f>
        <v/>
      </c>
      <c r="G444" s="17"/>
      <c r="H444" s="42"/>
      <c r="I444" s="42"/>
      <c r="J444" s="42"/>
      <c r="K444" s="42"/>
      <c r="M444" s="43" t="n">
        <f aca="false">+I444+J444+K444+H444</f>
        <v>0</v>
      </c>
    </row>
    <row r="445" customFormat="false" ht="12.75" hidden="false" customHeight="false" outlineLevel="0" collapsed="false">
      <c r="A445" s="39" t="str">
        <f aca="false">+IF(D445&gt;0,A444+1,"")</f>
        <v/>
      </c>
      <c r="B445" s="13"/>
      <c r="C445" s="40" t="str">
        <f aca="false">IF('122A-Composición'!B445="","",LOOKUP('122A-Composición'!B445,'122A-Productos'!$B$4:$B$1000,'122A-Productos'!$E$4:$E$1000))</f>
        <v/>
      </c>
      <c r="D445" s="13"/>
      <c r="E445" s="40" t="str">
        <f aca="false">IF('122A-Composición'!D445="","",LOOKUP('122A-Composición'!D445,121A!$B$4:$B$1000,121A!$D$4:$D$1000))</f>
        <v/>
      </c>
      <c r="F445" s="41" t="str">
        <f aca="false">IF('122A-Composición'!D445="","",LOOKUP('122A-Composición'!D445,121A!$B$4:$B$1000,121A!$E$4:$E$1000))</f>
        <v/>
      </c>
      <c r="G445" s="17"/>
      <c r="H445" s="42"/>
      <c r="I445" s="42"/>
      <c r="J445" s="42"/>
      <c r="K445" s="42"/>
      <c r="M445" s="43" t="n">
        <f aca="false">+I445+J445+K445+H445</f>
        <v>0</v>
      </c>
    </row>
    <row r="446" customFormat="false" ht="12.75" hidden="false" customHeight="false" outlineLevel="0" collapsed="false">
      <c r="A446" s="39" t="str">
        <f aca="false">+IF(D446&gt;0,A445+1,"")</f>
        <v/>
      </c>
      <c r="B446" s="13"/>
      <c r="C446" s="40" t="str">
        <f aca="false">IF('122A-Composición'!B446="","",LOOKUP('122A-Composición'!B446,'122A-Productos'!$B$4:$B$1000,'122A-Productos'!$E$4:$E$1000))</f>
        <v/>
      </c>
      <c r="D446" s="13"/>
      <c r="E446" s="40" t="str">
        <f aca="false">IF('122A-Composición'!D446="","",LOOKUP('122A-Composición'!D446,121A!$B$4:$B$1000,121A!$D$4:$D$1000))</f>
        <v/>
      </c>
      <c r="F446" s="41" t="str">
        <f aca="false">IF('122A-Composición'!D446="","",LOOKUP('122A-Composición'!D446,121A!$B$4:$B$1000,121A!$E$4:$E$1000))</f>
        <v/>
      </c>
      <c r="G446" s="17"/>
      <c r="H446" s="42"/>
      <c r="I446" s="42"/>
      <c r="J446" s="42"/>
      <c r="K446" s="42"/>
      <c r="M446" s="43" t="n">
        <f aca="false">+I446+J446+K446+H446</f>
        <v>0</v>
      </c>
    </row>
    <row r="447" customFormat="false" ht="12.75" hidden="false" customHeight="false" outlineLevel="0" collapsed="false">
      <c r="A447" s="39" t="str">
        <f aca="false">+IF(D447&gt;0,A446+1,"")</f>
        <v/>
      </c>
      <c r="B447" s="13"/>
      <c r="C447" s="40" t="str">
        <f aca="false">IF('122A-Composición'!B447="","",LOOKUP('122A-Composición'!B447,'122A-Productos'!$B$4:$B$1000,'122A-Productos'!$E$4:$E$1000))</f>
        <v/>
      </c>
      <c r="D447" s="13"/>
      <c r="E447" s="40" t="str">
        <f aca="false">IF('122A-Composición'!D447="","",LOOKUP('122A-Composición'!D447,121A!$B$4:$B$1000,121A!$D$4:$D$1000))</f>
        <v/>
      </c>
      <c r="F447" s="41" t="str">
        <f aca="false">IF('122A-Composición'!D447="","",LOOKUP('122A-Composición'!D447,121A!$B$4:$B$1000,121A!$E$4:$E$1000))</f>
        <v/>
      </c>
      <c r="G447" s="17"/>
      <c r="H447" s="42"/>
      <c r="I447" s="42"/>
      <c r="J447" s="42"/>
      <c r="K447" s="42"/>
      <c r="M447" s="43" t="n">
        <f aca="false">+I447+J447+K447+H447</f>
        <v>0</v>
      </c>
    </row>
    <row r="448" customFormat="false" ht="12.75" hidden="false" customHeight="false" outlineLevel="0" collapsed="false">
      <c r="A448" s="39" t="str">
        <f aca="false">+IF(D448&gt;0,A447+1,"")</f>
        <v/>
      </c>
      <c r="B448" s="13"/>
      <c r="C448" s="40" t="str">
        <f aca="false">IF('122A-Composición'!B448="","",LOOKUP('122A-Composición'!B448,'122A-Productos'!$B$4:$B$1000,'122A-Productos'!$E$4:$E$1000))</f>
        <v/>
      </c>
      <c r="D448" s="13"/>
      <c r="E448" s="40" t="str">
        <f aca="false">IF('122A-Composición'!D448="","",LOOKUP('122A-Composición'!D448,121A!$B$4:$B$1000,121A!$D$4:$D$1000))</f>
        <v/>
      </c>
      <c r="F448" s="41" t="str">
        <f aca="false">IF('122A-Composición'!D448="","",LOOKUP('122A-Composición'!D448,121A!$B$4:$B$1000,121A!$E$4:$E$1000))</f>
        <v/>
      </c>
      <c r="G448" s="17"/>
      <c r="H448" s="42"/>
      <c r="I448" s="42"/>
      <c r="J448" s="42"/>
      <c r="K448" s="42"/>
      <c r="M448" s="43" t="n">
        <f aca="false">+I448+J448+K448+H448</f>
        <v>0</v>
      </c>
    </row>
    <row r="449" customFormat="false" ht="12.75" hidden="false" customHeight="false" outlineLevel="0" collapsed="false">
      <c r="A449" s="39" t="str">
        <f aca="false">+IF(D449&gt;0,A448+1,"")</f>
        <v/>
      </c>
      <c r="B449" s="13"/>
      <c r="C449" s="40" t="str">
        <f aca="false">IF('122A-Composición'!B449="","",LOOKUP('122A-Composición'!B449,'122A-Productos'!$B$4:$B$1000,'122A-Productos'!$E$4:$E$1000))</f>
        <v/>
      </c>
      <c r="D449" s="13"/>
      <c r="E449" s="40" t="str">
        <f aca="false">IF('122A-Composición'!D449="","",LOOKUP('122A-Composición'!D449,121A!$B$4:$B$1000,121A!$D$4:$D$1000))</f>
        <v/>
      </c>
      <c r="F449" s="41" t="str">
        <f aca="false">IF('122A-Composición'!D449="","",LOOKUP('122A-Composición'!D449,121A!$B$4:$B$1000,121A!$E$4:$E$1000))</f>
        <v/>
      </c>
      <c r="G449" s="17"/>
      <c r="H449" s="42"/>
      <c r="I449" s="42"/>
      <c r="J449" s="42"/>
      <c r="K449" s="42"/>
      <c r="M449" s="43" t="n">
        <f aca="false">+I449+J449+K449+H449</f>
        <v>0</v>
      </c>
    </row>
    <row r="450" customFormat="false" ht="12.75" hidden="false" customHeight="false" outlineLevel="0" collapsed="false">
      <c r="A450" s="39" t="str">
        <f aca="false">+IF(D450&gt;0,A449+1,"")</f>
        <v/>
      </c>
      <c r="B450" s="13"/>
      <c r="C450" s="40" t="str">
        <f aca="false">IF('122A-Composición'!B450="","",LOOKUP('122A-Composición'!B450,'122A-Productos'!$B$4:$B$1000,'122A-Productos'!$E$4:$E$1000))</f>
        <v/>
      </c>
      <c r="D450" s="13"/>
      <c r="E450" s="40" t="str">
        <f aca="false">IF('122A-Composición'!D450="","",LOOKUP('122A-Composición'!D450,121A!$B$4:$B$1000,121A!$D$4:$D$1000))</f>
        <v/>
      </c>
      <c r="F450" s="41" t="str">
        <f aca="false">IF('122A-Composición'!D450="","",LOOKUP('122A-Composición'!D450,121A!$B$4:$B$1000,121A!$E$4:$E$1000))</f>
        <v/>
      </c>
      <c r="G450" s="17"/>
      <c r="H450" s="42"/>
      <c r="I450" s="42"/>
      <c r="J450" s="42"/>
      <c r="K450" s="42"/>
      <c r="M450" s="43" t="n">
        <f aca="false">+I450+J450+K450+H450</f>
        <v>0</v>
      </c>
    </row>
    <row r="451" customFormat="false" ht="12.75" hidden="false" customHeight="false" outlineLevel="0" collapsed="false">
      <c r="A451" s="39" t="str">
        <f aca="false">+IF(D451&gt;0,A450+1,"")</f>
        <v/>
      </c>
      <c r="B451" s="13"/>
      <c r="C451" s="40" t="str">
        <f aca="false">IF('122A-Composición'!B451="","",LOOKUP('122A-Composición'!B451,'122A-Productos'!$B$4:$B$1000,'122A-Productos'!$E$4:$E$1000))</f>
        <v/>
      </c>
      <c r="D451" s="13"/>
      <c r="E451" s="40" t="str">
        <f aca="false">IF('122A-Composición'!D451="","",LOOKUP('122A-Composición'!D451,121A!$B$4:$B$1000,121A!$D$4:$D$1000))</f>
        <v/>
      </c>
      <c r="F451" s="41" t="str">
        <f aca="false">IF('122A-Composición'!D451="","",LOOKUP('122A-Composición'!D451,121A!$B$4:$B$1000,121A!$E$4:$E$1000))</f>
        <v/>
      </c>
      <c r="G451" s="17"/>
      <c r="H451" s="42"/>
      <c r="I451" s="42"/>
      <c r="J451" s="42"/>
      <c r="K451" s="42"/>
      <c r="M451" s="43" t="n">
        <f aca="false">+I451+J451+K451+H451</f>
        <v>0</v>
      </c>
    </row>
    <row r="452" customFormat="false" ht="12.75" hidden="false" customHeight="false" outlineLevel="0" collapsed="false">
      <c r="A452" s="39" t="str">
        <f aca="false">+IF(D452&gt;0,A451+1,"")</f>
        <v/>
      </c>
      <c r="B452" s="13"/>
      <c r="C452" s="40" t="str">
        <f aca="false">IF('122A-Composición'!B452="","",LOOKUP('122A-Composición'!B452,'122A-Productos'!$B$4:$B$1000,'122A-Productos'!$E$4:$E$1000))</f>
        <v/>
      </c>
      <c r="D452" s="13"/>
      <c r="E452" s="40" t="str">
        <f aca="false">IF('122A-Composición'!D452="","",LOOKUP('122A-Composición'!D452,121A!$B$4:$B$1000,121A!$D$4:$D$1000))</f>
        <v/>
      </c>
      <c r="F452" s="41" t="str">
        <f aca="false">IF('122A-Composición'!D452="","",LOOKUP('122A-Composición'!D452,121A!$B$4:$B$1000,121A!$E$4:$E$1000))</f>
        <v/>
      </c>
      <c r="G452" s="17"/>
      <c r="H452" s="42"/>
      <c r="I452" s="42"/>
      <c r="J452" s="42"/>
      <c r="K452" s="42"/>
      <c r="M452" s="43" t="n">
        <f aca="false">+I452+J452+K452+H452</f>
        <v>0</v>
      </c>
    </row>
    <row r="453" customFormat="false" ht="12.75" hidden="false" customHeight="false" outlineLevel="0" collapsed="false">
      <c r="A453" s="39" t="str">
        <f aca="false">+IF(D453&gt;0,A452+1,"")</f>
        <v/>
      </c>
      <c r="B453" s="13"/>
      <c r="C453" s="40" t="str">
        <f aca="false">IF('122A-Composición'!B453="","",LOOKUP('122A-Composición'!B453,'122A-Productos'!$B$4:$B$1000,'122A-Productos'!$E$4:$E$1000))</f>
        <v/>
      </c>
      <c r="D453" s="13"/>
      <c r="E453" s="40" t="str">
        <f aca="false">IF('122A-Composición'!D453="","",LOOKUP('122A-Composición'!D453,121A!$B$4:$B$1000,121A!$D$4:$D$1000))</f>
        <v/>
      </c>
      <c r="F453" s="41" t="str">
        <f aca="false">IF('122A-Composición'!D453="","",LOOKUP('122A-Composición'!D453,121A!$B$4:$B$1000,121A!$E$4:$E$1000))</f>
        <v/>
      </c>
      <c r="G453" s="17"/>
      <c r="H453" s="42"/>
      <c r="I453" s="42"/>
      <c r="J453" s="42"/>
      <c r="K453" s="42"/>
      <c r="M453" s="43" t="n">
        <f aca="false">+I453+J453+K453+H453</f>
        <v>0</v>
      </c>
    </row>
    <row r="454" customFormat="false" ht="12.75" hidden="false" customHeight="false" outlineLevel="0" collapsed="false">
      <c r="A454" s="39" t="str">
        <f aca="false">+IF(D454&gt;0,A453+1,"")</f>
        <v/>
      </c>
      <c r="B454" s="13"/>
      <c r="C454" s="40" t="str">
        <f aca="false">IF('122A-Composición'!B454="","",LOOKUP('122A-Composición'!B454,'122A-Productos'!$B$4:$B$1000,'122A-Productos'!$E$4:$E$1000))</f>
        <v/>
      </c>
      <c r="D454" s="13"/>
      <c r="E454" s="40" t="str">
        <f aca="false">IF('122A-Composición'!D454="","",LOOKUP('122A-Composición'!D454,121A!$B$4:$B$1000,121A!$D$4:$D$1000))</f>
        <v/>
      </c>
      <c r="F454" s="41" t="str">
        <f aca="false">IF('122A-Composición'!D454="","",LOOKUP('122A-Composición'!D454,121A!$B$4:$B$1000,121A!$E$4:$E$1000))</f>
        <v/>
      </c>
      <c r="G454" s="17"/>
      <c r="H454" s="42"/>
      <c r="I454" s="42"/>
      <c r="J454" s="42"/>
      <c r="K454" s="42"/>
      <c r="M454" s="43" t="n">
        <f aca="false">+I454+J454+K454+H454</f>
        <v>0</v>
      </c>
    </row>
    <row r="455" customFormat="false" ht="12.75" hidden="false" customHeight="false" outlineLevel="0" collapsed="false">
      <c r="A455" s="39" t="str">
        <f aca="false">+IF(D455&gt;0,A454+1,"")</f>
        <v/>
      </c>
      <c r="B455" s="13"/>
      <c r="C455" s="40" t="str">
        <f aca="false">IF('122A-Composición'!B455="","",LOOKUP('122A-Composición'!B455,'122A-Productos'!$B$4:$B$1000,'122A-Productos'!$E$4:$E$1000))</f>
        <v/>
      </c>
      <c r="D455" s="13"/>
      <c r="E455" s="40" t="str">
        <f aca="false">IF('122A-Composición'!D455="","",LOOKUP('122A-Composición'!D455,121A!$B$4:$B$1000,121A!$D$4:$D$1000))</f>
        <v/>
      </c>
      <c r="F455" s="41" t="str">
        <f aca="false">IF('122A-Composición'!D455="","",LOOKUP('122A-Composición'!D455,121A!$B$4:$B$1000,121A!$E$4:$E$1000))</f>
        <v/>
      </c>
      <c r="G455" s="17"/>
      <c r="H455" s="42"/>
      <c r="I455" s="42"/>
      <c r="J455" s="42"/>
      <c r="K455" s="42"/>
      <c r="M455" s="43" t="n">
        <f aca="false">+I455+J455+K455+H455</f>
        <v>0</v>
      </c>
    </row>
    <row r="456" customFormat="false" ht="12.75" hidden="false" customHeight="false" outlineLevel="0" collapsed="false">
      <c r="A456" s="39" t="str">
        <f aca="false">+IF(D456&gt;0,A455+1,"")</f>
        <v/>
      </c>
      <c r="B456" s="13"/>
      <c r="C456" s="40" t="str">
        <f aca="false">IF('122A-Composición'!B456="","",LOOKUP('122A-Composición'!B456,'122A-Productos'!$B$4:$B$1000,'122A-Productos'!$E$4:$E$1000))</f>
        <v/>
      </c>
      <c r="D456" s="13"/>
      <c r="E456" s="40" t="str">
        <f aca="false">IF('122A-Composición'!D456="","",LOOKUP('122A-Composición'!D456,121A!$B$4:$B$1000,121A!$D$4:$D$1000))</f>
        <v/>
      </c>
      <c r="F456" s="41" t="str">
        <f aca="false">IF('122A-Composición'!D456="","",LOOKUP('122A-Composición'!D456,121A!$B$4:$B$1000,121A!$E$4:$E$1000))</f>
        <v/>
      </c>
      <c r="G456" s="17"/>
      <c r="H456" s="42"/>
      <c r="I456" s="42"/>
      <c r="J456" s="42"/>
      <c r="K456" s="42"/>
      <c r="M456" s="43" t="n">
        <f aca="false">+I456+J456+K456+H456</f>
        <v>0</v>
      </c>
    </row>
    <row r="457" customFormat="false" ht="12.75" hidden="false" customHeight="false" outlineLevel="0" collapsed="false">
      <c r="A457" s="39" t="str">
        <f aca="false">+IF(D457&gt;0,A456+1,"")</f>
        <v/>
      </c>
      <c r="B457" s="13"/>
      <c r="C457" s="40" t="str">
        <f aca="false">IF('122A-Composición'!B457="","",LOOKUP('122A-Composición'!B457,'122A-Productos'!$B$4:$B$1000,'122A-Productos'!$E$4:$E$1000))</f>
        <v/>
      </c>
      <c r="D457" s="13"/>
      <c r="E457" s="40" t="str">
        <f aca="false">IF('122A-Composición'!D457="","",LOOKUP('122A-Composición'!D457,121A!$B$4:$B$1000,121A!$D$4:$D$1000))</f>
        <v/>
      </c>
      <c r="F457" s="41" t="str">
        <f aca="false">IF('122A-Composición'!D457="","",LOOKUP('122A-Composición'!D457,121A!$B$4:$B$1000,121A!$E$4:$E$1000))</f>
        <v/>
      </c>
      <c r="G457" s="17"/>
      <c r="H457" s="42"/>
      <c r="I457" s="42"/>
      <c r="J457" s="42"/>
      <c r="K457" s="42"/>
      <c r="M457" s="43" t="n">
        <f aca="false">+I457+J457+K457+H457</f>
        <v>0</v>
      </c>
    </row>
    <row r="458" customFormat="false" ht="12.75" hidden="false" customHeight="false" outlineLevel="0" collapsed="false">
      <c r="A458" s="39" t="str">
        <f aca="false">+IF(D458&gt;0,A457+1,"")</f>
        <v/>
      </c>
      <c r="B458" s="13"/>
      <c r="C458" s="40" t="str">
        <f aca="false">IF('122A-Composición'!B458="","",LOOKUP('122A-Composición'!B458,'122A-Productos'!$B$4:$B$1000,'122A-Productos'!$E$4:$E$1000))</f>
        <v/>
      </c>
      <c r="D458" s="13"/>
      <c r="E458" s="40" t="str">
        <f aca="false">IF('122A-Composición'!D458="","",LOOKUP('122A-Composición'!D458,121A!$B$4:$B$1000,121A!$D$4:$D$1000))</f>
        <v/>
      </c>
      <c r="F458" s="41" t="str">
        <f aca="false">IF('122A-Composición'!D458="","",LOOKUP('122A-Composición'!D458,121A!$B$4:$B$1000,121A!$E$4:$E$1000))</f>
        <v/>
      </c>
      <c r="G458" s="17"/>
      <c r="H458" s="42"/>
      <c r="I458" s="42"/>
      <c r="J458" s="42"/>
      <c r="K458" s="42"/>
      <c r="M458" s="43" t="n">
        <f aca="false">+I458+J458+K458+H458</f>
        <v>0</v>
      </c>
    </row>
    <row r="459" customFormat="false" ht="12.75" hidden="false" customHeight="false" outlineLevel="0" collapsed="false">
      <c r="A459" s="39" t="str">
        <f aca="false">+IF(D459&gt;0,A458+1,"")</f>
        <v/>
      </c>
      <c r="B459" s="13"/>
      <c r="C459" s="40" t="str">
        <f aca="false">IF('122A-Composición'!B459="","",LOOKUP('122A-Composición'!B459,'122A-Productos'!$B$4:$B$1000,'122A-Productos'!$E$4:$E$1000))</f>
        <v/>
      </c>
      <c r="D459" s="13"/>
      <c r="E459" s="40" t="str">
        <f aca="false">IF('122A-Composición'!D459="","",LOOKUP('122A-Composición'!D459,121A!$B$4:$B$1000,121A!$D$4:$D$1000))</f>
        <v/>
      </c>
      <c r="F459" s="41" t="str">
        <f aca="false">IF('122A-Composición'!D459="","",LOOKUP('122A-Composición'!D459,121A!$B$4:$B$1000,121A!$E$4:$E$1000))</f>
        <v/>
      </c>
      <c r="G459" s="17"/>
      <c r="H459" s="42"/>
      <c r="I459" s="42"/>
      <c r="J459" s="42"/>
      <c r="K459" s="42"/>
      <c r="M459" s="43" t="n">
        <f aca="false">+I459+J459+K459+H459</f>
        <v>0</v>
      </c>
    </row>
    <row r="460" customFormat="false" ht="12.75" hidden="false" customHeight="false" outlineLevel="0" collapsed="false">
      <c r="A460" s="39" t="str">
        <f aca="false">+IF(D460&gt;0,A459+1,"")</f>
        <v/>
      </c>
      <c r="B460" s="13"/>
      <c r="C460" s="40" t="str">
        <f aca="false">IF('122A-Composición'!B460="","",LOOKUP('122A-Composición'!B460,'122A-Productos'!$B$4:$B$1000,'122A-Productos'!$E$4:$E$1000))</f>
        <v/>
      </c>
      <c r="D460" s="13"/>
      <c r="E460" s="40" t="str">
        <f aca="false">IF('122A-Composición'!D460="","",LOOKUP('122A-Composición'!D460,121A!$B$4:$B$1000,121A!$D$4:$D$1000))</f>
        <v/>
      </c>
      <c r="F460" s="41" t="str">
        <f aca="false">IF('122A-Composición'!D460="","",LOOKUP('122A-Composición'!D460,121A!$B$4:$B$1000,121A!$E$4:$E$1000))</f>
        <v/>
      </c>
      <c r="G460" s="17"/>
      <c r="H460" s="42"/>
      <c r="I460" s="42"/>
      <c r="J460" s="42"/>
      <c r="K460" s="42"/>
      <c r="M460" s="43" t="n">
        <f aca="false">+I460+J460+K460+H460</f>
        <v>0</v>
      </c>
    </row>
    <row r="461" customFormat="false" ht="12.75" hidden="false" customHeight="false" outlineLevel="0" collapsed="false">
      <c r="A461" s="39" t="str">
        <f aca="false">+IF(D461&gt;0,A460+1,"")</f>
        <v/>
      </c>
      <c r="B461" s="13"/>
      <c r="C461" s="40" t="str">
        <f aca="false">IF('122A-Composición'!B461="","",LOOKUP('122A-Composición'!B461,'122A-Productos'!$B$4:$B$1000,'122A-Productos'!$E$4:$E$1000))</f>
        <v/>
      </c>
      <c r="D461" s="13"/>
      <c r="E461" s="40" t="str">
        <f aca="false">IF('122A-Composición'!D461="","",LOOKUP('122A-Composición'!D461,121A!$B$4:$B$1000,121A!$D$4:$D$1000))</f>
        <v/>
      </c>
      <c r="F461" s="41" t="str">
        <f aca="false">IF('122A-Composición'!D461="","",LOOKUP('122A-Composición'!D461,121A!$B$4:$B$1000,121A!$E$4:$E$1000))</f>
        <v/>
      </c>
      <c r="G461" s="17"/>
      <c r="H461" s="42"/>
      <c r="I461" s="42"/>
      <c r="J461" s="42"/>
      <c r="K461" s="42"/>
      <c r="M461" s="43" t="n">
        <f aca="false">+I461+J461+K461+H461</f>
        <v>0</v>
      </c>
    </row>
    <row r="462" customFormat="false" ht="12.75" hidden="false" customHeight="false" outlineLevel="0" collapsed="false">
      <c r="A462" s="39" t="str">
        <f aca="false">+IF(D462&gt;0,A461+1,"")</f>
        <v/>
      </c>
      <c r="B462" s="13"/>
      <c r="C462" s="40" t="str">
        <f aca="false">IF('122A-Composición'!B462="","",LOOKUP('122A-Composición'!B462,'122A-Productos'!$B$4:$B$1000,'122A-Productos'!$E$4:$E$1000))</f>
        <v/>
      </c>
      <c r="D462" s="13"/>
      <c r="E462" s="40" t="str">
        <f aca="false">IF('122A-Composición'!D462="","",LOOKUP('122A-Composición'!D462,121A!$B$4:$B$1000,121A!$D$4:$D$1000))</f>
        <v/>
      </c>
      <c r="F462" s="41" t="str">
        <f aca="false">IF('122A-Composición'!D462="","",LOOKUP('122A-Composición'!D462,121A!$B$4:$B$1000,121A!$E$4:$E$1000))</f>
        <v/>
      </c>
      <c r="G462" s="17"/>
      <c r="H462" s="42"/>
      <c r="I462" s="42"/>
      <c r="J462" s="42"/>
      <c r="K462" s="42"/>
      <c r="M462" s="43" t="n">
        <f aca="false">+I462+J462+K462+H462</f>
        <v>0</v>
      </c>
    </row>
    <row r="463" customFormat="false" ht="12.75" hidden="false" customHeight="false" outlineLevel="0" collapsed="false">
      <c r="A463" s="39" t="str">
        <f aca="false">+IF(D463&gt;0,A462+1,"")</f>
        <v/>
      </c>
      <c r="B463" s="13"/>
      <c r="C463" s="40" t="str">
        <f aca="false">IF('122A-Composición'!B463="","",LOOKUP('122A-Composición'!B463,'122A-Productos'!$B$4:$B$1000,'122A-Productos'!$E$4:$E$1000))</f>
        <v/>
      </c>
      <c r="D463" s="13"/>
      <c r="E463" s="40" t="str">
        <f aca="false">IF('122A-Composición'!D463="","",LOOKUP('122A-Composición'!D463,121A!$B$4:$B$1000,121A!$D$4:$D$1000))</f>
        <v/>
      </c>
      <c r="F463" s="41" t="str">
        <f aca="false">IF('122A-Composición'!D463="","",LOOKUP('122A-Composición'!D463,121A!$B$4:$B$1000,121A!$E$4:$E$1000))</f>
        <v/>
      </c>
      <c r="G463" s="17"/>
      <c r="H463" s="42"/>
      <c r="I463" s="42"/>
      <c r="J463" s="42"/>
      <c r="K463" s="42"/>
      <c r="M463" s="43" t="n">
        <f aca="false">+I463+J463+K463+H463</f>
        <v>0</v>
      </c>
    </row>
    <row r="464" customFormat="false" ht="12.75" hidden="false" customHeight="false" outlineLevel="0" collapsed="false">
      <c r="A464" s="39" t="str">
        <f aca="false">+IF(D464&gt;0,A463+1,"")</f>
        <v/>
      </c>
      <c r="B464" s="13"/>
      <c r="C464" s="40" t="str">
        <f aca="false">IF('122A-Composición'!B464="","",LOOKUP('122A-Composición'!B464,'122A-Productos'!$B$4:$B$1000,'122A-Productos'!$E$4:$E$1000))</f>
        <v/>
      </c>
      <c r="D464" s="13"/>
      <c r="E464" s="40" t="str">
        <f aca="false">IF('122A-Composición'!D464="","",LOOKUP('122A-Composición'!D464,121A!$B$4:$B$1000,121A!$D$4:$D$1000))</f>
        <v/>
      </c>
      <c r="F464" s="41" t="str">
        <f aca="false">IF('122A-Composición'!D464="","",LOOKUP('122A-Composición'!D464,121A!$B$4:$B$1000,121A!$E$4:$E$1000))</f>
        <v/>
      </c>
      <c r="G464" s="17"/>
      <c r="H464" s="42"/>
      <c r="I464" s="42"/>
      <c r="J464" s="42"/>
      <c r="K464" s="42"/>
      <c r="M464" s="43" t="n">
        <f aca="false">+I464+J464+K464+H464</f>
        <v>0</v>
      </c>
    </row>
    <row r="465" customFormat="false" ht="12.75" hidden="false" customHeight="false" outlineLevel="0" collapsed="false">
      <c r="A465" s="39" t="str">
        <f aca="false">+IF(D465&gt;0,A464+1,"")</f>
        <v/>
      </c>
      <c r="B465" s="13"/>
      <c r="C465" s="40" t="str">
        <f aca="false">IF('122A-Composición'!B465="","",LOOKUP('122A-Composición'!B465,'122A-Productos'!$B$4:$B$1000,'122A-Productos'!$E$4:$E$1000))</f>
        <v/>
      </c>
      <c r="D465" s="13"/>
      <c r="E465" s="40" t="str">
        <f aca="false">IF('122A-Composición'!D465="","",LOOKUP('122A-Composición'!D465,121A!$B$4:$B$1000,121A!$D$4:$D$1000))</f>
        <v/>
      </c>
      <c r="F465" s="41" t="str">
        <f aca="false">IF('122A-Composición'!D465="","",LOOKUP('122A-Composición'!D465,121A!$B$4:$B$1000,121A!$E$4:$E$1000))</f>
        <v/>
      </c>
      <c r="G465" s="17"/>
      <c r="H465" s="42"/>
      <c r="I465" s="42"/>
      <c r="J465" s="42"/>
      <c r="K465" s="42"/>
      <c r="M465" s="43" t="n">
        <f aca="false">+I465+J465+K465+H465</f>
        <v>0</v>
      </c>
    </row>
    <row r="466" customFormat="false" ht="12.75" hidden="false" customHeight="false" outlineLevel="0" collapsed="false">
      <c r="A466" s="39" t="str">
        <f aca="false">+IF(D466&gt;0,A465+1,"")</f>
        <v/>
      </c>
      <c r="B466" s="13"/>
      <c r="C466" s="40" t="str">
        <f aca="false">IF('122A-Composición'!B466="","",LOOKUP('122A-Composición'!B466,'122A-Productos'!$B$4:$B$1000,'122A-Productos'!$E$4:$E$1000))</f>
        <v/>
      </c>
      <c r="D466" s="13"/>
      <c r="E466" s="40" t="str">
        <f aca="false">IF('122A-Composición'!D466="","",LOOKUP('122A-Composición'!D466,121A!$B$4:$B$1000,121A!$D$4:$D$1000))</f>
        <v/>
      </c>
      <c r="F466" s="41" t="str">
        <f aca="false">IF('122A-Composición'!D466="","",LOOKUP('122A-Composición'!D466,121A!$B$4:$B$1000,121A!$E$4:$E$1000))</f>
        <v/>
      </c>
      <c r="G466" s="17"/>
      <c r="H466" s="42"/>
      <c r="I466" s="42"/>
      <c r="J466" s="42"/>
      <c r="K466" s="42"/>
      <c r="M466" s="43" t="n">
        <f aca="false">+I466+J466+K466+H466</f>
        <v>0</v>
      </c>
    </row>
    <row r="467" customFormat="false" ht="12.75" hidden="false" customHeight="false" outlineLevel="0" collapsed="false">
      <c r="A467" s="39" t="str">
        <f aca="false">+IF(D467&gt;0,A466+1,"")</f>
        <v/>
      </c>
      <c r="B467" s="13"/>
      <c r="C467" s="40" t="str">
        <f aca="false">IF('122A-Composición'!B467="","",LOOKUP('122A-Composición'!B467,'122A-Productos'!$B$4:$B$1000,'122A-Productos'!$E$4:$E$1000))</f>
        <v/>
      </c>
      <c r="D467" s="13"/>
      <c r="E467" s="40" t="str">
        <f aca="false">IF('122A-Composición'!D467="","",LOOKUP('122A-Composición'!D467,121A!$B$4:$B$1000,121A!$D$4:$D$1000))</f>
        <v/>
      </c>
      <c r="F467" s="41" t="str">
        <f aca="false">IF('122A-Composición'!D467="","",LOOKUP('122A-Composición'!D467,121A!$B$4:$B$1000,121A!$E$4:$E$1000))</f>
        <v/>
      </c>
      <c r="G467" s="17"/>
      <c r="H467" s="42"/>
      <c r="I467" s="42"/>
      <c r="J467" s="42"/>
      <c r="K467" s="42"/>
      <c r="M467" s="43" t="n">
        <f aca="false">+I467+J467+K467+H467</f>
        <v>0</v>
      </c>
    </row>
    <row r="468" customFormat="false" ht="12.75" hidden="false" customHeight="false" outlineLevel="0" collapsed="false">
      <c r="A468" s="39" t="str">
        <f aca="false">+IF(D468&gt;0,A467+1,"")</f>
        <v/>
      </c>
      <c r="B468" s="13"/>
      <c r="C468" s="40" t="str">
        <f aca="false">IF('122A-Composición'!B468="","",LOOKUP('122A-Composición'!B468,'122A-Productos'!$B$4:$B$1000,'122A-Productos'!$E$4:$E$1000))</f>
        <v/>
      </c>
      <c r="D468" s="13"/>
      <c r="E468" s="40" t="str">
        <f aca="false">IF('122A-Composición'!D468="","",LOOKUP('122A-Composición'!D468,121A!$B$4:$B$1000,121A!$D$4:$D$1000))</f>
        <v/>
      </c>
      <c r="F468" s="41" t="str">
        <f aca="false">IF('122A-Composición'!D468="","",LOOKUP('122A-Composición'!D468,121A!$B$4:$B$1000,121A!$E$4:$E$1000))</f>
        <v/>
      </c>
      <c r="G468" s="17"/>
      <c r="H468" s="42"/>
      <c r="I468" s="42"/>
      <c r="J468" s="42"/>
      <c r="K468" s="42"/>
      <c r="M468" s="43" t="n">
        <f aca="false">+I468+J468+K468+H468</f>
        <v>0</v>
      </c>
    </row>
    <row r="469" customFormat="false" ht="12.75" hidden="false" customHeight="false" outlineLevel="0" collapsed="false">
      <c r="A469" s="39" t="str">
        <f aca="false">+IF(D469&gt;0,A468+1,"")</f>
        <v/>
      </c>
      <c r="B469" s="13"/>
      <c r="C469" s="40" t="str">
        <f aca="false">IF('122A-Composición'!B469="","",LOOKUP('122A-Composición'!B469,'122A-Productos'!$B$4:$B$1000,'122A-Productos'!$E$4:$E$1000))</f>
        <v/>
      </c>
      <c r="D469" s="13"/>
      <c r="E469" s="40" t="str">
        <f aca="false">IF('122A-Composición'!D469="","",LOOKUP('122A-Composición'!D469,121A!$B$4:$B$1000,121A!$D$4:$D$1000))</f>
        <v/>
      </c>
      <c r="F469" s="41" t="str">
        <f aca="false">IF('122A-Composición'!D469="","",LOOKUP('122A-Composición'!D469,121A!$B$4:$B$1000,121A!$E$4:$E$1000))</f>
        <v/>
      </c>
      <c r="G469" s="17"/>
      <c r="H469" s="42"/>
      <c r="I469" s="42"/>
      <c r="J469" s="42"/>
      <c r="K469" s="42"/>
      <c r="M469" s="43" t="n">
        <f aca="false">+I469+J469+K469+H469</f>
        <v>0</v>
      </c>
    </row>
    <row r="470" customFormat="false" ht="12.75" hidden="false" customHeight="false" outlineLevel="0" collapsed="false">
      <c r="A470" s="39" t="str">
        <f aca="false">+IF(D470&gt;0,A469+1,"")</f>
        <v/>
      </c>
      <c r="B470" s="13"/>
      <c r="C470" s="40" t="str">
        <f aca="false">IF('122A-Composición'!B470="","",LOOKUP('122A-Composición'!B470,'122A-Productos'!$B$4:$B$1000,'122A-Productos'!$E$4:$E$1000))</f>
        <v/>
      </c>
      <c r="D470" s="13"/>
      <c r="E470" s="40" t="str">
        <f aca="false">IF('122A-Composición'!D470="","",LOOKUP('122A-Composición'!D470,121A!$B$4:$B$1000,121A!$D$4:$D$1000))</f>
        <v/>
      </c>
      <c r="F470" s="41" t="str">
        <f aca="false">IF('122A-Composición'!D470="","",LOOKUP('122A-Composición'!D470,121A!$B$4:$B$1000,121A!$E$4:$E$1000))</f>
        <v/>
      </c>
      <c r="G470" s="17"/>
      <c r="H470" s="42"/>
      <c r="I470" s="42"/>
      <c r="J470" s="42"/>
      <c r="K470" s="42"/>
      <c r="M470" s="43" t="n">
        <f aca="false">+I470+J470+K470+H470</f>
        <v>0</v>
      </c>
    </row>
    <row r="471" customFormat="false" ht="12.75" hidden="false" customHeight="false" outlineLevel="0" collapsed="false">
      <c r="A471" s="39" t="str">
        <f aca="false">+IF(D471&gt;0,A470+1,"")</f>
        <v/>
      </c>
      <c r="B471" s="13"/>
      <c r="C471" s="40" t="str">
        <f aca="false">IF('122A-Composición'!B471="","",LOOKUP('122A-Composición'!B471,'122A-Productos'!$B$4:$B$1000,'122A-Productos'!$E$4:$E$1000))</f>
        <v/>
      </c>
      <c r="D471" s="13"/>
      <c r="E471" s="40" t="str">
        <f aca="false">IF('122A-Composición'!D471="","",LOOKUP('122A-Composición'!D471,121A!$B$4:$B$1000,121A!$D$4:$D$1000))</f>
        <v/>
      </c>
      <c r="F471" s="41" t="str">
        <f aca="false">IF('122A-Composición'!D471="","",LOOKUP('122A-Composición'!D471,121A!$B$4:$B$1000,121A!$E$4:$E$1000))</f>
        <v/>
      </c>
      <c r="G471" s="17"/>
      <c r="H471" s="42"/>
      <c r="I471" s="42"/>
      <c r="J471" s="42"/>
      <c r="K471" s="42"/>
      <c r="M471" s="43" t="n">
        <f aca="false">+I471+J471+K471+H471</f>
        <v>0</v>
      </c>
    </row>
    <row r="472" customFormat="false" ht="12.75" hidden="false" customHeight="false" outlineLevel="0" collapsed="false">
      <c r="A472" s="39" t="str">
        <f aca="false">+IF(D472&gt;0,A471+1,"")</f>
        <v/>
      </c>
      <c r="B472" s="13"/>
      <c r="C472" s="40" t="str">
        <f aca="false">IF('122A-Composición'!B472="","",LOOKUP('122A-Composición'!B472,'122A-Productos'!$B$4:$B$1000,'122A-Productos'!$E$4:$E$1000))</f>
        <v/>
      </c>
      <c r="D472" s="13"/>
      <c r="E472" s="40" t="str">
        <f aca="false">IF('122A-Composición'!D472="","",LOOKUP('122A-Composición'!D472,121A!$B$4:$B$1000,121A!$D$4:$D$1000))</f>
        <v/>
      </c>
      <c r="F472" s="41" t="str">
        <f aca="false">IF('122A-Composición'!D472="","",LOOKUP('122A-Composición'!D472,121A!$B$4:$B$1000,121A!$E$4:$E$1000))</f>
        <v/>
      </c>
      <c r="G472" s="17"/>
      <c r="H472" s="42"/>
      <c r="I472" s="42"/>
      <c r="J472" s="42"/>
      <c r="K472" s="42"/>
      <c r="M472" s="43" t="n">
        <f aca="false">+I472+J472+K472+H472</f>
        <v>0</v>
      </c>
    </row>
    <row r="473" customFormat="false" ht="12.75" hidden="false" customHeight="false" outlineLevel="0" collapsed="false">
      <c r="A473" s="39" t="str">
        <f aca="false">+IF(D473&gt;0,A472+1,"")</f>
        <v/>
      </c>
      <c r="B473" s="13"/>
      <c r="C473" s="40" t="str">
        <f aca="false">IF('122A-Composición'!B473="","",LOOKUP('122A-Composición'!B473,'122A-Productos'!$B$4:$B$1000,'122A-Productos'!$E$4:$E$1000))</f>
        <v/>
      </c>
      <c r="D473" s="13"/>
      <c r="E473" s="40" t="str">
        <f aca="false">IF('122A-Composición'!D473="","",LOOKUP('122A-Composición'!D473,121A!$B$4:$B$1000,121A!$D$4:$D$1000))</f>
        <v/>
      </c>
      <c r="F473" s="41" t="str">
        <f aca="false">IF('122A-Composición'!D473="","",LOOKUP('122A-Composición'!D473,121A!$B$4:$B$1000,121A!$E$4:$E$1000))</f>
        <v/>
      </c>
      <c r="G473" s="17"/>
      <c r="H473" s="42"/>
      <c r="I473" s="42"/>
      <c r="J473" s="42"/>
      <c r="K473" s="42"/>
      <c r="M473" s="43" t="n">
        <f aca="false">+I473+J473+K473+H473</f>
        <v>0</v>
      </c>
    </row>
    <row r="474" customFormat="false" ht="12.75" hidden="false" customHeight="false" outlineLevel="0" collapsed="false">
      <c r="A474" s="39" t="str">
        <f aca="false">+IF(D474&gt;0,A473+1,"")</f>
        <v/>
      </c>
      <c r="B474" s="13"/>
      <c r="C474" s="40" t="str">
        <f aca="false">IF('122A-Composición'!B474="","",LOOKUP('122A-Composición'!B474,'122A-Productos'!$B$4:$B$1000,'122A-Productos'!$E$4:$E$1000))</f>
        <v/>
      </c>
      <c r="D474" s="13"/>
      <c r="E474" s="40" t="str">
        <f aca="false">IF('122A-Composición'!D474="","",LOOKUP('122A-Composición'!D474,121A!$B$4:$B$1000,121A!$D$4:$D$1000))</f>
        <v/>
      </c>
      <c r="F474" s="41" t="str">
        <f aca="false">IF('122A-Composición'!D474="","",LOOKUP('122A-Composición'!D474,121A!$B$4:$B$1000,121A!$E$4:$E$1000))</f>
        <v/>
      </c>
      <c r="G474" s="17"/>
      <c r="H474" s="42"/>
      <c r="I474" s="42"/>
      <c r="J474" s="42"/>
      <c r="K474" s="42"/>
      <c r="M474" s="43" t="n">
        <f aca="false">+I474+J474+K474+H474</f>
        <v>0</v>
      </c>
    </row>
    <row r="475" customFormat="false" ht="12.75" hidden="false" customHeight="false" outlineLevel="0" collapsed="false">
      <c r="A475" s="39" t="str">
        <f aca="false">+IF(D475&gt;0,A474+1,"")</f>
        <v/>
      </c>
      <c r="B475" s="13"/>
      <c r="C475" s="40" t="str">
        <f aca="false">IF('122A-Composición'!B475="","",LOOKUP('122A-Composición'!B475,'122A-Productos'!$B$4:$B$1000,'122A-Productos'!$E$4:$E$1000))</f>
        <v/>
      </c>
      <c r="D475" s="13"/>
      <c r="E475" s="40" t="str">
        <f aca="false">IF('122A-Composición'!D475="","",LOOKUP('122A-Composición'!D475,121A!$B$4:$B$1000,121A!$D$4:$D$1000))</f>
        <v/>
      </c>
      <c r="F475" s="41" t="str">
        <f aca="false">IF('122A-Composición'!D475="","",LOOKUP('122A-Composición'!D475,121A!$B$4:$B$1000,121A!$E$4:$E$1000))</f>
        <v/>
      </c>
      <c r="G475" s="17"/>
      <c r="H475" s="42"/>
      <c r="I475" s="42"/>
      <c r="J475" s="42"/>
      <c r="K475" s="42"/>
      <c r="M475" s="43" t="n">
        <f aca="false">+I475+J475+K475+H475</f>
        <v>0</v>
      </c>
    </row>
    <row r="476" customFormat="false" ht="12.75" hidden="false" customHeight="false" outlineLevel="0" collapsed="false">
      <c r="A476" s="39" t="str">
        <f aca="false">+IF(D476&gt;0,A475+1,"")</f>
        <v/>
      </c>
      <c r="B476" s="13"/>
      <c r="C476" s="40" t="str">
        <f aca="false">IF('122A-Composición'!B476="","",LOOKUP('122A-Composición'!B476,'122A-Productos'!$B$4:$B$1000,'122A-Productos'!$E$4:$E$1000))</f>
        <v/>
      </c>
      <c r="D476" s="13"/>
      <c r="E476" s="40" t="str">
        <f aca="false">IF('122A-Composición'!D476="","",LOOKUP('122A-Composición'!D476,121A!$B$4:$B$1000,121A!$D$4:$D$1000))</f>
        <v/>
      </c>
      <c r="F476" s="41" t="str">
        <f aca="false">IF('122A-Composición'!D476="","",LOOKUP('122A-Composición'!D476,121A!$B$4:$B$1000,121A!$E$4:$E$1000))</f>
        <v/>
      </c>
      <c r="G476" s="17"/>
      <c r="H476" s="42"/>
      <c r="I476" s="42"/>
      <c r="J476" s="42"/>
      <c r="K476" s="42"/>
      <c r="M476" s="43" t="n">
        <f aca="false">+I476+J476+K476+H476</f>
        <v>0</v>
      </c>
    </row>
    <row r="477" customFormat="false" ht="12.75" hidden="false" customHeight="false" outlineLevel="0" collapsed="false">
      <c r="A477" s="39" t="str">
        <f aca="false">+IF(D477&gt;0,A476+1,"")</f>
        <v/>
      </c>
      <c r="B477" s="13"/>
      <c r="C477" s="40" t="str">
        <f aca="false">IF('122A-Composición'!B477="","",LOOKUP('122A-Composición'!B477,'122A-Productos'!$B$4:$B$1000,'122A-Productos'!$E$4:$E$1000))</f>
        <v/>
      </c>
      <c r="D477" s="13"/>
      <c r="E477" s="40" t="str">
        <f aca="false">IF('122A-Composición'!D477="","",LOOKUP('122A-Composición'!D477,121A!$B$4:$B$1000,121A!$D$4:$D$1000))</f>
        <v/>
      </c>
      <c r="F477" s="41" t="str">
        <f aca="false">IF('122A-Composición'!D477="","",LOOKUP('122A-Composición'!D477,121A!$B$4:$B$1000,121A!$E$4:$E$1000))</f>
        <v/>
      </c>
      <c r="G477" s="17"/>
      <c r="H477" s="42"/>
      <c r="I477" s="42"/>
      <c r="J477" s="42"/>
      <c r="K477" s="42"/>
      <c r="M477" s="43" t="n">
        <f aca="false">+I477+J477+K477+H477</f>
        <v>0</v>
      </c>
    </row>
    <row r="478" customFormat="false" ht="12.75" hidden="false" customHeight="false" outlineLevel="0" collapsed="false">
      <c r="A478" s="39" t="str">
        <f aca="false">+IF(D478&gt;0,A477+1,"")</f>
        <v/>
      </c>
      <c r="B478" s="13"/>
      <c r="C478" s="40" t="str">
        <f aca="false">IF('122A-Composición'!B478="","",LOOKUP('122A-Composición'!B478,'122A-Productos'!$B$4:$B$1000,'122A-Productos'!$E$4:$E$1000))</f>
        <v/>
      </c>
      <c r="D478" s="13"/>
      <c r="E478" s="40" t="str">
        <f aca="false">IF('122A-Composición'!D478="","",LOOKUP('122A-Composición'!D478,121A!$B$4:$B$1000,121A!$D$4:$D$1000))</f>
        <v/>
      </c>
      <c r="F478" s="41" t="str">
        <f aca="false">IF('122A-Composición'!D478="","",LOOKUP('122A-Composición'!D478,121A!$B$4:$B$1000,121A!$E$4:$E$1000))</f>
        <v/>
      </c>
      <c r="G478" s="17"/>
      <c r="H478" s="42"/>
      <c r="I478" s="42"/>
      <c r="J478" s="42"/>
      <c r="K478" s="42"/>
      <c r="M478" s="43" t="n">
        <f aca="false">+I478+J478+K478+H478</f>
        <v>0</v>
      </c>
    </row>
    <row r="479" customFormat="false" ht="12.75" hidden="false" customHeight="false" outlineLevel="0" collapsed="false">
      <c r="A479" s="39" t="str">
        <f aca="false">+IF(D479&gt;0,A478+1,"")</f>
        <v/>
      </c>
      <c r="B479" s="13"/>
      <c r="C479" s="40" t="str">
        <f aca="false">IF('122A-Composición'!B479="","",LOOKUP('122A-Composición'!B479,'122A-Productos'!$B$4:$B$1000,'122A-Productos'!$E$4:$E$1000))</f>
        <v/>
      </c>
      <c r="D479" s="13"/>
      <c r="E479" s="40" t="str">
        <f aca="false">IF('122A-Composición'!D479="","",LOOKUP('122A-Composición'!D479,121A!$B$4:$B$1000,121A!$D$4:$D$1000))</f>
        <v/>
      </c>
      <c r="F479" s="41" t="str">
        <f aca="false">IF('122A-Composición'!D479="","",LOOKUP('122A-Composición'!D479,121A!$B$4:$B$1000,121A!$E$4:$E$1000))</f>
        <v/>
      </c>
      <c r="G479" s="17"/>
      <c r="H479" s="42"/>
      <c r="I479" s="42"/>
      <c r="J479" s="42"/>
      <c r="K479" s="42"/>
      <c r="M479" s="43" t="n">
        <f aca="false">+I479+J479+K479+H479</f>
        <v>0</v>
      </c>
    </row>
    <row r="480" customFormat="false" ht="12.75" hidden="false" customHeight="false" outlineLevel="0" collapsed="false">
      <c r="A480" s="39" t="str">
        <f aca="false">+IF(D480&gt;0,A479+1,"")</f>
        <v/>
      </c>
      <c r="B480" s="13"/>
      <c r="C480" s="40" t="str">
        <f aca="false">IF('122A-Composición'!B480="","",LOOKUP('122A-Composición'!B480,'122A-Productos'!$B$4:$B$1000,'122A-Productos'!$E$4:$E$1000))</f>
        <v/>
      </c>
      <c r="D480" s="13"/>
      <c r="E480" s="40" t="str">
        <f aca="false">IF('122A-Composición'!D480="","",LOOKUP('122A-Composición'!D480,121A!$B$4:$B$1000,121A!$D$4:$D$1000))</f>
        <v/>
      </c>
      <c r="F480" s="41" t="str">
        <f aca="false">IF('122A-Composición'!D480="","",LOOKUP('122A-Composición'!D480,121A!$B$4:$B$1000,121A!$E$4:$E$1000))</f>
        <v/>
      </c>
      <c r="G480" s="17"/>
      <c r="H480" s="42"/>
      <c r="I480" s="42"/>
      <c r="J480" s="42"/>
      <c r="K480" s="42"/>
      <c r="M480" s="43" t="n">
        <f aca="false">+I480+J480+K480+H480</f>
        <v>0</v>
      </c>
    </row>
    <row r="481" customFormat="false" ht="12.75" hidden="false" customHeight="false" outlineLevel="0" collapsed="false">
      <c r="A481" s="39" t="str">
        <f aca="false">+IF(D481&gt;0,A480+1,"")</f>
        <v/>
      </c>
      <c r="B481" s="13"/>
      <c r="C481" s="40" t="str">
        <f aca="false">IF('122A-Composición'!B481="","",LOOKUP('122A-Composición'!B481,'122A-Productos'!$B$4:$B$1000,'122A-Productos'!$E$4:$E$1000))</f>
        <v/>
      </c>
      <c r="D481" s="13"/>
      <c r="E481" s="40" t="str">
        <f aca="false">IF('122A-Composición'!D481="","",LOOKUP('122A-Composición'!D481,121A!$B$4:$B$1000,121A!$D$4:$D$1000))</f>
        <v/>
      </c>
      <c r="F481" s="41" t="str">
        <f aca="false">IF('122A-Composición'!D481="","",LOOKUP('122A-Composición'!D481,121A!$B$4:$B$1000,121A!$E$4:$E$1000))</f>
        <v/>
      </c>
      <c r="G481" s="17"/>
      <c r="H481" s="42"/>
      <c r="I481" s="42"/>
      <c r="J481" s="42"/>
      <c r="K481" s="42"/>
      <c r="M481" s="43" t="n">
        <f aca="false">+I481+J481+K481+H481</f>
        <v>0</v>
      </c>
    </row>
    <row r="482" customFormat="false" ht="12.75" hidden="false" customHeight="false" outlineLevel="0" collapsed="false">
      <c r="A482" s="39" t="str">
        <f aca="false">+IF(D482&gt;0,A481+1,"")</f>
        <v/>
      </c>
      <c r="B482" s="13"/>
      <c r="C482" s="40" t="str">
        <f aca="false">IF('122A-Composición'!B482="","",LOOKUP('122A-Composición'!B482,'122A-Productos'!$B$4:$B$1000,'122A-Productos'!$E$4:$E$1000))</f>
        <v/>
      </c>
      <c r="D482" s="13"/>
      <c r="E482" s="40" t="str">
        <f aca="false">IF('122A-Composición'!D482="","",LOOKUP('122A-Composición'!D482,121A!$B$4:$B$1000,121A!$D$4:$D$1000))</f>
        <v/>
      </c>
      <c r="F482" s="41" t="str">
        <f aca="false">IF('122A-Composición'!D482="","",LOOKUP('122A-Composición'!D482,121A!$B$4:$B$1000,121A!$E$4:$E$1000))</f>
        <v/>
      </c>
      <c r="G482" s="17"/>
      <c r="H482" s="42"/>
      <c r="I482" s="42"/>
      <c r="J482" s="42"/>
      <c r="K482" s="42"/>
      <c r="M482" s="43" t="n">
        <f aca="false">+I482+J482+K482+H482</f>
        <v>0</v>
      </c>
    </row>
    <row r="483" customFormat="false" ht="12.75" hidden="false" customHeight="false" outlineLevel="0" collapsed="false">
      <c r="A483" s="39" t="str">
        <f aca="false">+IF(D483&gt;0,A482+1,"")</f>
        <v/>
      </c>
      <c r="B483" s="13"/>
      <c r="C483" s="40" t="str">
        <f aca="false">IF('122A-Composición'!B483="","",LOOKUP('122A-Composición'!B483,'122A-Productos'!$B$4:$B$1000,'122A-Productos'!$E$4:$E$1000))</f>
        <v/>
      </c>
      <c r="D483" s="13"/>
      <c r="E483" s="40" t="str">
        <f aca="false">IF('122A-Composición'!D483="","",LOOKUP('122A-Composición'!D483,121A!$B$4:$B$1000,121A!$D$4:$D$1000))</f>
        <v/>
      </c>
      <c r="F483" s="41" t="str">
        <f aca="false">IF('122A-Composición'!D483="","",LOOKUP('122A-Composición'!D483,121A!$B$4:$B$1000,121A!$E$4:$E$1000))</f>
        <v/>
      </c>
      <c r="G483" s="17"/>
      <c r="H483" s="42"/>
      <c r="I483" s="42"/>
      <c r="J483" s="42"/>
      <c r="K483" s="42"/>
      <c r="M483" s="43" t="n">
        <f aca="false">+I483+J483+K483+H483</f>
        <v>0</v>
      </c>
    </row>
    <row r="484" customFormat="false" ht="12.75" hidden="false" customHeight="false" outlineLevel="0" collapsed="false">
      <c r="A484" s="39" t="str">
        <f aca="false">+IF(D484&gt;0,A483+1,"")</f>
        <v/>
      </c>
      <c r="B484" s="13"/>
      <c r="C484" s="40" t="str">
        <f aca="false">IF('122A-Composición'!B484="","",LOOKUP('122A-Composición'!B484,'122A-Productos'!$B$4:$B$1000,'122A-Productos'!$E$4:$E$1000))</f>
        <v/>
      </c>
      <c r="D484" s="13"/>
      <c r="E484" s="40" t="str">
        <f aca="false">IF('122A-Composición'!D484="","",LOOKUP('122A-Composición'!D484,121A!$B$4:$B$1000,121A!$D$4:$D$1000))</f>
        <v/>
      </c>
      <c r="F484" s="41" t="str">
        <f aca="false">IF('122A-Composición'!D484="","",LOOKUP('122A-Composición'!D484,121A!$B$4:$B$1000,121A!$E$4:$E$1000))</f>
        <v/>
      </c>
      <c r="G484" s="17"/>
      <c r="H484" s="42"/>
      <c r="I484" s="42"/>
      <c r="J484" s="42"/>
      <c r="K484" s="42"/>
      <c r="M484" s="43" t="n">
        <f aca="false">+I484+J484+K484+H484</f>
        <v>0</v>
      </c>
    </row>
    <row r="485" customFormat="false" ht="12.75" hidden="false" customHeight="false" outlineLevel="0" collapsed="false">
      <c r="A485" s="39" t="str">
        <f aca="false">+IF(D485&gt;0,A484+1,"")</f>
        <v/>
      </c>
      <c r="B485" s="13"/>
      <c r="C485" s="40" t="str">
        <f aca="false">IF('122A-Composición'!B485="","",LOOKUP('122A-Composición'!B485,'122A-Productos'!$B$4:$B$1000,'122A-Productos'!$E$4:$E$1000))</f>
        <v/>
      </c>
      <c r="D485" s="13"/>
      <c r="E485" s="40" t="str">
        <f aca="false">IF('122A-Composición'!D485="","",LOOKUP('122A-Composición'!D485,121A!$B$4:$B$1000,121A!$D$4:$D$1000))</f>
        <v/>
      </c>
      <c r="F485" s="41" t="str">
        <f aca="false">IF('122A-Composición'!D485="","",LOOKUP('122A-Composición'!D485,121A!$B$4:$B$1000,121A!$E$4:$E$1000))</f>
        <v/>
      </c>
      <c r="G485" s="17"/>
      <c r="H485" s="42"/>
      <c r="I485" s="42"/>
      <c r="J485" s="42"/>
      <c r="K485" s="42"/>
      <c r="M485" s="43" t="n">
        <f aca="false">+I485+J485+K485+H485</f>
        <v>0</v>
      </c>
    </row>
    <row r="486" customFormat="false" ht="12.75" hidden="false" customHeight="false" outlineLevel="0" collapsed="false">
      <c r="A486" s="39" t="str">
        <f aca="false">+IF(D486&gt;0,A485+1,"")</f>
        <v/>
      </c>
      <c r="B486" s="13"/>
      <c r="C486" s="40" t="str">
        <f aca="false">IF('122A-Composición'!B486="","",LOOKUP('122A-Composición'!B486,'122A-Productos'!$B$4:$B$1000,'122A-Productos'!$E$4:$E$1000))</f>
        <v/>
      </c>
      <c r="D486" s="13"/>
      <c r="E486" s="40" t="str">
        <f aca="false">IF('122A-Composición'!D486="","",LOOKUP('122A-Composición'!D486,121A!$B$4:$B$1000,121A!$D$4:$D$1000))</f>
        <v/>
      </c>
      <c r="F486" s="41" t="str">
        <f aca="false">IF('122A-Composición'!D486="","",LOOKUP('122A-Composición'!D486,121A!$B$4:$B$1000,121A!$E$4:$E$1000))</f>
        <v/>
      </c>
      <c r="G486" s="17"/>
      <c r="H486" s="42"/>
      <c r="I486" s="42"/>
      <c r="J486" s="42"/>
      <c r="K486" s="42"/>
      <c r="M486" s="43" t="n">
        <f aca="false">+I486+J486+K486+H486</f>
        <v>0</v>
      </c>
    </row>
    <row r="487" customFormat="false" ht="12.75" hidden="false" customHeight="false" outlineLevel="0" collapsed="false">
      <c r="A487" s="39" t="str">
        <f aca="false">+IF(D487&gt;0,A486+1,"")</f>
        <v/>
      </c>
      <c r="B487" s="13"/>
      <c r="C487" s="40" t="str">
        <f aca="false">IF('122A-Composición'!B487="","",LOOKUP('122A-Composición'!B487,'122A-Productos'!$B$4:$B$1000,'122A-Productos'!$E$4:$E$1000))</f>
        <v/>
      </c>
      <c r="D487" s="13"/>
      <c r="E487" s="40" t="str">
        <f aca="false">IF('122A-Composición'!D487="","",LOOKUP('122A-Composición'!D487,121A!$B$4:$B$1000,121A!$D$4:$D$1000))</f>
        <v/>
      </c>
      <c r="F487" s="41" t="str">
        <f aca="false">IF('122A-Composición'!D487="","",LOOKUP('122A-Composición'!D487,121A!$B$4:$B$1000,121A!$E$4:$E$1000))</f>
        <v/>
      </c>
      <c r="G487" s="17"/>
      <c r="H487" s="42"/>
      <c r="I487" s="42"/>
      <c r="J487" s="42"/>
      <c r="K487" s="42"/>
      <c r="M487" s="43" t="n">
        <f aca="false">+I487+J487+K487+H487</f>
        <v>0</v>
      </c>
    </row>
    <row r="488" customFormat="false" ht="12.75" hidden="false" customHeight="false" outlineLevel="0" collapsed="false">
      <c r="A488" s="39" t="str">
        <f aca="false">+IF(D488&gt;0,A487+1,"")</f>
        <v/>
      </c>
      <c r="B488" s="13"/>
      <c r="C488" s="40" t="str">
        <f aca="false">IF('122A-Composición'!B488="","",LOOKUP('122A-Composición'!B488,'122A-Productos'!$B$4:$B$1000,'122A-Productos'!$E$4:$E$1000))</f>
        <v/>
      </c>
      <c r="D488" s="13"/>
      <c r="E488" s="40" t="str">
        <f aca="false">IF('122A-Composición'!D488="","",LOOKUP('122A-Composición'!D488,121A!$B$4:$B$1000,121A!$D$4:$D$1000))</f>
        <v/>
      </c>
      <c r="F488" s="41" t="str">
        <f aca="false">IF('122A-Composición'!D488="","",LOOKUP('122A-Composición'!D488,121A!$B$4:$B$1000,121A!$E$4:$E$1000))</f>
        <v/>
      </c>
      <c r="G488" s="17"/>
      <c r="H488" s="42"/>
      <c r="I488" s="42"/>
      <c r="J488" s="42"/>
      <c r="K488" s="42"/>
      <c r="M488" s="43" t="n">
        <f aca="false">+I488+J488+K488+H488</f>
        <v>0</v>
      </c>
    </row>
    <row r="489" customFormat="false" ht="12.75" hidden="false" customHeight="false" outlineLevel="0" collapsed="false">
      <c r="A489" s="39" t="str">
        <f aca="false">+IF(D489&gt;0,A488+1,"")</f>
        <v/>
      </c>
      <c r="B489" s="13"/>
      <c r="C489" s="40" t="str">
        <f aca="false">IF('122A-Composición'!B489="","",LOOKUP('122A-Composición'!B489,'122A-Productos'!$B$4:$B$1000,'122A-Productos'!$E$4:$E$1000))</f>
        <v/>
      </c>
      <c r="D489" s="13"/>
      <c r="E489" s="40" t="str">
        <f aca="false">IF('122A-Composición'!D489="","",LOOKUP('122A-Composición'!D489,121A!$B$4:$B$1000,121A!$D$4:$D$1000))</f>
        <v/>
      </c>
      <c r="F489" s="41" t="str">
        <f aca="false">IF('122A-Composición'!D489="","",LOOKUP('122A-Composición'!D489,121A!$B$4:$B$1000,121A!$E$4:$E$1000))</f>
        <v/>
      </c>
      <c r="G489" s="17"/>
      <c r="H489" s="42"/>
      <c r="I489" s="42"/>
      <c r="J489" s="42"/>
      <c r="K489" s="42"/>
      <c r="M489" s="43" t="n">
        <f aca="false">+I489+J489+K489+H489</f>
        <v>0</v>
      </c>
    </row>
    <row r="490" customFormat="false" ht="12.75" hidden="false" customHeight="false" outlineLevel="0" collapsed="false">
      <c r="A490" s="39" t="str">
        <f aca="false">+IF(D490&gt;0,A489+1,"")</f>
        <v/>
      </c>
      <c r="B490" s="13"/>
      <c r="C490" s="40" t="str">
        <f aca="false">IF('122A-Composición'!B490="","",LOOKUP('122A-Composición'!B490,'122A-Productos'!$B$4:$B$1000,'122A-Productos'!$E$4:$E$1000))</f>
        <v/>
      </c>
      <c r="D490" s="13"/>
      <c r="E490" s="40" t="str">
        <f aca="false">IF('122A-Composición'!D490="","",LOOKUP('122A-Composición'!D490,121A!$B$4:$B$1000,121A!$D$4:$D$1000))</f>
        <v/>
      </c>
      <c r="F490" s="41" t="str">
        <f aca="false">IF('122A-Composición'!D490="","",LOOKUP('122A-Composición'!D490,121A!$B$4:$B$1000,121A!$E$4:$E$1000))</f>
        <v/>
      </c>
      <c r="G490" s="17"/>
      <c r="H490" s="42"/>
      <c r="I490" s="42"/>
      <c r="J490" s="42"/>
      <c r="K490" s="42"/>
      <c r="M490" s="43" t="n">
        <f aca="false">+I490+J490+K490+H490</f>
        <v>0</v>
      </c>
    </row>
    <row r="491" customFormat="false" ht="12.75" hidden="false" customHeight="false" outlineLevel="0" collapsed="false">
      <c r="A491" s="39" t="str">
        <f aca="false">+IF(D491&gt;0,A490+1,"")</f>
        <v/>
      </c>
      <c r="B491" s="13"/>
      <c r="C491" s="40" t="str">
        <f aca="false">IF('122A-Composición'!B491="","",LOOKUP('122A-Composición'!B491,'122A-Productos'!$B$4:$B$1000,'122A-Productos'!$E$4:$E$1000))</f>
        <v/>
      </c>
      <c r="D491" s="13"/>
      <c r="E491" s="40" t="str">
        <f aca="false">IF('122A-Composición'!D491="","",LOOKUP('122A-Composición'!D491,121A!$B$4:$B$1000,121A!$D$4:$D$1000))</f>
        <v/>
      </c>
      <c r="F491" s="41" t="str">
        <f aca="false">IF('122A-Composición'!D491="","",LOOKUP('122A-Composición'!D491,121A!$B$4:$B$1000,121A!$E$4:$E$1000))</f>
        <v/>
      </c>
      <c r="G491" s="17"/>
      <c r="H491" s="42"/>
      <c r="I491" s="42"/>
      <c r="J491" s="42"/>
      <c r="K491" s="42"/>
      <c r="M491" s="43" t="n">
        <f aca="false">+I491+J491+K491+H491</f>
        <v>0</v>
      </c>
    </row>
    <row r="492" customFormat="false" ht="12.75" hidden="false" customHeight="false" outlineLevel="0" collapsed="false">
      <c r="A492" s="39" t="str">
        <f aca="false">+IF(D492&gt;0,A491+1,"")</f>
        <v/>
      </c>
      <c r="B492" s="13"/>
      <c r="C492" s="40" t="str">
        <f aca="false">IF('122A-Composición'!B492="","",LOOKUP('122A-Composición'!B492,'122A-Productos'!$B$4:$B$1000,'122A-Productos'!$E$4:$E$1000))</f>
        <v/>
      </c>
      <c r="D492" s="13"/>
      <c r="E492" s="40" t="str">
        <f aca="false">IF('122A-Composición'!D492="","",LOOKUP('122A-Composición'!D492,121A!$B$4:$B$1000,121A!$D$4:$D$1000))</f>
        <v/>
      </c>
      <c r="F492" s="41" t="str">
        <f aca="false">IF('122A-Composición'!D492="","",LOOKUP('122A-Composición'!D492,121A!$B$4:$B$1000,121A!$E$4:$E$1000))</f>
        <v/>
      </c>
      <c r="G492" s="17"/>
      <c r="H492" s="42"/>
      <c r="I492" s="42"/>
      <c r="J492" s="42"/>
      <c r="K492" s="42"/>
      <c r="M492" s="43" t="n">
        <f aca="false">+I492+J492+K492+H492</f>
        <v>0</v>
      </c>
    </row>
    <row r="493" customFormat="false" ht="12.75" hidden="false" customHeight="false" outlineLevel="0" collapsed="false">
      <c r="A493" s="39" t="str">
        <f aca="false">+IF(D493&gt;0,A492+1,"")</f>
        <v/>
      </c>
      <c r="B493" s="13"/>
      <c r="C493" s="40" t="str">
        <f aca="false">IF('122A-Composición'!B493="","",LOOKUP('122A-Composición'!B493,'122A-Productos'!$B$4:$B$1000,'122A-Productos'!$E$4:$E$1000))</f>
        <v/>
      </c>
      <c r="D493" s="13"/>
      <c r="E493" s="40" t="str">
        <f aca="false">IF('122A-Composición'!D493="","",LOOKUP('122A-Composición'!D493,121A!$B$4:$B$1000,121A!$D$4:$D$1000))</f>
        <v/>
      </c>
      <c r="F493" s="41" t="str">
        <f aca="false">IF('122A-Composición'!D493="","",LOOKUP('122A-Composición'!D493,121A!$B$4:$B$1000,121A!$E$4:$E$1000))</f>
        <v/>
      </c>
      <c r="G493" s="17"/>
      <c r="H493" s="42"/>
      <c r="I493" s="42"/>
      <c r="J493" s="42"/>
      <c r="K493" s="42"/>
      <c r="M493" s="43" t="n">
        <f aca="false">+I493+J493+K493+H493</f>
        <v>0</v>
      </c>
    </row>
    <row r="494" customFormat="false" ht="12.75" hidden="false" customHeight="false" outlineLevel="0" collapsed="false">
      <c r="A494" s="39" t="str">
        <f aca="false">+IF(D494&gt;0,A493+1,"")</f>
        <v/>
      </c>
      <c r="B494" s="13"/>
      <c r="C494" s="40" t="str">
        <f aca="false">IF('122A-Composición'!B494="","",LOOKUP('122A-Composición'!B494,'122A-Productos'!$B$4:$B$1000,'122A-Productos'!$E$4:$E$1000))</f>
        <v/>
      </c>
      <c r="D494" s="13"/>
      <c r="E494" s="40" t="str">
        <f aca="false">IF('122A-Composición'!D494="","",LOOKUP('122A-Composición'!D494,121A!$B$4:$B$1000,121A!$D$4:$D$1000))</f>
        <v/>
      </c>
      <c r="F494" s="41" t="str">
        <f aca="false">IF('122A-Composición'!D494="","",LOOKUP('122A-Composición'!D494,121A!$B$4:$B$1000,121A!$E$4:$E$1000))</f>
        <v/>
      </c>
      <c r="G494" s="17"/>
      <c r="H494" s="42"/>
      <c r="I494" s="42"/>
      <c r="J494" s="42"/>
      <c r="K494" s="42"/>
      <c r="M494" s="43" t="n">
        <f aca="false">+I494+J494+K494+H494</f>
        <v>0</v>
      </c>
    </row>
    <row r="495" customFormat="false" ht="12.75" hidden="false" customHeight="false" outlineLevel="0" collapsed="false">
      <c r="A495" s="39" t="str">
        <f aca="false">+IF(D495&gt;0,A494+1,"")</f>
        <v/>
      </c>
      <c r="B495" s="13"/>
      <c r="C495" s="40" t="str">
        <f aca="false">IF('122A-Composición'!B495="","",LOOKUP('122A-Composición'!B495,'122A-Productos'!$B$4:$B$1000,'122A-Productos'!$E$4:$E$1000))</f>
        <v/>
      </c>
      <c r="D495" s="13"/>
      <c r="E495" s="40" t="str">
        <f aca="false">IF('122A-Composición'!D495="","",LOOKUP('122A-Composición'!D495,121A!$B$4:$B$1000,121A!$D$4:$D$1000))</f>
        <v/>
      </c>
      <c r="F495" s="41" t="str">
        <f aca="false">IF('122A-Composición'!D495="","",LOOKUP('122A-Composición'!D495,121A!$B$4:$B$1000,121A!$E$4:$E$1000))</f>
        <v/>
      </c>
      <c r="G495" s="17"/>
      <c r="H495" s="42"/>
      <c r="I495" s="42"/>
      <c r="J495" s="42"/>
      <c r="K495" s="42"/>
      <c r="M495" s="43" t="n">
        <f aca="false">+I495+J495+K495+H495</f>
        <v>0</v>
      </c>
    </row>
    <row r="496" customFormat="false" ht="12.75" hidden="false" customHeight="false" outlineLevel="0" collapsed="false">
      <c r="A496" s="39" t="str">
        <f aca="false">+IF(D496&gt;0,A495+1,"")</f>
        <v/>
      </c>
      <c r="B496" s="13"/>
      <c r="C496" s="40" t="str">
        <f aca="false">IF('122A-Composición'!B496="","",LOOKUP('122A-Composición'!B496,'122A-Productos'!$B$4:$B$1000,'122A-Productos'!$E$4:$E$1000))</f>
        <v/>
      </c>
      <c r="D496" s="13"/>
      <c r="E496" s="40" t="str">
        <f aca="false">IF('122A-Composición'!D496="","",LOOKUP('122A-Composición'!D496,121A!$B$4:$B$1000,121A!$D$4:$D$1000))</f>
        <v/>
      </c>
      <c r="F496" s="41" t="str">
        <f aca="false">IF('122A-Composición'!D496="","",LOOKUP('122A-Composición'!D496,121A!$B$4:$B$1000,121A!$E$4:$E$1000))</f>
        <v/>
      </c>
      <c r="G496" s="17"/>
      <c r="H496" s="42"/>
      <c r="I496" s="42"/>
      <c r="J496" s="42"/>
      <c r="K496" s="42"/>
      <c r="M496" s="43" t="n">
        <f aca="false">+I496+J496+K496+H496</f>
        <v>0</v>
      </c>
    </row>
    <row r="497" customFormat="false" ht="12.75" hidden="false" customHeight="false" outlineLevel="0" collapsed="false">
      <c r="A497" s="39" t="str">
        <f aca="false">+IF(D497&gt;0,A496+1,"")</f>
        <v/>
      </c>
      <c r="B497" s="13"/>
      <c r="C497" s="40" t="str">
        <f aca="false">IF('122A-Composición'!B497="","",LOOKUP('122A-Composición'!B497,'122A-Productos'!$B$4:$B$1000,'122A-Productos'!$E$4:$E$1000))</f>
        <v/>
      </c>
      <c r="D497" s="13"/>
      <c r="E497" s="40" t="str">
        <f aca="false">IF('122A-Composición'!D497="","",LOOKUP('122A-Composición'!D497,121A!$B$4:$B$1000,121A!$D$4:$D$1000))</f>
        <v/>
      </c>
      <c r="F497" s="41" t="str">
        <f aca="false">IF('122A-Composición'!D497="","",LOOKUP('122A-Composición'!D497,121A!$B$4:$B$1000,121A!$E$4:$E$1000))</f>
        <v/>
      </c>
      <c r="G497" s="17"/>
      <c r="H497" s="42"/>
      <c r="I497" s="42"/>
      <c r="J497" s="42"/>
      <c r="K497" s="42"/>
      <c r="M497" s="43" t="n">
        <f aca="false">+I497+J497+K497+H497</f>
        <v>0</v>
      </c>
    </row>
    <row r="498" customFormat="false" ht="12.75" hidden="false" customHeight="false" outlineLevel="0" collapsed="false">
      <c r="A498" s="39" t="str">
        <f aca="false">+IF(D498&gt;0,A497+1,"")</f>
        <v/>
      </c>
      <c r="B498" s="13"/>
      <c r="C498" s="40" t="str">
        <f aca="false">IF('122A-Composición'!B498="","",LOOKUP('122A-Composición'!B498,'122A-Productos'!$B$4:$B$1000,'122A-Productos'!$E$4:$E$1000))</f>
        <v/>
      </c>
      <c r="D498" s="13"/>
      <c r="E498" s="40" t="str">
        <f aca="false">IF('122A-Composición'!D498="","",LOOKUP('122A-Composición'!D498,121A!$B$4:$B$1000,121A!$D$4:$D$1000))</f>
        <v/>
      </c>
      <c r="F498" s="41" t="str">
        <f aca="false">IF('122A-Composición'!D498="","",LOOKUP('122A-Composición'!D498,121A!$B$4:$B$1000,121A!$E$4:$E$1000))</f>
        <v/>
      </c>
      <c r="G498" s="17"/>
      <c r="H498" s="42"/>
      <c r="I498" s="42"/>
      <c r="J498" s="42"/>
      <c r="K498" s="42"/>
      <c r="M498" s="43" t="n">
        <f aca="false">+I498+J498+K498+H498</f>
        <v>0</v>
      </c>
    </row>
    <row r="499" customFormat="false" ht="12.75" hidden="false" customHeight="false" outlineLevel="0" collapsed="false">
      <c r="A499" s="39" t="str">
        <f aca="false">+IF(D499&gt;0,A498+1,"")</f>
        <v/>
      </c>
      <c r="B499" s="13"/>
      <c r="C499" s="40" t="str">
        <f aca="false">IF('122A-Composición'!B499="","",LOOKUP('122A-Composición'!B499,'122A-Productos'!$B$4:$B$1000,'122A-Productos'!$E$4:$E$1000))</f>
        <v/>
      </c>
      <c r="D499" s="13"/>
      <c r="E499" s="40" t="str">
        <f aca="false">IF('122A-Composición'!D499="","",LOOKUP('122A-Composición'!D499,121A!$B$4:$B$1000,121A!$D$4:$D$1000))</f>
        <v/>
      </c>
      <c r="F499" s="41" t="str">
        <f aca="false">IF('122A-Composición'!D499="","",LOOKUP('122A-Composición'!D499,121A!$B$4:$B$1000,121A!$E$4:$E$1000))</f>
        <v/>
      </c>
      <c r="G499" s="17"/>
      <c r="H499" s="42"/>
      <c r="I499" s="42"/>
      <c r="J499" s="42"/>
      <c r="K499" s="42"/>
      <c r="M499" s="43" t="n">
        <f aca="false">+I499+J499+K499+H499</f>
        <v>0</v>
      </c>
    </row>
    <row r="500" customFormat="false" ht="12.75" hidden="false" customHeight="false" outlineLevel="0" collapsed="false">
      <c r="A500" s="39" t="str">
        <f aca="false">+IF(D500&gt;0,A499+1,"")</f>
        <v/>
      </c>
      <c r="B500" s="13"/>
      <c r="C500" s="40" t="str">
        <f aca="false">IF('122A-Composición'!B500="","",LOOKUP('122A-Composición'!B500,'122A-Productos'!$B$4:$B$1000,'122A-Productos'!$E$4:$E$1000))</f>
        <v/>
      </c>
      <c r="D500" s="13"/>
      <c r="E500" s="40" t="str">
        <f aca="false">IF('122A-Composición'!D500="","",LOOKUP('122A-Composición'!D500,121A!$B$4:$B$1000,121A!$D$4:$D$1000))</f>
        <v/>
      </c>
      <c r="F500" s="41" t="str">
        <f aca="false">IF('122A-Composición'!D500="","",LOOKUP('122A-Composición'!D500,121A!$B$4:$B$1000,121A!$E$4:$E$1000))</f>
        <v/>
      </c>
      <c r="G500" s="17"/>
      <c r="H500" s="42"/>
      <c r="I500" s="42"/>
      <c r="J500" s="42"/>
      <c r="K500" s="42"/>
      <c r="M500" s="43" t="n">
        <f aca="false">+I500+J500+K500+H500</f>
        <v>0</v>
      </c>
    </row>
    <row r="501" customFormat="false" ht="12.75" hidden="false" customHeight="false" outlineLevel="0" collapsed="false">
      <c r="A501" s="39" t="str">
        <f aca="false">+IF(D501&gt;0,A500+1,"")</f>
        <v/>
      </c>
      <c r="B501" s="13"/>
      <c r="C501" s="40" t="str">
        <f aca="false">IF('122A-Composición'!B501="","",LOOKUP('122A-Composición'!B501,'122A-Productos'!$B$4:$B$1000,'122A-Productos'!$E$4:$E$1000))</f>
        <v/>
      </c>
      <c r="D501" s="13"/>
      <c r="E501" s="40" t="str">
        <f aca="false">IF('122A-Composición'!D501="","",LOOKUP('122A-Composición'!D501,121A!$B$4:$B$1000,121A!$D$4:$D$1000))</f>
        <v/>
      </c>
      <c r="F501" s="41" t="str">
        <f aca="false">IF('122A-Composición'!D501="","",LOOKUP('122A-Composición'!D501,121A!$B$4:$B$1000,121A!$E$4:$E$1000))</f>
        <v/>
      </c>
      <c r="G501" s="17"/>
      <c r="H501" s="42"/>
      <c r="I501" s="42"/>
      <c r="J501" s="42"/>
      <c r="K501" s="42"/>
      <c r="M501" s="43" t="n">
        <f aca="false">+I501+J501+K501+H501</f>
        <v>0</v>
      </c>
    </row>
    <row r="502" customFormat="false" ht="12.75" hidden="false" customHeight="false" outlineLevel="0" collapsed="false">
      <c r="A502" s="39" t="str">
        <f aca="false">+IF(D502&gt;0,A501+1,"")</f>
        <v/>
      </c>
      <c r="B502" s="13"/>
      <c r="C502" s="40" t="str">
        <f aca="false">IF('122A-Composición'!B502="","",LOOKUP('122A-Composición'!B502,'122A-Productos'!$B$4:$B$1000,'122A-Productos'!$E$4:$E$1000))</f>
        <v/>
      </c>
      <c r="D502" s="13"/>
      <c r="E502" s="40" t="str">
        <f aca="false">IF('122A-Composición'!D502="","",LOOKUP('122A-Composición'!D502,121A!$B$4:$B$1000,121A!$D$4:$D$1000))</f>
        <v/>
      </c>
      <c r="F502" s="41" t="str">
        <f aca="false">IF('122A-Composición'!D502="","",LOOKUP('122A-Composición'!D502,121A!$B$4:$B$1000,121A!$E$4:$E$1000))</f>
        <v/>
      </c>
      <c r="G502" s="17"/>
      <c r="H502" s="42"/>
      <c r="I502" s="42"/>
      <c r="J502" s="42"/>
      <c r="K502" s="42"/>
      <c r="M502" s="43" t="n">
        <f aca="false">+I502+J502+K502+H502</f>
        <v>0</v>
      </c>
    </row>
    <row r="503" customFormat="false" ht="12.75" hidden="false" customHeight="false" outlineLevel="0" collapsed="false">
      <c r="A503" s="39" t="str">
        <f aca="false">+IF(D503&gt;0,A502+1,"")</f>
        <v/>
      </c>
      <c r="B503" s="13"/>
      <c r="C503" s="40" t="str">
        <f aca="false">IF('122A-Composición'!B503="","",LOOKUP('122A-Composición'!B503,'122A-Productos'!$B$4:$B$1000,'122A-Productos'!$E$4:$E$1000))</f>
        <v/>
      </c>
      <c r="D503" s="13"/>
      <c r="E503" s="40" t="str">
        <f aca="false">IF('122A-Composición'!D503="","",LOOKUP('122A-Composición'!D503,121A!$B$4:$B$1000,121A!$D$4:$D$1000))</f>
        <v/>
      </c>
      <c r="F503" s="41" t="str">
        <f aca="false">IF('122A-Composición'!D503="","",LOOKUP('122A-Composición'!D503,121A!$B$4:$B$1000,121A!$E$4:$E$1000))</f>
        <v/>
      </c>
      <c r="G503" s="17"/>
      <c r="H503" s="42"/>
      <c r="I503" s="42"/>
      <c r="J503" s="42"/>
      <c r="K503" s="42"/>
      <c r="M503" s="43" t="n">
        <f aca="false">+I503+J503+K503+H503</f>
        <v>0</v>
      </c>
    </row>
    <row r="504" customFormat="false" ht="12.75" hidden="false" customHeight="false" outlineLevel="0" collapsed="false">
      <c r="A504" s="39" t="str">
        <f aca="false">+IF(D504&gt;0,A503+1,"")</f>
        <v/>
      </c>
      <c r="B504" s="13"/>
      <c r="C504" s="40" t="str">
        <f aca="false">IF('122A-Composición'!B504="","",LOOKUP('122A-Composición'!B504,'122A-Productos'!$B$4:$B$1000,'122A-Productos'!$E$4:$E$1000))</f>
        <v/>
      </c>
      <c r="D504" s="13"/>
      <c r="E504" s="40" t="str">
        <f aca="false">IF('122A-Composición'!D504="","",LOOKUP('122A-Composición'!D504,121A!$B$4:$B$1000,121A!$D$4:$D$1000))</f>
        <v/>
      </c>
      <c r="F504" s="41" t="str">
        <f aca="false">IF('122A-Composición'!D504="","",LOOKUP('122A-Composición'!D504,121A!$B$4:$B$1000,121A!$E$4:$E$1000))</f>
        <v/>
      </c>
      <c r="G504" s="17"/>
      <c r="H504" s="42"/>
      <c r="I504" s="42"/>
      <c r="J504" s="42"/>
      <c r="K504" s="42"/>
      <c r="M504" s="43" t="n">
        <f aca="false">+I504+J504+K504+H504</f>
        <v>0</v>
      </c>
    </row>
    <row r="505" customFormat="false" ht="12.75" hidden="false" customHeight="false" outlineLevel="0" collapsed="false">
      <c r="A505" s="39" t="str">
        <f aca="false">+IF(D505&gt;0,A504+1,"")</f>
        <v/>
      </c>
      <c r="B505" s="13"/>
      <c r="C505" s="40" t="str">
        <f aca="false">IF('122A-Composición'!B505="","",LOOKUP('122A-Composición'!B505,'122A-Productos'!$B$4:$B$1000,'122A-Productos'!$E$4:$E$1000))</f>
        <v/>
      </c>
      <c r="D505" s="13"/>
      <c r="E505" s="40" t="str">
        <f aca="false">IF('122A-Composición'!D505="","",LOOKUP('122A-Composición'!D505,121A!$B$4:$B$1000,121A!$D$4:$D$1000))</f>
        <v/>
      </c>
      <c r="F505" s="41" t="str">
        <f aca="false">IF('122A-Composición'!D505="","",LOOKUP('122A-Composición'!D505,121A!$B$4:$B$1000,121A!$E$4:$E$1000))</f>
        <v/>
      </c>
      <c r="G505" s="17"/>
      <c r="H505" s="42"/>
      <c r="I505" s="42"/>
      <c r="J505" s="42"/>
      <c r="K505" s="42"/>
      <c r="M505" s="43" t="n">
        <f aca="false">+I505+J505+K505+H505</f>
        <v>0</v>
      </c>
    </row>
    <row r="506" customFormat="false" ht="12.75" hidden="false" customHeight="false" outlineLevel="0" collapsed="false">
      <c r="A506" s="39" t="str">
        <f aca="false">+IF(D506&gt;0,A505+1,"")</f>
        <v/>
      </c>
      <c r="B506" s="13"/>
      <c r="C506" s="40" t="str">
        <f aca="false">IF('122A-Composición'!B506="","",LOOKUP('122A-Composición'!B506,'122A-Productos'!$B$4:$B$1000,'122A-Productos'!$E$4:$E$1000))</f>
        <v/>
      </c>
      <c r="D506" s="13"/>
      <c r="E506" s="40" t="str">
        <f aca="false">IF('122A-Composición'!D506="","",LOOKUP('122A-Composición'!D506,121A!$B$4:$B$1000,121A!$D$4:$D$1000))</f>
        <v/>
      </c>
      <c r="F506" s="41" t="str">
        <f aca="false">IF('122A-Composición'!D506="","",LOOKUP('122A-Composición'!D506,121A!$B$4:$B$1000,121A!$E$4:$E$1000))</f>
        <v/>
      </c>
      <c r="G506" s="17"/>
      <c r="H506" s="42"/>
      <c r="I506" s="42"/>
      <c r="J506" s="42"/>
      <c r="K506" s="42"/>
      <c r="M506" s="43" t="n">
        <f aca="false">+I506+J506+K506+H506</f>
        <v>0</v>
      </c>
    </row>
    <row r="507" customFormat="false" ht="12.75" hidden="false" customHeight="false" outlineLevel="0" collapsed="false">
      <c r="A507" s="39" t="str">
        <f aca="false">+IF(D507&gt;0,A506+1,"")</f>
        <v/>
      </c>
      <c r="B507" s="13"/>
      <c r="C507" s="40" t="str">
        <f aca="false">IF('122A-Composición'!B507="","",LOOKUP('122A-Composición'!B507,'122A-Productos'!$B$4:$B$1000,'122A-Productos'!$E$4:$E$1000))</f>
        <v/>
      </c>
      <c r="D507" s="13"/>
      <c r="E507" s="40" t="str">
        <f aca="false">IF('122A-Composición'!D507="","",LOOKUP('122A-Composición'!D507,121A!$B$4:$B$1000,121A!$D$4:$D$1000))</f>
        <v/>
      </c>
      <c r="F507" s="41" t="str">
        <f aca="false">IF('122A-Composición'!D507="","",LOOKUP('122A-Composición'!D507,121A!$B$4:$B$1000,121A!$E$4:$E$1000))</f>
        <v/>
      </c>
      <c r="G507" s="17"/>
      <c r="H507" s="42"/>
      <c r="I507" s="42"/>
      <c r="J507" s="42"/>
      <c r="K507" s="42"/>
      <c r="M507" s="43" t="n">
        <f aca="false">+I507+J507+K507+H507</f>
        <v>0</v>
      </c>
    </row>
    <row r="508" customFormat="false" ht="12.75" hidden="false" customHeight="false" outlineLevel="0" collapsed="false">
      <c r="A508" s="39" t="str">
        <f aca="false">+IF(D508&gt;0,A507+1,"")</f>
        <v/>
      </c>
      <c r="B508" s="13"/>
      <c r="C508" s="40" t="str">
        <f aca="false">IF('122A-Composición'!B508="","",LOOKUP('122A-Composición'!B508,'122A-Productos'!$B$4:$B$1000,'122A-Productos'!$E$4:$E$1000))</f>
        <v/>
      </c>
      <c r="D508" s="13"/>
      <c r="E508" s="40" t="str">
        <f aca="false">IF('122A-Composición'!D508="","",LOOKUP('122A-Composición'!D508,121A!$B$4:$B$1000,121A!$D$4:$D$1000))</f>
        <v/>
      </c>
      <c r="F508" s="41" t="str">
        <f aca="false">IF('122A-Composición'!D508="","",LOOKUP('122A-Composición'!D508,121A!$B$4:$B$1000,121A!$E$4:$E$1000))</f>
        <v/>
      </c>
      <c r="G508" s="17"/>
      <c r="H508" s="42"/>
      <c r="I508" s="42"/>
      <c r="J508" s="42"/>
      <c r="K508" s="42"/>
      <c r="M508" s="43" t="n">
        <f aca="false">+I508+J508+K508+H508</f>
        <v>0</v>
      </c>
    </row>
    <row r="509" customFormat="false" ht="12.75" hidden="false" customHeight="false" outlineLevel="0" collapsed="false">
      <c r="A509" s="39" t="str">
        <f aca="false">+IF(D509&gt;0,A508+1,"")</f>
        <v/>
      </c>
      <c r="B509" s="13"/>
      <c r="C509" s="40" t="str">
        <f aca="false">IF('122A-Composición'!B509="","",LOOKUP('122A-Composición'!B509,'122A-Productos'!$B$4:$B$1000,'122A-Productos'!$E$4:$E$1000))</f>
        <v/>
      </c>
      <c r="D509" s="13"/>
      <c r="E509" s="40" t="str">
        <f aca="false">IF('122A-Composición'!D509="","",LOOKUP('122A-Composición'!D509,121A!$B$4:$B$1000,121A!$D$4:$D$1000))</f>
        <v/>
      </c>
      <c r="F509" s="41" t="str">
        <f aca="false">IF('122A-Composición'!D509="","",LOOKUP('122A-Composición'!D509,121A!$B$4:$B$1000,121A!$E$4:$E$1000))</f>
        <v/>
      </c>
      <c r="G509" s="17"/>
      <c r="H509" s="42"/>
      <c r="I509" s="42"/>
      <c r="J509" s="42"/>
      <c r="K509" s="42"/>
      <c r="M509" s="43" t="n">
        <f aca="false">+I509+J509+K509+H509</f>
        <v>0</v>
      </c>
    </row>
    <row r="510" customFormat="false" ht="12.75" hidden="false" customHeight="false" outlineLevel="0" collapsed="false">
      <c r="A510" s="39" t="str">
        <f aca="false">+IF(D510&gt;0,A509+1,"")</f>
        <v/>
      </c>
      <c r="B510" s="13"/>
      <c r="C510" s="40" t="str">
        <f aca="false">IF('122A-Composición'!B510="","",LOOKUP('122A-Composición'!B510,'122A-Productos'!$B$4:$B$1000,'122A-Productos'!$E$4:$E$1000))</f>
        <v/>
      </c>
      <c r="D510" s="13"/>
      <c r="E510" s="40" t="str">
        <f aca="false">IF('122A-Composición'!D510="","",LOOKUP('122A-Composición'!D510,121A!$B$4:$B$1000,121A!$D$4:$D$1000))</f>
        <v/>
      </c>
      <c r="F510" s="41" t="str">
        <f aca="false">IF('122A-Composición'!D510="","",LOOKUP('122A-Composición'!D510,121A!$B$4:$B$1000,121A!$E$4:$E$1000))</f>
        <v/>
      </c>
      <c r="G510" s="17"/>
      <c r="H510" s="42"/>
      <c r="I510" s="42"/>
      <c r="J510" s="42"/>
      <c r="K510" s="42"/>
      <c r="M510" s="43" t="n">
        <f aca="false">+I510+J510+K510+H510</f>
        <v>0</v>
      </c>
    </row>
    <row r="511" customFormat="false" ht="12.75" hidden="false" customHeight="false" outlineLevel="0" collapsed="false">
      <c r="A511" s="39" t="str">
        <f aca="false">+IF(D511&gt;0,A510+1,"")</f>
        <v/>
      </c>
      <c r="B511" s="13"/>
      <c r="C511" s="40" t="str">
        <f aca="false">IF('122A-Composición'!B511="","",LOOKUP('122A-Composición'!B511,'122A-Productos'!$B$4:$B$1000,'122A-Productos'!$E$4:$E$1000))</f>
        <v/>
      </c>
      <c r="D511" s="13"/>
      <c r="E511" s="40" t="str">
        <f aca="false">IF('122A-Composición'!D511="","",LOOKUP('122A-Composición'!D511,121A!$B$4:$B$1000,121A!$D$4:$D$1000))</f>
        <v/>
      </c>
      <c r="F511" s="41" t="str">
        <f aca="false">IF('122A-Composición'!D511="","",LOOKUP('122A-Composición'!D511,121A!$B$4:$B$1000,121A!$E$4:$E$1000))</f>
        <v/>
      </c>
      <c r="G511" s="17"/>
      <c r="H511" s="42"/>
      <c r="I511" s="42"/>
      <c r="J511" s="42"/>
      <c r="K511" s="42"/>
      <c r="M511" s="43" t="n">
        <f aca="false">+I511+J511+K511+H511</f>
        <v>0</v>
      </c>
    </row>
    <row r="512" customFormat="false" ht="12.75" hidden="false" customHeight="false" outlineLevel="0" collapsed="false">
      <c r="A512" s="39" t="str">
        <f aca="false">+IF(D512&gt;0,A511+1,"")</f>
        <v/>
      </c>
      <c r="B512" s="13"/>
      <c r="C512" s="40" t="str">
        <f aca="false">IF('122A-Composición'!B512="","",LOOKUP('122A-Composición'!B512,'122A-Productos'!$B$4:$B$1000,'122A-Productos'!$E$4:$E$1000))</f>
        <v/>
      </c>
      <c r="D512" s="13"/>
      <c r="E512" s="40" t="str">
        <f aca="false">IF('122A-Composición'!D512="","",LOOKUP('122A-Composición'!D512,121A!$B$4:$B$1000,121A!$D$4:$D$1000))</f>
        <v/>
      </c>
      <c r="F512" s="41" t="str">
        <f aca="false">IF('122A-Composición'!D512="","",LOOKUP('122A-Composición'!D512,121A!$B$4:$B$1000,121A!$E$4:$E$1000))</f>
        <v/>
      </c>
      <c r="G512" s="17"/>
      <c r="H512" s="42"/>
      <c r="I512" s="42"/>
      <c r="J512" s="42"/>
      <c r="K512" s="42"/>
      <c r="M512" s="43" t="n">
        <f aca="false">+I512+J512+K512+H512</f>
        <v>0</v>
      </c>
    </row>
    <row r="513" customFormat="false" ht="12.75" hidden="false" customHeight="false" outlineLevel="0" collapsed="false">
      <c r="A513" s="39" t="str">
        <f aca="false">+IF(D513&gt;0,A512+1,"")</f>
        <v/>
      </c>
      <c r="B513" s="13"/>
      <c r="C513" s="40" t="str">
        <f aca="false">IF('122A-Composición'!B513="","",LOOKUP('122A-Composición'!B513,'122A-Productos'!$B$4:$B$1000,'122A-Productos'!$E$4:$E$1000))</f>
        <v/>
      </c>
      <c r="D513" s="13"/>
      <c r="E513" s="40" t="str">
        <f aca="false">IF('122A-Composición'!D513="","",LOOKUP('122A-Composición'!D513,121A!$B$4:$B$1000,121A!$D$4:$D$1000))</f>
        <v/>
      </c>
      <c r="F513" s="41" t="str">
        <f aca="false">IF('122A-Composición'!D513="","",LOOKUP('122A-Composición'!D513,121A!$B$4:$B$1000,121A!$E$4:$E$1000))</f>
        <v/>
      </c>
      <c r="G513" s="17"/>
      <c r="H513" s="42"/>
      <c r="I513" s="42"/>
      <c r="J513" s="42"/>
      <c r="K513" s="42"/>
      <c r="M513" s="43" t="n">
        <f aca="false">+I513+J513+K513+H513</f>
        <v>0</v>
      </c>
    </row>
    <row r="514" customFormat="false" ht="12.75" hidden="false" customHeight="false" outlineLevel="0" collapsed="false">
      <c r="A514" s="39" t="str">
        <f aca="false">+IF(D514&gt;0,A513+1,"")</f>
        <v/>
      </c>
      <c r="B514" s="13"/>
      <c r="C514" s="40" t="str">
        <f aca="false">IF('122A-Composición'!B514="","",LOOKUP('122A-Composición'!B514,'122A-Productos'!$B$4:$B$1000,'122A-Productos'!$E$4:$E$1000))</f>
        <v/>
      </c>
      <c r="D514" s="13"/>
      <c r="E514" s="40" t="str">
        <f aca="false">IF('122A-Composición'!D514="","",LOOKUP('122A-Composición'!D514,121A!$B$4:$B$1000,121A!$D$4:$D$1000))</f>
        <v/>
      </c>
      <c r="F514" s="41" t="str">
        <f aca="false">IF('122A-Composición'!D514="","",LOOKUP('122A-Composición'!D514,121A!$B$4:$B$1000,121A!$E$4:$E$1000))</f>
        <v/>
      </c>
      <c r="G514" s="17"/>
      <c r="H514" s="42"/>
      <c r="I514" s="42"/>
      <c r="J514" s="42"/>
      <c r="K514" s="42"/>
      <c r="M514" s="43" t="n">
        <f aca="false">+I514+J514+K514+H514</f>
        <v>0</v>
      </c>
    </row>
    <row r="515" customFormat="false" ht="12.75" hidden="false" customHeight="false" outlineLevel="0" collapsed="false">
      <c r="A515" s="39" t="str">
        <f aca="false">+IF(D515&gt;0,A514+1,"")</f>
        <v/>
      </c>
      <c r="B515" s="13"/>
      <c r="C515" s="40" t="str">
        <f aca="false">IF('122A-Composición'!B515="","",LOOKUP('122A-Composición'!B515,'122A-Productos'!$B$4:$B$1000,'122A-Productos'!$E$4:$E$1000))</f>
        <v/>
      </c>
      <c r="D515" s="13"/>
      <c r="E515" s="40" t="str">
        <f aca="false">IF('122A-Composición'!D515="","",LOOKUP('122A-Composición'!D515,121A!$B$4:$B$1000,121A!$D$4:$D$1000))</f>
        <v/>
      </c>
      <c r="F515" s="41" t="str">
        <f aca="false">IF('122A-Composición'!D515="","",LOOKUP('122A-Composición'!D515,121A!$B$4:$B$1000,121A!$E$4:$E$1000))</f>
        <v/>
      </c>
      <c r="G515" s="17"/>
      <c r="H515" s="42"/>
      <c r="I515" s="42"/>
      <c r="J515" s="42"/>
      <c r="K515" s="42"/>
      <c r="M515" s="43" t="n">
        <f aca="false">+I515+J515+K515+H515</f>
        <v>0</v>
      </c>
    </row>
    <row r="516" customFormat="false" ht="12.75" hidden="false" customHeight="false" outlineLevel="0" collapsed="false">
      <c r="A516" s="39" t="str">
        <f aca="false">+IF(D516&gt;0,A515+1,"")</f>
        <v/>
      </c>
      <c r="B516" s="13"/>
      <c r="C516" s="40" t="str">
        <f aca="false">IF('122A-Composición'!B516="","",LOOKUP('122A-Composición'!B516,'122A-Productos'!$B$4:$B$1000,'122A-Productos'!$E$4:$E$1000))</f>
        <v/>
      </c>
      <c r="D516" s="13"/>
      <c r="E516" s="40" t="str">
        <f aca="false">IF('122A-Composición'!D516="","",LOOKUP('122A-Composición'!D516,121A!$B$4:$B$1000,121A!$D$4:$D$1000))</f>
        <v/>
      </c>
      <c r="F516" s="41" t="str">
        <f aca="false">IF('122A-Composición'!D516="","",LOOKUP('122A-Composición'!D516,121A!$B$4:$B$1000,121A!$E$4:$E$1000))</f>
        <v/>
      </c>
      <c r="G516" s="17"/>
      <c r="H516" s="42"/>
      <c r="I516" s="42"/>
      <c r="J516" s="42"/>
      <c r="K516" s="42"/>
      <c r="M516" s="43" t="n">
        <f aca="false">+I516+J516+K516+H516</f>
        <v>0</v>
      </c>
    </row>
    <row r="517" customFormat="false" ht="12.75" hidden="false" customHeight="false" outlineLevel="0" collapsed="false">
      <c r="A517" s="39" t="str">
        <f aca="false">+IF(D517&gt;0,A516+1,"")</f>
        <v/>
      </c>
      <c r="B517" s="13"/>
      <c r="C517" s="40" t="str">
        <f aca="false">IF('122A-Composición'!B517="","",LOOKUP('122A-Composición'!B517,'122A-Productos'!$B$4:$B$1000,'122A-Productos'!$E$4:$E$1000))</f>
        <v/>
      </c>
      <c r="D517" s="13"/>
      <c r="E517" s="40" t="str">
        <f aca="false">IF('122A-Composición'!D517="","",LOOKUP('122A-Composición'!D517,121A!$B$4:$B$1000,121A!$D$4:$D$1000))</f>
        <v/>
      </c>
      <c r="F517" s="41" t="str">
        <f aca="false">IF('122A-Composición'!D517="","",LOOKUP('122A-Composición'!D517,121A!$B$4:$B$1000,121A!$E$4:$E$1000))</f>
        <v/>
      </c>
      <c r="G517" s="17"/>
      <c r="H517" s="42"/>
      <c r="I517" s="42"/>
      <c r="J517" s="42"/>
      <c r="K517" s="42"/>
      <c r="M517" s="43" t="n">
        <f aca="false">+I517+J517+K517+H517</f>
        <v>0</v>
      </c>
    </row>
    <row r="518" customFormat="false" ht="12.75" hidden="false" customHeight="false" outlineLevel="0" collapsed="false">
      <c r="A518" s="39" t="str">
        <f aca="false">+IF(D518&gt;0,A517+1,"")</f>
        <v/>
      </c>
      <c r="B518" s="13"/>
      <c r="C518" s="40" t="str">
        <f aca="false">IF('122A-Composición'!B518="","",LOOKUP('122A-Composición'!B518,'122A-Productos'!$B$4:$B$1000,'122A-Productos'!$E$4:$E$1000))</f>
        <v/>
      </c>
      <c r="D518" s="13"/>
      <c r="E518" s="40" t="str">
        <f aca="false">IF('122A-Composición'!D518="","",LOOKUP('122A-Composición'!D518,121A!$B$4:$B$1000,121A!$D$4:$D$1000))</f>
        <v/>
      </c>
      <c r="F518" s="41" t="str">
        <f aca="false">IF('122A-Composición'!D518="","",LOOKUP('122A-Composición'!D518,121A!$B$4:$B$1000,121A!$E$4:$E$1000))</f>
        <v/>
      </c>
      <c r="G518" s="17"/>
      <c r="H518" s="42"/>
      <c r="I518" s="42"/>
      <c r="J518" s="42"/>
      <c r="K518" s="42"/>
      <c r="M518" s="43" t="n">
        <f aca="false">+I518+J518+K518+H518</f>
        <v>0</v>
      </c>
    </row>
    <row r="519" customFormat="false" ht="12.75" hidden="false" customHeight="false" outlineLevel="0" collapsed="false">
      <c r="A519" s="39" t="str">
        <f aca="false">+IF(D519&gt;0,A518+1,"")</f>
        <v/>
      </c>
      <c r="B519" s="13"/>
      <c r="C519" s="40" t="str">
        <f aca="false">IF('122A-Composición'!B519="","",LOOKUP('122A-Composición'!B519,'122A-Productos'!$B$4:$B$1000,'122A-Productos'!$E$4:$E$1000))</f>
        <v/>
      </c>
      <c r="D519" s="13"/>
      <c r="E519" s="40" t="str">
        <f aca="false">IF('122A-Composición'!D519="","",LOOKUP('122A-Composición'!D519,121A!$B$4:$B$1000,121A!$D$4:$D$1000))</f>
        <v/>
      </c>
      <c r="F519" s="41" t="str">
        <f aca="false">IF('122A-Composición'!D519="","",LOOKUP('122A-Composición'!D519,121A!$B$4:$B$1000,121A!$E$4:$E$1000))</f>
        <v/>
      </c>
      <c r="G519" s="17"/>
      <c r="H519" s="42"/>
      <c r="I519" s="42"/>
      <c r="J519" s="42"/>
      <c r="K519" s="42"/>
      <c r="M519" s="43" t="n">
        <f aca="false">+I519+J519+K519+H519</f>
        <v>0</v>
      </c>
    </row>
    <row r="520" customFormat="false" ht="12.75" hidden="false" customHeight="false" outlineLevel="0" collapsed="false">
      <c r="A520" s="39" t="str">
        <f aca="false">+IF(D520&gt;0,A519+1,"")</f>
        <v/>
      </c>
      <c r="B520" s="13"/>
      <c r="C520" s="40" t="str">
        <f aca="false">IF('122A-Composición'!B520="","",LOOKUP('122A-Composición'!B520,'122A-Productos'!$B$4:$B$1000,'122A-Productos'!$E$4:$E$1000))</f>
        <v/>
      </c>
      <c r="D520" s="13"/>
      <c r="E520" s="40" t="str">
        <f aca="false">IF('122A-Composición'!D520="","",LOOKUP('122A-Composición'!D520,121A!$B$4:$B$1000,121A!$D$4:$D$1000))</f>
        <v/>
      </c>
      <c r="F520" s="41" t="str">
        <f aca="false">IF('122A-Composición'!D520="","",LOOKUP('122A-Composición'!D520,121A!$B$4:$B$1000,121A!$E$4:$E$1000))</f>
        <v/>
      </c>
      <c r="G520" s="17"/>
      <c r="H520" s="42"/>
      <c r="I520" s="42"/>
      <c r="J520" s="42"/>
      <c r="K520" s="42"/>
      <c r="M520" s="43" t="n">
        <f aca="false">+I520+J520+K520+H520</f>
        <v>0</v>
      </c>
    </row>
    <row r="521" customFormat="false" ht="12.75" hidden="false" customHeight="false" outlineLevel="0" collapsed="false">
      <c r="A521" s="39" t="str">
        <f aca="false">+IF(D521&gt;0,A520+1,"")</f>
        <v/>
      </c>
      <c r="B521" s="13"/>
      <c r="C521" s="40" t="str">
        <f aca="false">IF('122A-Composición'!B521="","",LOOKUP('122A-Composición'!B521,'122A-Productos'!$B$4:$B$1000,'122A-Productos'!$E$4:$E$1000))</f>
        <v/>
      </c>
      <c r="D521" s="13"/>
      <c r="E521" s="40" t="str">
        <f aca="false">IF('122A-Composición'!D521="","",LOOKUP('122A-Composición'!D521,121A!$B$4:$B$1000,121A!$D$4:$D$1000))</f>
        <v/>
      </c>
      <c r="F521" s="41" t="str">
        <f aca="false">IF('122A-Composición'!D521="","",LOOKUP('122A-Composición'!D521,121A!$B$4:$B$1000,121A!$E$4:$E$1000))</f>
        <v/>
      </c>
      <c r="G521" s="17"/>
      <c r="H521" s="42"/>
      <c r="I521" s="42"/>
      <c r="J521" s="42"/>
      <c r="K521" s="42"/>
      <c r="M521" s="43" t="n">
        <f aca="false">+I521+J521+K521+H521</f>
        <v>0</v>
      </c>
    </row>
    <row r="522" customFormat="false" ht="12.75" hidden="false" customHeight="false" outlineLevel="0" collapsed="false">
      <c r="A522" s="39" t="str">
        <f aca="false">+IF(D522&gt;0,A521+1,"")</f>
        <v/>
      </c>
      <c r="B522" s="13"/>
      <c r="C522" s="40" t="str">
        <f aca="false">IF('122A-Composición'!B522="","",LOOKUP('122A-Composición'!B522,'122A-Productos'!$B$4:$B$1000,'122A-Productos'!$E$4:$E$1000))</f>
        <v/>
      </c>
      <c r="D522" s="13"/>
      <c r="E522" s="40" t="str">
        <f aca="false">IF('122A-Composición'!D522="","",LOOKUP('122A-Composición'!D522,121A!$B$4:$B$1000,121A!$D$4:$D$1000))</f>
        <v/>
      </c>
      <c r="F522" s="41" t="str">
        <f aca="false">IF('122A-Composición'!D522="","",LOOKUP('122A-Composición'!D522,121A!$B$4:$B$1000,121A!$E$4:$E$1000))</f>
        <v/>
      </c>
      <c r="G522" s="17"/>
      <c r="H522" s="42"/>
      <c r="I522" s="42"/>
      <c r="J522" s="42"/>
      <c r="K522" s="42"/>
      <c r="M522" s="43" t="n">
        <f aca="false">+I522+J522+K522+H522</f>
        <v>0</v>
      </c>
    </row>
    <row r="523" customFormat="false" ht="12.75" hidden="false" customHeight="false" outlineLevel="0" collapsed="false">
      <c r="A523" s="39" t="str">
        <f aca="false">+IF(D523&gt;0,A522+1,"")</f>
        <v/>
      </c>
      <c r="B523" s="13"/>
      <c r="C523" s="40" t="str">
        <f aca="false">IF('122A-Composición'!B523="","",LOOKUP('122A-Composición'!B523,'122A-Productos'!$B$4:$B$1000,'122A-Productos'!$E$4:$E$1000))</f>
        <v/>
      </c>
      <c r="D523" s="13"/>
      <c r="E523" s="40" t="str">
        <f aca="false">IF('122A-Composición'!D523="","",LOOKUP('122A-Composición'!D523,121A!$B$4:$B$1000,121A!$D$4:$D$1000))</f>
        <v/>
      </c>
      <c r="F523" s="41" t="str">
        <f aca="false">IF('122A-Composición'!D523="","",LOOKUP('122A-Composición'!D523,121A!$B$4:$B$1000,121A!$E$4:$E$1000))</f>
        <v/>
      </c>
      <c r="G523" s="17"/>
      <c r="H523" s="42"/>
      <c r="I523" s="42"/>
      <c r="J523" s="42"/>
      <c r="K523" s="42"/>
      <c r="M523" s="43" t="n">
        <f aca="false">+I523+J523+K523+H523</f>
        <v>0</v>
      </c>
    </row>
    <row r="524" customFormat="false" ht="12.75" hidden="false" customHeight="false" outlineLevel="0" collapsed="false">
      <c r="A524" s="39" t="str">
        <f aca="false">+IF(D524&gt;0,A523+1,"")</f>
        <v/>
      </c>
      <c r="B524" s="13"/>
      <c r="C524" s="40" t="str">
        <f aca="false">IF('122A-Composición'!B524="","",LOOKUP('122A-Composición'!B524,'122A-Productos'!$B$4:$B$1000,'122A-Productos'!$E$4:$E$1000))</f>
        <v/>
      </c>
      <c r="D524" s="13"/>
      <c r="E524" s="40" t="str">
        <f aca="false">IF('122A-Composición'!D524="","",LOOKUP('122A-Composición'!D524,121A!$B$4:$B$1000,121A!$D$4:$D$1000))</f>
        <v/>
      </c>
      <c r="F524" s="41" t="str">
        <f aca="false">IF('122A-Composición'!D524="","",LOOKUP('122A-Composición'!D524,121A!$B$4:$B$1000,121A!$E$4:$E$1000))</f>
        <v/>
      </c>
      <c r="G524" s="17"/>
      <c r="H524" s="42"/>
      <c r="I524" s="42"/>
      <c r="J524" s="42"/>
      <c r="K524" s="42"/>
      <c r="M524" s="43" t="n">
        <f aca="false">+I524+J524+K524+H524</f>
        <v>0</v>
      </c>
    </row>
    <row r="525" customFormat="false" ht="12.75" hidden="false" customHeight="false" outlineLevel="0" collapsed="false">
      <c r="A525" s="39" t="str">
        <f aca="false">+IF(D525&gt;0,A524+1,"")</f>
        <v/>
      </c>
      <c r="B525" s="13"/>
      <c r="C525" s="40" t="str">
        <f aca="false">IF('122A-Composición'!B525="","",LOOKUP('122A-Composición'!B525,'122A-Productos'!$B$4:$B$1000,'122A-Productos'!$E$4:$E$1000))</f>
        <v/>
      </c>
      <c r="D525" s="13"/>
      <c r="E525" s="40" t="str">
        <f aca="false">IF('122A-Composición'!D525="","",LOOKUP('122A-Composición'!D525,121A!$B$4:$B$1000,121A!$D$4:$D$1000))</f>
        <v/>
      </c>
      <c r="F525" s="41" t="str">
        <f aca="false">IF('122A-Composición'!D525="","",LOOKUP('122A-Composición'!D525,121A!$B$4:$B$1000,121A!$E$4:$E$1000))</f>
        <v/>
      </c>
      <c r="G525" s="17"/>
      <c r="H525" s="42"/>
      <c r="I525" s="42"/>
      <c r="J525" s="42"/>
      <c r="K525" s="42"/>
      <c r="M525" s="43" t="n">
        <f aca="false">+I525+J525+K525+H525</f>
        <v>0</v>
      </c>
    </row>
    <row r="526" customFormat="false" ht="12.75" hidden="false" customHeight="false" outlineLevel="0" collapsed="false">
      <c r="A526" s="39" t="str">
        <f aca="false">+IF(D526&gt;0,A525+1,"")</f>
        <v/>
      </c>
      <c r="B526" s="13"/>
      <c r="C526" s="40" t="str">
        <f aca="false">IF('122A-Composición'!B526="","",LOOKUP('122A-Composición'!B526,'122A-Productos'!$B$4:$B$1000,'122A-Productos'!$E$4:$E$1000))</f>
        <v/>
      </c>
      <c r="D526" s="13"/>
      <c r="E526" s="40" t="str">
        <f aca="false">IF('122A-Composición'!D526="","",LOOKUP('122A-Composición'!D526,121A!$B$4:$B$1000,121A!$D$4:$D$1000))</f>
        <v/>
      </c>
      <c r="F526" s="41" t="str">
        <f aca="false">IF('122A-Composición'!D526="","",LOOKUP('122A-Composición'!D526,121A!$B$4:$B$1000,121A!$E$4:$E$1000))</f>
        <v/>
      </c>
      <c r="G526" s="17"/>
      <c r="H526" s="42"/>
      <c r="I526" s="42"/>
      <c r="J526" s="42"/>
      <c r="K526" s="42"/>
      <c r="M526" s="43" t="n">
        <f aca="false">+I526+J526+K526+H526</f>
        <v>0</v>
      </c>
    </row>
    <row r="527" customFormat="false" ht="12.75" hidden="false" customHeight="false" outlineLevel="0" collapsed="false">
      <c r="A527" s="39" t="str">
        <f aca="false">+IF(D527&gt;0,A526+1,"")</f>
        <v/>
      </c>
      <c r="B527" s="13"/>
      <c r="C527" s="40" t="str">
        <f aca="false">IF('122A-Composición'!B527="","",LOOKUP('122A-Composición'!B527,'122A-Productos'!$B$4:$B$1000,'122A-Productos'!$E$4:$E$1000))</f>
        <v/>
      </c>
      <c r="D527" s="13"/>
      <c r="E527" s="40" t="str">
        <f aca="false">IF('122A-Composición'!D527="","",LOOKUP('122A-Composición'!D527,121A!$B$4:$B$1000,121A!$D$4:$D$1000))</f>
        <v/>
      </c>
      <c r="F527" s="41" t="str">
        <f aca="false">IF('122A-Composición'!D527="","",LOOKUP('122A-Composición'!D527,121A!$B$4:$B$1000,121A!$E$4:$E$1000))</f>
        <v/>
      </c>
      <c r="G527" s="17"/>
      <c r="H527" s="42"/>
      <c r="I527" s="42"/>
      <c r="J527" s="42"/>
      <c r="K527" s="42"/>
      <c r="M527" s="43" t="n">
        <f aca="false">+I527+J527+K527+H527</f>
        <v>0</v>
      </c>
    </row>
    <row r="528" customFormat="false" ht="12.75" hidden="false" customHeight="false" outlineLevel="0" collapsed="false">
      <c r="A528" s="39" t="str">
        <f aca="false">+IF(D528&gt;0,A527+1,"")</f>
        <v/>
      </c>
      <c r="B528" s="13"/>
      <c r="C528" s="40" t="str">
        <f aca="false">IF('122A-Composición'!B528="","",LOOKUP('122A-Composición'!B528,'122A-Productos'!$B$4:$B$1000,'122A-Productos'!$E$4:$E$1000))</f>
        <v/>
      </c>
      <c r="D528" s="13"/>
      <c r="E528" s="40" t="str">
        <f aca="false">IF('122A-Composición'!D528="","",LOOKUP('122A-Composición'!D528,121A!$B$4:$B$1000,121A!$D$4:$D$1000))</f>
        <v/>
      </c>
      <c r="F528" s="41" t="str">
        <f aca="false">IF('122A-Composición'!D528="","",LOOKUP('122A-Composición'!D528,121A!$B$4:$B$1000,121A!$E$4:$E$1000))</f>
        <v/>
      </c>
      <c r="G528" s="17"/>
      <c r="H528" s="42"/>
      <c r="I528" s="42"/>
      <c r="J528" s="42"/>
      <c r="K528" s="42"/>
      <c r="M528" s="43" t="n">
        <f aca="false">+I528+J528+K528+H528</f>
        <v>0</v>
      </c>
    </row>
    <row r="529" customFormat="false" ht="12.75" hidden="false" customHeight="false" outlineLevel="0" collapsed="false">
      <c r="A529" s="39" t="str">
        <f aca="false">+IF(D529&gt;0,A528+1,"")</f>
        <v/>
      </c>
      <c r="B529" s="13"/>
      <c r="C529" s="40" t="str">
        <f aca="false">IF('122A-Composición'!B529="","",LOOKUP('122A-Composición'!B529,'122A-Productos'!$B$4:$B$1000,'122A-Productos'!$E$4:$E$1000))</f>
        <v/>
      </c>
      <c r="D529" s="13"/>
      <c r="E529" s="40" t="str">
        <f aca="false">IF('122A-Composición'!D529="","",LOOKUP('122A-Composición'!D529,121A!$B$4:$B$1000,121A!$D$4:$D$1000))</f>
        <v/>
      </c>
      <c r="F529" s="41" t="str">
        <f aca="false">IF('122A-Composición'!D529="","",LOOKUP('122A-Composición'!D529,121A!$B$4:$B$1000,121A!$E$4:$E$1000))</f>
        <v/>
      </c>
      <c r="G529" s="17"/>
      <c r="H529" s="42"/>
      <c r="I529" s="42"/>
      <c r="J529" s="42"/>
      <c r="K529" s="42"/>
      <c r="M529" s="43" t="n">
        <f aca="false">+I529+J529+K529+H529</f>
        <v>0</v>
      </c>
    </row>
    <row r="530" customFormat="false" ht="12.75" hidden="false" customHeight="false" outlineLevel="0" collapsed="false">
      <c r="A530" s="39" t="str">
        <f aca="false">+IF(D530&gt;0,A529+1,"")</f>
        <v/>
      </c>
      <c r="B530" s="13"/>
      <c r="C530" s="40" t="str">
        <f aca="false">IF('122A-Composición'!B530="","",LOOKUP('122A-Composición'!B530,'122A-Productos'!$B$4:$B$1000,'122A-Productos'!$E$4:$E$1000))</f>
        <v/>
      </c>
      <c r="D530" s="13"/>
      <c r="E530" s="40" t="str">
        <f aca="false">IF('122A-Composición'!D530="","",LOOKUP('122A-Composición'!D530,121A!$B$4:$B$1000,121A!$D$4:$D$1000))</f>
        <v/>
      </c>
      <c r="F530" s="41" t="str">
        <f aca="false">IF('122A-Composición'!D530="","",LOOKUP('122A-Composición'!D530,121A!$B$4:$B$1000,121A!$E$4:$E$1000))</f>
        <v/>
      </c>
      <c r="G530" s="17"/>
      <c r="H530" s="42"/>
      <c r="I530" s="42"/>
      <c r="J530" s="42"/>
      <c r="K530" s="42"/>
      <c r="M530" s="43" t="n">
        <f aca="false">+I530+J530+K530+H530</f>
        <v>0</v>
      </c>
    </row>
    <row r="531" customFormat="false" ht="12.75" hidden="false" customHeight="false" outlineLevel="0" collapsed="false">
      <c r="A531" s="39" t="str">
        <f aca="false">+IF(D531&gt;0,A530+1,"")</f>
        <v/>
      </c>
      <c r="B531" s="13"/>
      <c r="C531" s="40" t="str">
        <f aca="false">IF('122A-Composición'!B531="","",LOOKUP('122A-Composición'!B531,'122A-Productos'!$B$4:$B$1000,'122A-Productos'!$E$4:$E$1000))</f>
        <v/>
      </c>
      <c r="D531" s="13"/>
      <c r="E531" s="40" t="str">
        <f aca="false">IF('122A-Composición'!D531="","",LOOKUP('122A-Composición'!D531,121A!$B$4:$B$1000,121A!$D$4:$D$1000))</f>
        <v/>
      </c>
      <c r="F531" s="41" t="str">
        <f aca="false">IF('122A-Composición'!D531="","",LOOKUP('122A-Composición'!D531,121A!$B$4:$B$1000,121A!$E$4:$E$1000))</f>
        <v/>
      </c>
      <c r="G531" s="17"/>
      <c r="H531" s="42"/>
      <c r="I531" s="42"/>
      <c r="J531" s="42"/>
      <c r="K531" s="42"/>
      <c r="M531" s="43" t="n">
        <f aca="false">+I531+J531+K531+H531</f>
        <v>0</v>
      </c>
    </row>
    <row r="532" customFormat="false" ht="12.75" hidden="false" customHeight="false" outlineLevel="0" collapsed="false">
      <c r="A532" s="39" t="str">
        <f aca="false">+IF(D532&gt;0,A531+1,"")</f>
        <v/>
      </c>
      <c r="B532" s="13"/>
      <c r="C532" s="40" t="str">
        <f aca="false">IF('122A-Composición'!B532="","",LOOKUP('122A-Composición'!B532,'122A-Productos'!$B$4:$B$1000,'122A-Productos'!$E$4:$E$1000))</f>
        <v/>
      </c>
      <c r="D532" s="13"/>
      <c r="E532" s="40" t="str">
        <f aca="false">IF('122A-Composición'!D532="","",LOOKUP('122A-Composición'!D532,121A!$B$4:$B$1000,121A!$D$4:$D$1000))</f>
        <v/>
      </c>
      <c r="F532" s="41" t="str">
        <f aca="false">IF('122A-Composición'!D532="","",LOOKUP('122A-Composición'!D532,121A!$B$4:$B$1000,121A!$E$4:$E$1000))</f>
        <v/>
      </c>
      <c r="G532" s="17"/>
      <c r="H532" s="42"/>
      <c r="I532" s="42"/>
      <c r="J532" s="42"/>
      <c r="K532" s="42"/>
      <c r="M532" s="43" t="n">
        <f aca="false">+I532+J532+K532+H532</f>
        <v>0</v>
      </c>
    </row>
    <row r="533" customFormat="false" ht="12.75" hidden="false" customHeight="false" outlineLevel="0" collapsed="false">
      <c r="A533" s="39" t="str">
        <f aca="false">+IF(D533&gt;0,A532+1,"")</f>
        <v/>
      </c>
      <c r="B533" s="13"/>
      <c r="C533" s="40" t="str">
        <f aca="false">IF('122A-Composición'!B533="","",LOOKUP('122A-Composición'!B533,'122A-Productos'!$B$4:$B$1000,'122A-Productos'!$E$4:$E$1000))</f>
        <v/>
      </c>
      <c r="D533" s="13"/>
      <c r="E533" s="40" t="str">
        <f aca="false">IF('122A-Composición'!D533="","",LOOKUP('122A-Composición'!D533,121A!$B$4:$B$1000,121A!$D$4:$D$1000))</f>
        <v/>
      </c>
      <c r="F533" s="41" t="str">
        <f aca="false">IF('122A-Composición'!D533="","",LOOKUP('122A-Composición'!D533,121A!$B$4:$B$1000,121A!$E$4:$E$1000))</f>
        <v/>
      </c>
      <c r="G533" s="17"/>
      <c r="H533" s="42"/>
      <c r="I533" s="42"/>
      <c r="J533" s="42"/>
      <c r="K533" s="42"/>
      <c r="M533" s="43" t="n">
        <f aca="false">+I533+J533+K533+H533</f>
        <v>0</v>
      </c>
    </row>
    <row r="534" customFormat="false" ht="12.75" hidden="false" customHeight="false" outlineLevel="0" collapsed="false">
      <c r="A534" s="39" t="str">
        <f aca="false">+IF(D534&gt;0,A533+1,"")</f>
        <v/>
      </c>
      <c r="B534" s="13"/>
      <c r="C534" s="40" t="str">
        <f aca="false">IF('122A-Composición'!B534="","",LOOKUP('122A-Composición'!B534,'122A-Productos'!$B$4:$B$1000,'122A-Productos'!$E$4:$E$1000))</f>
        <v/>
      </c>
      <c r="D534" s="13"/>
      <c r="E534" s="40" t="str">
        <f aca="false">IF('122A-Composición'!D534="","",LOOKUP('122A-Composición'!D534,121A!$B$4:$B$1000,121A!$D$4:$D$1000))</f>
        <v/>
      </c>
      <c r="F534" s="41" t="str">
        <f aca="false">IF('122A-Composición'!D534="","",LOOKUP('122A-Composición'!D534,121A!$B$4:$B$1000,121A!$E$4:$E$1000))</f>
        <v/>
      </c>
      <c r="G534" s="17"/>
      <c r="H534" s="42"/>
      <c r="I534" s="42"/>
      <c r="J534" s="42"/>
      <c r="K534" s="42"/>
      <c r="M534" s="43" t="n">
        <f aca="false">+I534+J534+K534+H534</f>
        <v>0</v>
      </c>
    </row>
    <row r="535" customFormat="false" ht="12.75" hidden="false" customHeight="false" outlineLevel="0" collapsed="false">
      <c r="A535" s="39" t="str">
        <f aca="false">+IF(D535&gt;0,A534+1,"")</f>
        <v/>
      </c>
      <c r="B535" s="13"/>
      <c r="C535" s="40" t="str">
        <f aca="false">IF('122A-Composición'!B535="","",LOOKUP('122A-Composición'!B535,'122A-Productos'!$B$4:$B$1000,'122A-Productos'!$E$4:$E$1000))</f>
        <v/>
      </c>
      <c r="D535" s="13"/>
      <c r="E535" s="40" t="str">
        <f aca="false">IF('122A-Composición'!D535="","",LOOKUP('122A-Composición'!D535,121A!$B$4:$B$1000,121A!$D$4:$D$1000))</f>
        <v/>
      </c>
      <c r="F535" s="41" t="str">
        <f aca="false">IF('122A-Composición'!D535="","",LOOKUP('122A-Composición'!D535,121A!$B$4:$B$1000,121A!$E$4:$E$1000))</f>
        <v/>
      </c>
      <c r="G535" s="17"/>
      <c r="H535" s="42"/>
      <c r="I535" s="42"/>
      <c r="J535" s="42"/>
      <c r="K535" s="42"/>
      <c r="M535" s="43" t="n">
        <f aca="false">+I535+J535+K535+H535</f>
        <v>0</v>
      </c>
    </row>
    <row r="536" customFormat="false" ht="12.75" hidden="false" customHeight="false" outlineLevel="0" collapsed="false">
      <c r="A536" s="39" t="str">
        <f aca="false">+IF(D536&gt;0,A535+1,"")</f>
        <v/>
      </c>
      <c r="B536" s="13"/>
      <c r="C536" s="40" t="str">
        <f aca="false">IF('122A-Composición'!B536="","",LOOKUP('122A-Composición'!B536,'122A-Productos'!$B$4:$B$1000,'122A-Productos'!$E$4:$E$1000))</f>
        <v/>
      </c>
      <c r="D536" s="13"/>
      <c r="E536" s="40" t="str">
        <f aca="false">IF('122A-Composición'!D536="","",LOOKUP('122A-Composición'!D536,121A!$B$4:$B$1000,121A!$D$4:$D$1000))</f>
        <v/>
      </c>
      <c r="F536" s="41" t="str">
        <f aca="false">IF('122A-Composición'!D536="","",LOOKUP('122A-Composición'!D536,121A!$B$4:$B$1000,121A!$E$4:$E$1000))</f>
        <v/>
      </c>
      <c r="G536" s="17"/>
      <c r="H536" s="42"/>
      <c r="I536" s="42"/>
      <c r="J536" s="42"/>
      <c r="K536" s="42"/>
      <c r="M536" s="43" t="n">
        <f aca="false">+I536+J536+K536+H536</f>
        <v>0</v>
      </c>
    </row>
    <row r="537" customFormat="false" ht="12.75" hidden="false" customHeight="false" outlineLevel="0" collapsed="false">
      <c r="A537" s="39" t="str">
        <f aca="false">+IF(D537&gt;0,A536+1,"")</f>
        <v/>
      </c>
      <c r="B537" s="13"/>
      <c r="C537" s="40" t="str">
        <f aca="false">IF('122A-Composición'!B537="","",LOOKUP('122A-Composición'!B537,'122A-Productos'!$B$4:$B$1000,'122A-Productos'!$E$4:$E$1000))</f>
        <v/>
      </c>
      <c r="D537" s="13"/>
      <c r="E537" s="40" t="str">
        <f aca="false">IF('122A-Composición'!D537="","",LOOKUP('122A-Composición'!D537,121A!$B$4:$B$1000,121A!$D$4:$D$1000))</f>
        <v/>
      </c>
      <c r="F537" s="41" t="str">
        <f aca="false">IF('122A-Composición'!D537="","",LOOKUP('122A-Composición'!D537,121A!$B$4:$B$1000,121A!$E$4:$E$1000))</f>
        <v/>
      </c>
      <c r="G537" s="17"/>
      <c r="H537" s="42"/>
      <c r="I537" s="42"/>
      <c r="J537" s="42"/>
      <c r="K537" s="42"/>
      <c r="M537" s="43" t="n">
        <f aca="false">+I537+J537+K537+H537</f>
        <v>0</v>
      </c>
    </row>
    <row r="538" customFormat="false" ht="12.75" hidden="false" customHeight="false" outlineLevel="0" collapsed="false">
      <c r="A538" s="39" t="str">
        <f aca="false">+IF(D538&gt;0,A537+1,"")</f>
        <v/>
      </c>
      <c r="B538" s="13"/>
      <c r="C538" s="40" t="str">
        <f aca="false">IF('122A-Composición'!B538="","",LOOKUP('122A-Composición'!B538,'122A-Productos'!$B$4:$B$1000,'122A-Productos'!$E$4:$E$1000))</f>
        <v/>
      </c>
      <c r="D538" s="13"/>
      <c r="E538" s="40" t="str">
        <f aca="false">IF('122A-Composición'!D538="","",LOOKUP('122A-Composición'!D538,121A!$B$4:$B$1000,121A!$D$4:$D$1000))</f>
        <v/>
      </c>
      <c r="F538" s="41" t="str">
        <f aca="false">IF('122A-Composición'!D538="","",LOOKUP('122A-Composición'!D538,121A!$B$4:$B$1000,121A!$E$4:$E$1000))</f>
        <v/>
      </c>
      <c r="G538" s="17"/>
      <c r="H538" s="42"/>
      <c r="I538" s="42"/>
      <c r="J538" s="42"/>
      <c r="K538" s="42"/>
      <c r="M538" s="43" t="n">
        <f aca="false">+I538+J538+K538+H538</f>
        <v>0</v>
      </c>
    </row>
    <row r="539" customFormat="false" ht="12.75" hidden="false" customHeight="false" outlineLevel="0" collapsed="false">
      <c r="A539" s="39" t="str">
        <f aca="false">+IF(D539&gt;0,A538+1,"")</f>
        <v/>
      </c>
      <c r="B539" s="13"/>
      <c r="C539" s="40" t="str">
        <f aca="false">IF('122A-Composición'!B539="","",LOOKUP('122A-Composición'!B539,'122A-Productos'!$B$4:$B$1000,'122A-Productos'!$E$4:$E$1000))</f>
        <v/>
      </c>
      <c r="D539" s="13"/>
      <c r="E539" s="40" t="str">
        <f aca="false">IF('122A-Composición'!D539="","",LOOKUP('122A-Composición'!D539,121A!$B$4:$B$1000,121A!$D$4:$D$1000))</f>
        <v/>
      </c>
      <c r="F539" s="41" t="str">
        <f aca="false">IF('122A-Composición'!D539="","",LOOKUP('122A-Composición'!D539,121A!$B$4:$B$1000,121A!$E$4:$E$1000))</f>
        <v/>
      </c>
      <c r="G539" s="17"/>
      <c r="H539" s="42"/>
      <c r="I539" s="42"/>
      <c r="J539" s="42"/>
      <c r="K539" s="42"/>
      <c r="M539" s="43" t="n">
        <f aca="false">+I539+J539+K539+H539</f>
        <v>0</v>
      </c>
    </row>
    <row r="540" customFormat="false" ht="12.75" hidden="false" customHeight="false" outlineLevel="0" collapsed="false">
      <c r="A540" s="39" t="str">
        <f aca="false">+IF(D540&gt;0,A539+1,"")</f>
        <v/>
      </c>
      <c r="B540" s="13"/>
      <c r="C540" s="40" t="str">
        <f aca="false">IF('122A-Composición'!B540="","",LOOKUP('122A-Composición'!B540,'122A-Productos'!$B$4:$B$1000,'122A-Productos'!$E$4:$E$1000))</f>
        <v/>
      </c>
      <c r="D540" s="13"/>
      <c r="E540" s="40" t="str">
        <f aca="false">IF('122A-Composición'!D540="","",LOOKUP('122A-Composición'!D540,121A!$B$4:$B$1000,121A!$D$4:$D$1000))</f>
        <v/>
      </c>
      <c r="F540" s="41" t="str">
        <f aca="false">IF('122A-Composición'!D540="","",LOOKUP('122A-Composición'!D540,121A!$B$4:$B$1000,121A!$E$4:$E$1000))</f>
        <v/>
      </c>
      <c r="G540" s="17"/>
      <c r="H540" s="42"/>
      <c r="I540" s="42"/>
      <c r="J540" s="42"/>
      <c r="K540" s="42"/>
      <c r="M540" s="43" t="n">
        <f aca="false">+I540+J540+K540+H540</f>
        <v>0</v>
      </c>
    </row>
    <row r="541" customFormat="false" ht="12.75" hidden="false" customHeight="false" outlineLevel="0" collapsed="false">
      <c r="A541" s="39" t="str">
        <f aca="false">+IF(D541&gt;0,A540+1,"")</f>
        <v/>
      </c>
      <c r="B541" s="13"/>
      <c r="C541" s="40" t="str">
        <f aca="false">IF('122A-Composición'!B541="","",LOOKUP('122A-Composición'!B541,'122A-Productos'!$B$4:$B$1000,'122A-Productos'!$E$4:$E$1000))</f>
        <v/>
      </c>
      <c r="D541" s="13"/>
      <c r="E541" s="40" t="str">
        <f aca="false">IF('122A-Composición'!D541="","",LOOKUP('122A-Composición'!D541,121A!$B$4:$B$1000,121A!$D$4:$D$1000))</f>
        <v/>
      </c>
      <c r="F541" s="41" t="str">
        <f aca="false">IF('122A-Composición'!D541="","",LOOKUP('122A-Composición'!D541,121A!$B$4:$B$1000,121A!$E$4:$E$1000))</f>
        <v/>
      </c>
      <c r="G541" s="17"/>
      <c r="H541" s="42"/>
      <c r="I541" s="42"/>
      <c r="J541" s="42"/>
      <c r="K541" s="42"/>
      <c r="M541" s="43" t="n">
        <f aca="false">+I541+J541+K541+H541</f>
        <v>0</v>
      </c>
    </row>
    <row r="542" customFormat="false" ht="12.75" hidden="false" customHeight="false" outlineLevel="0" collapsed="false">
      <c r="A542" s="39" t="str">
        <f aca="false">+IF(D542&gt;0,A541+1,"")</f>
        <v/>
      </c>
      <c r="B542" s="13"/>
      <c r="C542" s="40" t="str">
        <f aca="false">IF('122A-Composición'!B542="","",LOOKUP('122A-Composición'!B542,'122A-Productos'!$B$4:$B$1000,'122A-Productos'!$E$4:$E$1000))</f>
        <v/>
      </c>
      <c r="D542" s="13"/>
      <c r="E542" s="40" t="str">
        <f aca="false">IF('122A-Composición'!D542="","",LOOKUP('122A-Composición'!D542,121A!$B$4:$B$1000,121A!$D$4:$D$1000))</f>
        <v/>
      </c>
      <c r="F542" s="41" t="str">
        <f aca="false">IF('122A-Composición'!D542="","",LOOKUP('122A-Composición'!D542,121A!$B$4:$B$1000,121A!$E$4:$E$1000))</f>
        <v/>
      </c>
      <c r="G542" s="17"/>
      <c r="H542" s="42"/>
      <c r="I542" s="42"/>
      <c r="J542" s="42"/>
      <c r="K542" s="42"/>
      <c r="M542" s="43" t="n">
        <f aca="false">+I542+J542+K542+H542</f>
        <v>0</v>
      </c>
    </row>
    <row r="543" customFormat="false" ht="12.75" hidden="false" customHeight="false" outlineLevel="0" collapsed="false">
      <c r="A543" s="39" t="str">
        <f aca="false">+IF(D543&gt;0,A542+1,"")</f>
        <v/>
      </c>
      <c r="B543" s="13"/>
      <c r="C543" s="40" t="str">
        <f aca="false">IF('122A-Composición'!B543="","",LOOKUP('122A-Composición'!B543,'122A-Productos'!$B$4:$B$1000,'122A-Productos'!$E$4:$E$1000))</f>
        <v/>
      </c>
      <c r="D543" s="13"/>
      <c r="E543" s="40" t="str">
        <f aca="false">IF('122A-Composición'!D543="","",LOOKUP('122A-Composición'!D543,121A!$B$4:$B$1000,121A!$D$4:$D$1000))</f>
        <v/>
      </c>
      <c r="F543" s="41" t="str">
        <f aca="false">IF('122A-Composición'!D543="","",LOOKUP('122A-Composición'!D543,121A!$B$4:$B$1000,121A!$E$4:$E$1000))</f>
        <v/>
      </c>
      <c r="G543" s="17"/>
      <c r="H543" s="42"/>
      <c r="I543" s="42"/>
      <c r="J543" s="42"/>
      <c r="K543" s="42"/>
      <c r="M543" s="43" t="n">
        <f aca="false">+I543+J543+K543+H543</f>
        <v>0</v>
      </c>
    </row>
    <row r="544" customFormat="false" ht="12.75" hidden="false" customHeight="false" outlineLevel="0" collapsed="false">
      <c r="A544" s="39" t="str">
        <f aca="false">+IF(D544&gt;0,A543+1,"")</f>
        <v/>
      </c>
      <c r="B544" s="13"/>
      <c r="C544" s="40" t="str">
        <f aca="false">IF('122A-Composición'!B544="","",LOOKUP('122A-Composición'!B544,'122A-Productos'!$B$4:$B$1000,'122A-Productos'!$E$4:$E$1000))</f>
        <v/>
      </c>
      <c r="D544" s="13"/>
      <c r="E544" s="40" t="str">
        <f aca="false">IF('122A-Composición'!D544="","",LOOKUP('122A-Composición'!D544,121A!$B$4:$B$1000,121A!$D$4:$D$1000))</f>
        <v/>
      </c>
      <c r="F544" s="41" t="str">
        <f aca="false">IF('122A-Composición'!D544="","",LOOKUP('122A-Composición'!D544,121A!$B$4:$B$1000,121A!$E$4:$E$1000))</f>
        <v/>
      </c>
      <c r="G544" s="17"/>
      <c r="H544" s="42"/>
      <c r="I544" s="42"/>
      <c r="J544" s="42"/>
      <c r="K544" s="42"/>
      <c r="M544" s="43" t="n">
        <f aca="false">+I544+J544+K544+H544</f>
        <v>0</v>
      </c>
    </row>
    <row r="545" customFormat="false" ht="12.75" hidden="false" customHeight="false" outlineLevel="0" collapsed="false">
      <c r="A545" s="39" t="str">
        <f aca="false">+IF(D545&gt;0,A544+1,"")</f>
        <v/>
      </c>
      <c r="B545" s="13"/>
      <c r="C545" s="40" t="str">
        <f aca="false">IF('122A-Composición'!B545="","",LOOKUP('122A-Composición'!B545,'122A-Productos'!$B$4:$B$1000,'122A-Productos'!$E$4:$E$1000))</f>
        <v/>
      </c>
      <c r="D545" s="13"/>
      <c r="E545" s="40" t="str">
        <f aca="false">IF('122A-Composición'!D545="","",LOOKUP('122A-Composición'!D545,121A!$B$4:$B$1000,121A!$D$4:$D$1000))</f>
        <v/>
      </c>
      <c r="F545" s="41" t="str">
        <f aca="false">IF('122A-Composición'!D545="","",LOOKUP('122A-Composición'!D545,121A!$B$4:$B$1000,121A!$E$4:$E$1000))</f>
        <v/>
      </c>
      <c r="G545" s="17"/>
      <c r="H545" s="42"/>
      <c r="I545" s="42"/>
      <c r="J545" s="42"/>
      <c r="K545" s="42"/>
      <c r="M545" s="43" t="n">
        <f aca="false">+I545+J545+K545+H545</f>
        <v>0</v>
      </c>
    </row>
    <row r="546" customFormat="false" ht="12.75" hidden="false" customHeight="false" outlineLevel="0" collapsed="false">
      <c r="A546" s="39" t="str">
        <f aca="false">+IF(D546&gt;0,A545+1,"")</f>
        <v/>
      </c>
      <c r="B546" s="13"/>
      <c r="C546" s="40" t="str">
        <f aca="false">IF('122A-Composición'!B546="","",LOOKUP('122A-Composición'!B546,'122A-Productos'!$B$4:$B$1000,'122A-Productos'!$E$4:$E$1000))</f>
        <v/>
      </c>
      <c r="D546" s="13"/>
      <c r="E546" s="40" t="str">
        <f aca="false">IF('122A-Composición'!D546="","",LOOKUP('122A-Composición'!D546,121A!$B$4:$B$1000,121A!$D$4:$D$1000))</f>
        <v/>
      </c>
      <c r="F546" s="41" t="str">
        <f aca="false">IF('122A-Composición'!D546="","",LOOKUP('122A-Composición'!D546,121A!$B$4:$B$1000,121A!$E$4:$E$1000))</f>
        <v/>
      </c>
      <c r="G546" s="17"/>
      <c r="H546" s="42"/>
      <c r="I546" s="42"/>
      <c r="J546" s="42"/>
      <c r="K546" s="42"/>
      <c r="M546" s="43" t="n">
        <f aca="false">+I546+J546+K546+H546</f>
        <v>0</v>
      </c>
    </row>
    <row r="547" customFormat="false" ht="12.75" hidden="false" customHeight="false" outlineLevel="0" collapsed="false">
      <c r="A547" s="39" t="str">
        <f aca="false">+IF(D547&gt;0,A546+1,"")</f>
        <v/>
      </c>
      <c r="B547" s="13"/>
      <c r="C547" s="40" t="str">
        <f aca="false">IF('122A-Composición'!B547="","",LOOKUP('122A-Composición'!B547,'122A-Productos'!$B$4:$B$1000,'122A-Productos'!$E$4:$E$1000))</f>
        <v/>
      </c>
      <c r="D547" s="13"/>
      <c r="E547" s="40" t="str">
        <f aca="false">IF('122A-Composición'!D547="","",LOOKUP('122A-Composición'!D547,121A!$B$4:$B$1000,121A!$D$4:$D$1000))</f>
        <v/>
      </c>
      <c r="F547" s="41" t="str">
        <f aca="false">IF('122A-Composición'!D547="","",LOOKUP('122A-Composición'!D547,121A!$B$4:$B$1000,121A!$E$4:$E$1000))</f>
        <v/>
      </c>
      <c r="G547" s="17"/>
      <c r="H547" s="42"/>
      <c r="I547" s="42"/>
      <c r="J547" s="42"/>
      <c r="K547" s="42"/>
      <c r="M547" s="43" t="n">
        <f aca="false">+I547+J547+K547+H547</f>
        <v>0</v>
      </c>
    </row>
    <row r="548" customFormat="false" ht="12.75" hidden="false" customHeight="false" outlineLevel="0" collapsed="false">
      <c r="A548" s="39" t="str">
        <f aca="false">+IF(D548&gt;0,A547+1,"")</f>
        <v/>
      </c>
      <c r="B548" s="13"/>
      <c r="C548" s="40" t="str">
        <f aca="false">IF('122A-Composición'!B548="","",LOOKUP('122A-Composición'!B548,'122A-Productos'!$B$4:$B$1000,'122A-Productos'!$E$4:$E$1000))</f>
        <v/>
      </c>
      <c r="D548" s="13"/>
      <c r="E548" s="40" t="str">
        <f aca="false">IF('122A-Composición'!D548="","",LOOKUP('122A-Composición'!D548,121A!$B$4:$B$1000,121A!$D$4:$D$1000))</f>
        <v/>
      </c>
      <c r="F548" s="41" t="str">
        <f aca="false">IF('122A-Composición'!D548="","",LOOKUP('122A-Composición'!D548,121A!$B$4:$B$1000,121A!$E$4:$E$1000))</f>
        <v/>
      </c>
      <c r="G548" s="17"/>
      <c r="H548" s="42"/>
      <c r="I548" s="42"/>
      <c r="J548" s="42"/>
      <c r="K548" s="42"/>
      <c r="M548" s="43" t="n">
        <f aca="false">+I548+J548+K548+H548</f>
        <v>0</v>
      </c>
    </row>
    <row r="549" customFormat="false" ht="12.75" hidden="false" customHeight="false" outlineLevel="0" collapsed="false">
      <c r="A549" s="39" t="str">
        <f aca="false">+IF(D549&gt;0,A548+1,"")</f>
        <v/>
      </c>
      <c r="B549" s="13"/>
      <c r="C549" s="40" t="str">
        <f aca="false">IF('122A-Composición'!B549="","",LOOKUP('122A-Composición'!B549,'122A-Productos'!$B$4:$B$1000,'122A-Productos'!$E$4:$E$1000))</f>
        <v/>
      </c>
      <c r="D549" s="13"/>
      <c r="E549" s="40" t="str">
        <f aca="false">IF('122A-Composición'!D549="","",LOOKUP('122A-Composición'!D549,121A!$B$4:$B$1000,121A!$D$4:$D$1000))</f>
        <v/>
      </c>
      <c r="F549" s="41" t="str">
        <f aca="false">IF('122A-Composición'!D549="","",LOOKUP('122A-Composición'!D549,121A!$B$4:$B$1000,121A!$E$4:$E$1000))</f>
        <v/>
      </c>
      <c r="G549" s="17"/>
      <c r="H549" s="42"/>
      <c r="I549" s="42"/>
      <c r="J549" s="42"/>
      <c r="K549" s="42"/>
      <c r="M549" s="43" t="n">
        <f aca="false">+I549+J549+K549+H549</f>
        <v>0</v>
      </c>
    </row>
    <row r="550" customFormat="false" ht="12.75" hidden="false" customHeight="false" outlineLevel="0" collapsed="false">
      <c r="A550" s="39" t="str">
        <f aca="false">+IF(D550&gt;0,A549+1,"")</f>
        <v/>
      </c>
      <c r="B550" s="13"/>
      <c r="C550" s="40" t="str">
        <f aca="false">IF('122A-Composición'!B550="","",LOOKUP('122A-Composición'!B550,'122A-Productos'!$B$4:$B$1000,'122A-Productos'!$E$4:$E$1000))</f>
        <v/>
      </c>
      <c r="D550" s="13"/>
      <c r="E550" s="40" t="str">
        <f aca="false">IF('122A-Composición'!D550="","",LOOKUP('122A-Composición'!D550,121A!$B$4:$B$1000,121A!$D$4:$D$1000))</f>
        <v/>
      </c>
      <c r="F550" s="41" t="str">
        <f aca="false">IF('122A-Composición'!D550="","",LOOKUP('122A-Composición'!D550,121A!$B$4:$B$1000,121A!$E$4:$E$1000))</f>
        <v/>
      </c>
      <c r="G550" s="17"/>
      <c r="H550" s="42"/>
      <c r="I550" s="42"/>
      <c r="J550" s="42"/>
      <c r="K550" s="42"/>
      <c r="M550" s="43" t="n">
        <f aca="false">+I550+J550+K550+H550</f>
        <v>0</v>
      </c>
    </row>
    <row r="551" customFormat="false" ht="12.75" hidden="false" customHeight="false" outlineLevel="0" collapsed="false">
      <c r="A551" s="39" t="str">
        <f aca="false">+IF(D551&gt;0,A550+1,"")</f>
        <v/>
      </c>
      <c r="B551" s="13"/>
      <c r="C551" s="40" t="str">
        <f aca="false">IF('122A-Composición'!B551="","",LOOKUP('122A-Composición'!B551,'122A-Productos'!$B$4:$B$1000,'122A-Productos'!$E$4:$E$1000))</f>
        <v/>
      </c>
      <c r="D551" s="13"/>
      <c r="E551" s="40" t="str">
        <f aca="false">IF('122A-Composición'!D551="","",LOOKUP('122A-Composición'!D551,121A!$B$4:$B$1000,121A!$D$4:$D$1000))</f>
        <v/>
      </c>
      <c r="F551" s="41" t="str">
        <f aca="false">IF('122A-Composición'!D551="","",LOOKUP('122A-Composición'!D551,121A!$B$4:$B$1000,121A!$E$4:$E$1000))</f>
        <v/>
      </c>
      <c r="G551" s="17"/>
      <c r="H551" s="42"/>
      <c r="I551" s="42"/>
      <c r="J551" s="42"/>
      <c r="K551" s="42"/>
      <c r="M551" s="43" t="n">
        <f aca="false">+I551+J551+K551+H551</f>
        <v>0</v>
      </c>
    </row>
    <row r="552" customFormat="false" ht="12.75" hidden="false" customHeight="false" outlineLevel="0" collapsed="false">
      <c r="A552" s="39" t="str">
        <f aca="false">+IF(D552&gt;0,A551+1,"")</f>
        <v/>
      </c>
      <c r="B552" s="13"/>
      <c r="C552" s="40" t="str">
        <f aca="false">IF('122A-Composición'!B552="","",LOOKUP('122A-Composición'!B552,'122A-Productos'!$B$4:$B$1000,'122A-Productos'!$E$4:$E$1000))</f>
        <v/>
      </c>
      <c r="D552" s="13"/>
      <c r="E552" s="40" t="str">
        <f aca="false">IF('122A-Composición'!D552="","",LOOKUP('122A-Composición'!D552,121A!$B$4:$B$1000,121A!$D$4:$D$1000))</f>
        <v/>
      </c>
      <c r="F552" s="41" t="str">
        <f aca="false">IF('122A-Composición'!D552="","",LOOKUP('122A-Composición'!D552,121A!$B$4:$B$1000,121A!$E$4:$E$1000))</f>
        <v/>
      </c>
      <c r="G552" s="17"/>
      <c r="H552" s="42"/>
      <c r="I552" s="42"/>
      <c r="J552" s="42"/>
      <c r="K552" s="42"/>
      <c r="M552" s="43" t="n">
        <f aca="false">+I552+J552+K552+H552</f>
        <v>0</v>
      </c>
    </row>
    <row r="553" customFormat="false" ht="12.75" hidden="false" customHeight="false" outlineLevel="0" collapsed="false">
      <c r="A553" s="39" t="str">
        <f aca="false">+IF(D553&gt;0,A552+1,"")</f>
        <v/>
      </c>
      <c r="B553" s="13"/>
      <c r="C553" s="40" t="str">
        <f aca="false">IF('122A-Composición'!B553="","",LOOKUP('122A-Composición'!B553,'122A-Productos'!$B$4:$B$1000,'122A-Productos'!$E$4:$E$1000))</f>
        <v/>
      </c>
      <c r="D553" s="13"/>
      <c r="E553" s="40" t="str">
        <f aca="false">IF('122A-Composición'!D553="","",LOOKUP('122A-Composición'!D553,121A!$B$4:$B$1000,121A!$D$4:$D$1000))</f>
        <v/>
      </c>
      <c r="F553" s="41" t="str">
        <f aca="false">IF('122A-Composición'!D553="","",LOOKUP('122A-Composición'!D553,121A!$B$4:$B$1000,121A!$E$4:$E$1000))</f>
        <v/>
      </c>
      <c r="G553" s="17"/>
      <c r="H553" s="42"/>
      <c r="I553" s="42"/>
      <c r="J553" s="42"/>
      <c r="K553" s="42"/>
      <c r="M553" s="43" t="n">
        <f aca="false">+I553+J553+K553+H553</f>
        <v>0</v>
      </c>
    </row>
    <row r="554" customFormat="false" ht="12.75" hidden="false" customHeight="false" outlineLevel="0" collapsed="false">
      <c r="A554" s="39" t="str">
        <f aca="false">+IF(D554&gt;0,A553+1,"")</f>
        <v/>
      </c>
      <c r="B554" s="13"/>
      <c r="C554" s="40" t="str">
        <f aca="false">IF('122A-Composición'!B554="","",LOOKUP('122A-Composición'!B554,'122A-Productos'!$B$4:$B$1000,'122A-Productos'!$E$4:$E$1000))</f>
        <v/>
      </c>
      <c r="D554" s="13"/>
      <c r="E554" s="40" t="str">
        <f aca="false">IF('122A-Composición'!D554="","",LOOKUP('122A-Composición'!D554,121A!$B$4:$B$1000,121A!$D$4:$D$1000))</f>
        <v/>
      </c>
      <c r="F554" s="41" t="str">
        <f aca="false">IF('122A-Composición'!D554="","",LOOKUP('122A-Composición'!D554,121A!$B$4:$B$1000,121A!$E$4:$E$1000))</f>
        <v/>
      </c>
      <c r="G554" s="17"/>
      <c r="H554" s="42"/>
      <c r="I554" s="42"/>
      <c r="J554" s="42"/>
      <c r="K554" s="42"/>
      <c r="M554" s="43" t="n">
        <f aca="false">+I554+J554+K554+H554</f>
        <v>0</v>
      </c>
    </row>
    <row r="555" customFormat="false" ht="12.75" hidden="false" customHeight="false" outlineLevel="0" collapsed="false">
      <c r="A555" s="39" t="str">
        <f aca="false">+IF(D555&gt;0,A554+1,"")</f>
        <v/>
      </c>
      <c r="B555" s="13"/>
      <c r="C555" s="40" t="str">
        <f aca="false">IF('122A-Composición'!B555="","",LOOKUP('122A-Composición'!B555,'122A-Productos'!$B$4:$B$1000,'122A-Productos'!$E$4:$E$1000))</f>
        <v/>
      </c>
      <c r="D555" s="13"/>
      <c r="E555" s="40" t="str">
        <f aca="false">IF('122A-Composición'!D555="","",LOOKUP('122A-Composición'!D555,121A!$B$4:$B$1000,121A!$D$4:$D$1000))</f>
        <v/>
      </c>
      <c r="F555" s="41" t="str">
        <f aca="false">IF('122A-Composición'!D555="","",LOOKUP('122A-Composición'!D555,121A!$B$4:$B$1000,121A!$E$4:$E$1000))</f>
        <v/>
      </c>
      <c r="G555" s="17"/>
      <c r="H555" s="42"/>
      <c r="I555" s="42"/>
      <c r="J555" s="42"/>
      <c r="K555" s="42"/>
      <c r="M555" s="43" t="n">
        <f aca="false">+I555+J555+K555+H555</f>
        <v>0</v>
      </c>
    </row>
    <row r="556" customFormat="false" ht="12.75" hidden="false" customHeight="false" outlineLevel="0" collapsed="false">
      <c r="A556" s="39" t="str">
        <f aca="false">+IF(D556&gt;0,A555+1,"")</f>
        <v/>
      </c>
      <c r="B556" s="13"/>
      <c r="C556" s="40" t="str">
        <f aca="false">IF('122A-Composición'!B556="","",LOOKUP('122A-Composición'!B556,'122A-Productos'!$B$4:$B$1000,'122A-Productos'!$E$4:$E$1000))</f>
        <v/>
      </c>
      <c r="D556" s="13"/>
      <c r="E556" s="40" t="str">
        <f aca="false">IF('122A-Composición'!D556="","",LOOKUP('122A-Composición'!D556,121A!$B$4:$B$1000,121A!$D$4:$D$1000))</f>
        <v/>
      </c>
      <c r="F556" s="41" t="str">
        <f aca="false">IF('122A-Composición'!D556="","",LOOKUP('122A-Composición'!D556,121A!$B$4:$B$1000,121A!$E$4:$E$1000))</f>
        <v/>
      </c>
      <c r="G556" s="17"/>
      <c r="H556" s="42"/>
      <c r="I556" s="42"/>
      <c r="J556" s="42"/>
      <c r="K556" s="42"/>
      <c r="M556" s="43" t="n">
        <f aca="false">+I556+J556+K556+H556</f>
        <v>0</v>
      </c>
    </row>
    <row r="557" customFormat="false" ht="12.75" hidden="false" customHeight="false" outlineLevel="0" collapsed="false">
      <c r="A557" s="39" t="str">
        <f aca="false">+IF(D557&gt;0,A556+1,"")</f>
        <v/>
      </c>
      <c r="B557" s="13"/>
      <c r="C557" s="40" t="str">
        <f aca="false">IF('122A-Composición'!B557="","",LOOKUP('122A-Composición'!B557,'122A-Productos'!$B$4:$B$1000,'122A-Productos'!$E$4:$E$1000))</f>
        <v/>
      </c>
      <c r="D557" s="13"/>
      <c r="E557" s="40" t="str">
        <f aca="false">IF('122A-Composición'!D557="","",LOOKUP('122A-Composición'!D557,121A!$B$4:$B$1000,121A!$D$4:$D$1000))</f>
        <v/>
      </c>
      <c r="F557" s="41" t="str">
        <f aca="false">IF('122A-Composición'!D557="","",LOOKUP('122A-Composición'!D557,121A!$B$4:$B$1000,121A!$E$4:$E$1000))</f>
        <v/>
      </c>
      <c r="G557" s="17"/>
      <c r="H557" s="42"/>
      <c r="I557" s="42"/>
      <c r="J557" s="42"/>
      <c r="K557" s="42"/>
      <c r="M557" s="43" t="n">
        <f aca="false">+I557+J557+K557+H557</f>
        <v>0</v>
      </c>
    </row>
    <row r="558" customFormat="false" ht="12.75" hidden="false" customHeight="false" outlineLevel="0" collapsed="false">
      <c r="A558" s="39" t="str">
        <f aca="false">+IF(D558&gt;0,A557+1,"")</f>
        <v/>
      </c>
      <c r="B558" s="13"/>
      <c r="C558" s="40" t="str">
        <f aca="false">IF('122A-Composición'!B558="","",LOOKUP('122A-Composición'!B558,'122A-Productos'!$B$4:$B$1000,'122A-Productos'!$E$4:$E$1000))</f>
        <v/>
      </c>
      <c r="D558" s="13"/>
      <c r="E558" s="40" t="str">
        <f aca="false">IF('122A-Composición'!D558="","",LOOKUP('122A-Composición'!D558,121A!$B$4:$B$1000,121A!$D$4:$D$1000))</f>
        <v/>
      </c>
      <c r="F558" s="41" t="str">
        <f aca="false">IF('122A-Composición'!D558="","",LOOKUP('122A-Composición'!D558,121A!$B$4:$B$1000,121A!$E$4:$E$1000))</f>
        <v/>
      </c>
      <c r="G558" s="17"/>
      <c r="H558" s="42"/>
      <c r="I558" s="42"/>
      <c r="J558" s="42"/>
      <c r="K558" s="42"/>
      <c r="M558" s="43" t="n">
        <f aca="false">+I558+J558+K558+H558</f>
        <v>0</v>
      </c>
    </row>
    <row r="559" customFormat="false" ht="12.75" hidden="false" customHeight="false" outlineLevel="0" collapsed="false">
      <c r="A559" s="39" t="str">
        <f aca="false">+IF(D559&gt;0,A558+1,"")</f>
        <v/>
      </c>
      <c r="B559" s="13"/>
      <c r="C559" s="40" t="str">
        <f aca="false">IF('122A-Composición'!B559="","",LOOKUP('122A-Composición'!B559,'122A-Productos'!$B$4:$B$1000,'122A-Productos'!$E$4:$E$1000))</f>
        <v/>
      </c>
      <c r="D559" s="13"/>
      <c r="E559" s="40" t="str">
        <f aca="false">IF('122A-Composición'!D559="","",LOOKUP('122A-Composición'!D559,121A!$B$4:$B$1000,121A!$D$4:$D$1000))</f>
        <v/>
      </c>
      <c r="F559" s="41" t="str">
        <f aca="false">IF('122A-Composición'!D559="","",LOOKUP('122A-Composición'!D559,121A!$B$4:$B$1000,121A!$E$4:$E$1000))</f>
        <v/>
      </c>
      <c r="G559" s="17"/>
      <c r="H559" s="42"/>
      <c r="I559" s="42"/>
      <c r="J559" s="42"/>
      <c r="K559" s="42"/>
      <c r="M559" s="43" t="n">
        <f aca="false">+I559+J559+K559+H559</f>
        <v>0</v>
      </c>
    </row>
    <row r="560" customFormat="false" ht="12.75" hidden="false" customHeight="false" outlineLevel="0" collapsed="false">
      <c r="A560" s="39" t="str">
        <f aca="false">+IF(D560&gt;0,A559+1,"")</f>
        <v/>
      </c>
      <c r="B560" s="13"/>
      <c r="C560" s="40" t="str">
        <f aca="false">IF('122A-Composición'!B560="","",LOOKUP('122A-Composición'!B560,'122A-Productos'!$B$4:$B$1000,'122A-Productos'!$E$4:$E$1000))</f>
        <v/>
      </c>
      <c r="D560" s="13"/>
      <c r="E560" s="40" t="str">
        <f aca="false">IF('122A-Composición'!D560="","",LOOKUP('122A-Composición'!D560,121A!$B$4:$B$1000,121A!$D$4:$D$1000))</f>
        <v/>
      </c>
      <c r="F560" s="41" t="str">
        <f aca="false">IF('122A-Composición'!D560="","",LOOKUP('122A-Composición'!D560,121A!$B$4:$B$1000,121A!$E$4:$E$1000))</f>
        <v/>
      </c>
      <c r="G560" s="17"/>
      <c r="H560" s="42"/>
      <c r="I560" s="42"/>
      <c r="J560" s="42"/>
      <c r="K560" s="42"/>
      <c r="M560" s="43" t="n">
        <f aca="false">+I560+J560+K560+H560</f>
        <v>0</v>
      </c>
    </row>
    <row r="561" customFormat="false" ht="12.75" hidden="false" customHeight="false" outlineLevel="0" collapsed="false">
      <c r="A561" s="39" t="str">
        <f aca="false">+IF(D561&gt;0,A560+1,"")</f>
        <v/>
      </c>
      <c r="B561" s="13"/>
      <c r="C561" s="40" t="str">
        <f aca="false">IF('122A-Composición'!B561="","",LOOKUP('122A-Composición'!B561,'122A-Productos'!$B$4:$B$1000,'122A-Productos'!$E$4:$E$1000))</f>
        <v/>
      </c>
      <c r="D561" s="13"/>
      <c r="E561" s="40" t="str">
        <f aca="false">IF('122A-Composición'!D561="","",LOOKUP('122A-Composición'!D561,121A!$B$4:$B$1000,121A!$D$4:$D$1000))</f>
        <v/>
      </c>
      <c r="F561" s="41" t="str">
        <f aca="false">IF('122A-Composición'!D561="","",LOOKUP('122A-Composición'!D561,121A!$B$4:$B$1000,121A!$E$4:$E$1000))</f>
        <v/>
      </c>
      <c r="G561" s="17"/>
      <c r="H561" s="42"/>
      <c r="I561" s="42"/>
      <c r="J561" s="42"/>
      <c r="K561" s="42"/>
      <c r="M561" s="43" t="n">
        <f aca="false">+I561+J561+K561+H561</f>
        <v>0</v>
      </c>
    </row>
    <row r="562" customFormat="false" ht="12.75" hidden="false" customHeight="false" outlineLevel="0" collapsed="false">
      <c r="A562" s="39" t="str">
        <f aca="false">+IF(D562&gt;0,A561+1,"")</f>
        <v/>
      </c>
      <c r="B562" s="13"/>
      <c r="C562" s="40" t="str">
        <f aca="false">IF('122A-Composición'!B562="","",LOOKUP('122A-Composición'!B562,'122A-Productos'!$B$4:$B$1000,'122A-Productos'!$E$4:$E$1000))</f>
        <v/>
      </c>
      <c r="D562" s="13"/>
      <c r="E562" s="40" t="str">
        <f aca="false">IF('122A-Composición'!D562="","",LOOKUP('122A-Composición'!D562,121A!$B$4:$B$1000,121A!$D$4:$D$1000))</f>
        <v/>
      </c>
      <c r="F562" s="41" t="str">
        <f aca="false">IF('122A-Composición'!D562="","",LOOKUP('122A-Composición'!D562,121A!$B$4:$B$1000,121A!$E$4:$E$1000))</f>
        <v/>
      </c>
      <c r="G562" s="17"/>
      <c r="H562" s="42"/>
      <c r="I562" s="42"/>
      <c r="J562" s="42"/>
      <c r="K562" s="42"/>
      <c r="M562" s="43" t="n">
        <f aca="false">+I562+J562+K562+H562</f>
        <v>0</v>
      </c>
    </row>
    <row r="563" customFormat="false" ht="12.75" hidden="false" customHeight="false" outlineLevel="0" collapsed="false">
      <c r="A563" s="39" t="str">
        <f aca="false">+IF(D563&gt;0,A562+1,"")</f>
        <v/>
      </c>
      <c r="B563" s="13"/>
      <c r="C563" s="40" t="str">
        <f aca="false">IF('122A-Composición'!B563="","",LOOKUP('122A-Composición'!B563,'122A-Productos'!$B$4:$B$1000,'122A-Productos'!$E$4:$E$1000))</f>
        <v/>
      </c>
      <c r="D563" s="13"/>
      <c r="E563" s="40" t="str">
        <f aca="false">IF('122A-Composición'!D563="","",LOOKUP('122A-Composición'!D563,121A!$B$4:$B$1000,121A!$D$4:$D$1000))</f>
        <v/>
      </c>
      <c r="F563" s="41" t="str">
        <f aca="false">IF('122A-Composición'!D563="","",LOOKUP('122A-Composición'!D563,121A!$B$4:$B$1000,121A!$E$4:$E$1000))</f>
        <v/>
      </c>
      <c r="G563" s="17"/>
      <c r="H563" s="42"/>
      <c r="I563" s="42"/>
      <c r="J563" s="42"/>
      <c r="K563" s="42"/>
      <c r="M563" s="43" t="n">
        <f aca="false">+I563+J563+K563+H563</f>
        <v>0</v>
      </c>
    </row>
    <row r="564" customFormat="false" ht="12.75" hidden="false" customHeight="false" outlineLevel="0" collapsed="false">
      <c r="A564" s="39" t="str">
        <f aca="false">+IF(D564&gt;0,A563+1,"")</f>
        <v/>
      </c>
      <c r="B564" s="13"/>
      <c r="C564" s="40" t="str">
        <f aca="false">IF('122A-Composición'!B564="","",LOOKUP('122A-Composición'!B564,'122A-Productos'!$B$4:$B$1000,'122A-Productos'!$E$4:$E$1000))</f>
        <v/>
      </c>
      <c r="D564" s="13"/>
      <c r="E564" s="40" t="str">
        <f aca="false">IF('122A-Composición'!D564="","",LOOKUP('122A-Composición'!D564,121A!$B$4:$B$1000,121A!$D$4:$D$1000))</f>
        <v/>
      </c>
      <c r="F564" s="41" t="str">
        <f aca="false">IF('122A-Composición'!D564="","",LOOKUP('122A-Composición'!D564,121A!$B$4:$B$1000,121A!$E$4:$E$1000))</f>
        <v/>
      </c>
      <c r="G564" s="17"/>
      <c r="H564" s="42"/>
      <c r="I564" s="42"/>
      <c r="J564" s="42"/>
      <c r="K564" s="42"/>
      <c r="M564" s="43" t="n">
        <f aca="false">+I564+J564+K564+H564</f>
        <v>0</v>
      </c>
    </row>
    <row r="565" customFormat="false" ht="12.75" hidden="false" customHeight="false" outlineLevel="0" collapsed="false">
      <c r="A565" s="39" t="str">
        <f aca="false">+IF(D565&gt;0,A564+1,"")</f>
        <v/>
      </c>
      <c r="B565" s="13"/>
      <c r="C565" s="40" t="str">
        <f aca="false">IF('122A-Composición'!B565="","",LOOKUP('122A-Composición'!B565,'122A-Productos'!$B$4:$B$1000,'122A-Productos'!$E$4:$E$1000))</f>
        <v/>
      </c>
      <c r="D565" s="13"/>
      <c r="E565" s="40" t="str">
        <f aca="false">IF('122A-Composición'!D565="","",LOOKUP('122A-Composición'!D565,121A!$B$4:$B$1000,121A!$D$4:$D$1000))</f>
        <v/>
      </c>
      <c r="F565" s="41" t="str">
        <f aca="false">IF('122A-Composición'!D565="","",LOOKUP('122A-Composición'!D565,121A!$B$4:$B$1000,121A!$E$4:$E$1000))</f>
        <v/>
      </c>
      <c r="G565" s="17"/>
      <c r="H565" s="42"/>
      <c r="I565" s="42"/>
      <c r="J565" s="42"/>
      <c r="K565" s="42"/>
      <c r="M565" s="43" t="n">
        <f aca="false">+I565+J565+K565+H565</f>
        <v>0</v>
      </c>
    </row>
    <row r="566" customFormat="false" ht="12.75" hidden="false" customHeight="false" outlineLevel="0" collapsed="false">
      <c r="A566" s="39" t="str">
        <f aca="false">+IF(D566&gt;0,A565+1,"")</f>
        <v/>
      </c>
      <c r="B566" s="13"/>
      <c r="C566" s="40" t="str">
        <f aca="false">IF('122A-Composición'!B566="","",LOOKUP('122A-Composición'!B566,'122A-Productos'!$B$4:$B$1000,'122A-Productos'!$E$4:$E$1000))</f>
        <v/>
      </c>
      <c r="D566" s="13"/>
      <c r="E566" s="40" t="str">
        <f aca="false">IF('122A-Composición'!D566="","",LOOKUP('122A-Composición'!D566,121A!$B$4:$B$1000,121A!$D$4:$D$1000))</f>
        <v/>
      </c>
      <c r="F566" s="41" t="str">
        <f aca="false">IF('122A-Composición'!D566="","",LOOKUP('122A-Composición'!D566,121A!$B$4:$B$1000,121A!$E$4:$E$1000))</f>
        <v/>
      </c>
      <c r="G566" s="17"/>
      <c r="H566" s="42"/>
      <c r="I566" s="42"/>
      <c r="J566" s="42"/>
      <c r="K566" s="42"/>
      <c r="M566" s="43" t="n">
        <f aca="false">+I566+J566+K566+H566</f>
        <v>0</v>
      </c>
    </row>
    <row r="567" customFormat="false" ht="12.75" hidden="false" customHeight="false" outlineLevel="0" collapsed="false">
      <c r="A567" s="39" t="str">
        <f aca="false">+IF(D567&gt;0,A566+1,"")</f>
        <v/>
      </c>
      <c r="B567" s="13"/>
      <c r="C567" s="40" t="str">
        <f aca="false">IF('122A-Composición'!B567="","",LOOKUP('122A-Composición'!B567,'122A-Productos'!$B$4:$B$1000,'122A-Productos'!$E$4:$E$1000))</f>
        <v/>
      </c>
      <c r="D567" s="13"/>
      <c r="E567" s="40" t="str">
        <f aca="false">IF('122A-Composición'!D567="","",LOOKUP('122A-Composición'!D567,121A!$B$4:$B$1000,121A!$D$4:$D$1000))</f>
        <v/>
      </c>
      <c r="F567" s="41" t="str">
        <f aca="false">IF('122A-Composición'!D567="","",LOOKUP('122A-Composición'!D567,121A!$B$4:$B$1000,121A!$E$4:$E$1000))</f>
        <v/>
      </c>
      <c r="G567" s="17"/>
      <c r="H567" s="42"/>
      <c r="I567" s="42"/>
      <c r="J567" s="42"/>
      <c r="K567" s="42"/>
      <c r="M567" s="43" t="n">
        <f aca="false">+I567+J567+K567+H567</f>
        <v>0</v>
      </c>
    </row>
    <row r="568" customFormat="false" ht="12.75" hidden="false" customHeight="false" outlineLevel="0" collapsed="false">
      <c r="A568" s="39" t="str">
        <f aca="false">+IF(D568&gt;0,A567+1,"")</f>
        <v/>
      </c>
      <c r="B568" s="13"/>
      <c r="C568" s="40" t="str">
        <f aca="false">IF('122A-Composición'!B568="","",LOOKUP('122A-Composición'!B568,'122A-Productos'!$B$4:$B$1000,'122A-Productos'!$E$4:$E$1000))</f>
        <v/>
      </c>
      <c r="D568" s="13"/>
      <c r="E568" s="40" t="str">
        <f aca="false">IF('122A-Composición'!D568="","",LOOKUP('122A-Composición'!D568,121A!$B$4:$B$1000,121A!$D$4:$D$1000))</f>
        <v/>
      </c>
      <c r="F568" s="41" t="str">
        <f aca="false">IF('122A-Composición'!D568="","",LOOKUP('122A-Composición'!D568,121A!$B$4:$B$1000,121A!$E$4:$E$1000))</f>
        <v/>
      </c>
      <c r="G568" s="17"/>
      <c r="H568" s="42"/>
      <c r="I568" s="42"/>
      <c r="J568" s="42"/>
      <c r="K568" s="42"/>
      <c r="M568" s="43" t="n">
        <f aca="false">+I568+J568+K568+H568</f>
        <v>0</v>
      </c>
    </row>
    <row r="569" customFormat="false" ht="12.75" hidden="false" customHeight="false" outlineLevel="0" collapsed="false">
      <c r="A569" s="39" t="str">
        <f aca="false">+IF(D569&gt;0,A568+1,"")</f>
        <v/>
      </c>
      <c r="B569" s="13"/>
      <c r="C569" s="40" t="str">
        <f aca="false">IF('122A-Composición'!B569="","",LOOKUP('122A-Composición'!B569,'122A-Productos'!$B$4:$B$1000,'122A-Productos'!$E$4:$E$1000))</f>
        <v/>
      </c>
      <c r="D569" s="13"/>
      <c r="E569" s="40" t="str">
        <f aca="false">IF('122A-Composición'!D569="","",LOOKUP('122A-Composición'!D569,121A!$B$4:$B$1000,121A!$D$4:$D$1000))</f>
        <v/>
      </c>
      <c r="F569" s="41" t="str">
        <f aca="false">IF('122A-Composición'!D569="","",LOOKUP('122A-Composición'!D569,121A!$B$4:$B$1000,121A!$E$4:$E$1000))</f>
        <v/>
      </c>
      <c r="G569" s="17"/>
      <c r="H569" s="42"/>
      <c r="I569" s="42"/>
      <c r="J569" s="42"/>
      <c r="K569" s="42"/>
      <c r="M569" s="43" t="n">
        <f aca="false">+I569+J569+K569+H569</f>
        <v>0</v>
      </c>
    </row>
    <row r="570" customFormat="false" ht="12.75" hidden="false" customHeight="false" outlineLevel="0" collapsed="false">
      <c r="A570" s="39" t="str">
        <f aca="false">+IF(D570&gt;0,A569+1,"")</f>
        <v/>
      </c>
      <c r="B570" s="13"/>
      <c r="C570" s="40" t="str">
        <f aca="false">IF('122A-Composición'!B570="","",LOOKUP('122A-Composición'!B570,'122A-Productos'!$B$4:$B$1000,'122A-Productos'!$E$4:$E$1000))</f>
        <v/>
      </c>
      <c r="D570" s="13"/>
      <c r="E570" s="40" t="str">
        <f aca="false">IF('122A-Composición'!D570="","",LOOKUP('122A-Composición'!D570,121A!$B$4:$B$1000,121A!$D$4:$D$1000))</f>
        <v/>
      </c>
      <c r="F570" s="41" t="str">
        <f aca="false">IF('122A-Composición'!D570="","",LOOKUP('122A-Composición'!D570,121A!$B$4:$B$1000,121A!$E$4:$E$1000))</f>
        <v/>
      </c>
      <c r="G570" s="17"/>
      <c r="H570" s="42"/>
      <c r="I570" s="42"/>
      <c r="J570" s="42"/>
      <c r="K570" s="42"/>
      <c r="M570" s="43" t="n">
        <f aca="false">+I570+J570+K570+H570</f>
        <v>0</v>
      </c>
    </row>
    <row r="571" customFormat="false" ht="12.75" hidden="false" customHeight="false" outlineLevel="0" collapsed="false">
      <c r="A571" s="39" t="str">
        <f aca="false">+IF(D571&gt;0,A570+1,"")</f>
        <v/>
      </c>
      <c r="B571" s="13"/>
      <c r="C571" s="40" t="str">
        <f aca="false">IF('122A-Composición'!B571="","",LOOKUP('122A-Composición'!B571,'122A-Productos'!$B$4:$B$1000,'122A-Productos'!$E$4:$E$1000))</f>
        <v/>
      </c>
      <c r="D571" s="13"/>
      <c r="E571" s="40" t="str">
        <f aca="false">IF('122A-Composición'!D571="","",LOOKUP('122A-Composición'!D571,121A!$B$4:$B$1000,121A!$D$4:$D$1000))</f>
        <v/>
      </c>
      <c r="F571" s="41" t="str">
        <f aca="false">IF('122A-Composición'!D571="","",LOOKUP('122A-Composición'!D571,121A!$B$4:$B$1000,121A!$E$4:$E$1000))</f>
        <v/>
      </c>
      <c r="G571" s="17"/>
      <c r="H571" s="42"/>
      <c r="I571" s="42"/>
      <c r="J571" s="42"/>
      <c r="K571" s="42"/>
      <c r="M571" s="43" t="n">
        <f aca="false">+I571+J571+K571+H571</f>
        <v>0</v>
      </c>
    </row>
    <row r="572" customFormat="false" ht="12.75" hidden="false" customHeight="false" outlineLevel="0" collapsed="false">
      <c r="A572" s="39" t="str">
        <f aca="false">+IF(D572&gt;0,A571+1,"")</f>
        <v/>
      </c>
      <c r="B572" s="13"/>
      <c r="C572" s="40" t="str">
        <f aca="false">IF('122A-Composición'!B572="","",LOOKUP('122A-Composición'!B572,'122A-Productos'!$B$4:$B$1000,'122A-Productos'!$E$4:$E$1000))</f>
        <v/>
      </c>
      <c r="D572" s="13"/>
      <c r="E572" s="40" t="str">
        <f aca="false">IF('122A-Composición'!D572="","",LOOKUP('122A-Composición'!D572,121A!$B$4:$B$1000,121A!$D$4:$D$1000))</f>
        <v/>
      </c>
      <c r="F572" s="41" t="str">
        <f aca="false">IF('122A-Composición'!D572="","",LOOKUP('122A-Composición'!D572,121A!$B$4:$B$1000,121A!$E$4:$E$1000))</f>
        <v/>
      </c>
      <c r="G572" s="17"/>
      <c r="H572" s="42"/>
      <c r="I572" s="42"/>
      <c r="J572" s="42"/>
      <c r="K572" s="42"/>
      <c r="M572" s="43" t="n">
        <f aca="false">+I572+J572+K572+H572</f>
        <v>0</v>
      </c>
    </row>
    <row r="573" customFormat="false" ht="12.75" hidden="false" customHeight="false" outlineLevel="0" collapsed="false">
      <c r="A573" s="39" t="str">
        <f aca="false">+IF(D573&gt;0,A572+1,"")</f>
        <v/>
      </c>
      <c r="B573" s="13"/>
      <c r="C573" s="40" t="str">
        <f aca="false">IF('122A-Composición'!B573="","",LOOKUP('122A-Composición'!B573,'122A-Productos'!$B$4:$B$1000,'122A-Productos'!$E$4:$E$1000))</f>
        <v/>
      </c>
      <c r="D573" s="13"/>
      <c r="E573" s="40" t="str">
        <f aca="false">IF('122A-Composición'!D573="","",LOOKUP('122A-Composición'!D573,121A!$B$4:$B$1000,121A!$D$4:$D$1000))</f>
        <v/>
      </c>
      <c r="F573" s="41" t="str">
        <f aca="false">IF('122A-Composición'!D573="","",LOOKUP('122A-Composición'!D573,121A!$B$4:$B$1000,121A!$E$4:$E$1000))</f>
        <v/>
      </c>
      <c r="G573" s="17"/>
      <c r="H573" s="42"/>
      <c r="I573" s="42"/>
      <c r="J573" s="42"/>
      <c r="K573" s="42"/>
      <c r="M573" s="43" t="n">
        <f aca="false">+I573+J573+K573+H573</f>
        <v>0</v>
      </c>
    </row>
    <row r="574" customFormat="false" ht="12.75" hidden="false" customHeight="false" outlineLevel="0" collapsed="false">
      <c r="A574" s="39" t="str">
        <f aca="false">+IF(D574&gt;0,A573+1,"")</f>
        <v/>
      </c>
      <c r="B574" s="13"/>
      <c r="C574" s="40" t="str">
        <f aca="false">IF('122A-Composición'!B574="","",LOOKUP('122A-Composición'!B574,'122A-Productos'!$B$4:$B$1000,'122A-Productos'!$E$4:$E$1000))</f>
        <v/>
      </c>
      <c r="D574" s="13"/>
      <c r="E574" s="40" t="str">
        <f aca="false">IF('122A-Composición'!D574="","",LOOKUP('122A-Composición'!D574,121A!$B$4:$B$1000,121A!$D$4:$D$1000))</f>
        <v/>
      </c>
      <c r="F574" s="41" t="str">
        <f aca="false">IF('122A-Composición'!D574="","",LOOKUP('122A-Composición'!D574,121A!$B$4:$B$1000,121A!$E$4:$E$1000))</f>
        <v/>
      </c>
      <c r="G574" s="17"/>
      <c r="H574" s="42"/>
      <c r="I574" s="42"/>
      <c r="J574" s="42"/>
      <c r="K574" s="42"/>
      <c r="M574" s="43" t="n">
        <f aca="false">+I574+J574+K574+H574</f>
        <v>0</v>
      </c>
    </row>
    <row r="575" customFormat="false" ht="12.75" hidden="false" customHeight="false" outlineLevel="0" collapsed="false">
      <c r="A575" s="39" t="str">
        <f aca="false">+IF(D575&gt;0,A574+1,"")</f>
        <v/>
      </c>
      <c r="B575" s="13"/>
      <c r="C575" s="40" t="str">
        <f aca="false">IF('122A-Composición'!B575="","",LOOKUP('122A-Composición'!B575,'122A-Productos'!$B$4:$B$1000,'122A-Productos'!$E$4:$E$1000))</f>
        <v/>
      </c>
      <c r="D575" s="13"/>
      <c r="E575" s="40" t="str">
        <f aca="false">IF('122A-Composición'!D575="","",LOOKUP('122A-Composición'!D575,121A!$B$4:$B$1000,121A!$D$4:$D$1000))</f>
        <v/>
      </c>
      <c r="F575" s="41" t="str">
        <f aca="false">IF('122A-Composición'!D575="","",LOOKUP('122A-Composición'!D575,121A!$B$4:$B$1000,121A!$E$4:$E$1000))</f>
        <v/>
      </c>
      <c r="G575" s="17"/>
      <c r="H575" s="42"/>
      <c r="I575" s="42"/>
      <c r="J575" s="42"/>
      <c r="K575" s="42"/>
      <c r="M575" s="43" t="n">
        <f aca="false">+I575+J575+K575+H575</f>
        <v>0</v>
      </c>
    </row>
    <row r="576" customFormat="false" ht="12.75" hidden="false" customHeight="false" outlineLevel="0" collapsed="false">
      <c r="A576" s="39" t="str">
        <f aca="false">+IF(D576&gt;0,A575+1,"")</f>
        <v/>
      </c>
      <c r="B576" s="13"/>
      <c r="C576" s="40" t="str">
        <f aca="false">IF('122A-Composición'!B576="","",LOOKUP('122A-Composición'!B576,'122A-Productos'!$B$4:$B$1000,'122A-Productos'!$E$4:$E$1000))</f>
        <v/>
      </c>
      <c r="D576" s="13"/>
      <c r="E576" s="40" t="str">
        <f aca="false">IF('122A-Composición'!D576="","",LOOKUP('122A-Composición'!D576,121A!$B$4:$B$1000,121A!$D$4:$D$1000))</f>
        <v/>
      </c>
      <c r="F576" s="41" t="str">
        <f aca="false">IF('122A-Composición'!D576="","",LOOKUP('122A-Composición'!D576,121A!$B$4:$B$1000,121A!$E$4:$E$1000))</f>
        <v/>
      </c>
      <c r="G576" s="17"/>
      <c r="H576" s="42"/>
      <c r="I576" s="42"/>
      <c r="J576" s="42"/>
      <c r="K576" s="42"/>
      <c r="M576" s="43" t="n">
        <f aca="false">+I576+J576+K576+H576</f>
        <v>0</v>
      </c>
    </row>
    <row r="577" customFormat="false" ht="12.75" hidden="false" customHeight="false" outlineLevel="0" collapsed="false">
      <c r="A577" s="39" t="str">
        <f aca="false">+IF(D577&gt;0,A576+1,"")</f>
        <v/>
      </c>
      <c r="B577" s="13"/>
      <c r="C577" s="40" t="str">
        <f aca="false">IF('122A-Composición'!B577="","",LOOKUP('122A-Composición'!B577,'122A-Productos'!$B$4:$B$1000,'122A-Productos'!$E$4:$E$1000))</f>
        <v/>
      </c>
      <c r="D577" s="13"/>
      <c r="E577" s="40" t="str">
        <f aca="false">IF('122A-Composición'!D577="","",LOOKUP('122A-Composición'!D577,121A!$B$4:$B$1000,121A!$D$4:$D$1000))</f>
        <v/>
      </c>
      <c r="F577" s="41" t="str">
        <f aca="false">IF('122A-Composición'!D577="","",LOOKUP('122A-Composición'!D577,121A!$B$4:$B$1000,121A!$E$4:$E$1000))</f>
        <v/>
      </c>
      <c r="G577" s="17"/>
      <c r="H577" s="42"/>
      <c r="I577" s="42"/>
      <c r="J577" s="42"/>
      <c r="K577" s="42"/>
      <c r="M577" s="43" t="n">
        <f aca="false">+I577+J577+K577+H577</f>
        <v>0</v>
      </c>
    </row>
    <row r="578" customFormat="false" ht="12.75" hidden="false" customHeight="false" outlineLevel="0" collapsed="false">
      <c r="A578" s="39" t="str">
        <f aca="false">+IF(D578&gt;0,A577+1,"")</f>
        <v/>
      </c>
      <c r="B578" s="13"/>
      <c r="C578" s="40" t="str">
        <f aca="false">IF('122A-Composición'!B578="","",LOOKUP('122A-Composición'!B578,'122A-Productos'!$B$4:$B$1000,'122A-Productos'!$E$4:$E$1000))</f>
        <v/>
      </c>
      <c r="D578" s="13"/>
      <c r="E578" s="40" t="str">
        <f aca="false">IF('122A-Composición'!D578="","",LOOKUP('122A-Composición'!D578,121A!$B$4:$B$1000,121A!$D$4:$D$1000))</f>
        <v/>
      </c>
      <c r="F578" s="41" t="str">
        <f aca="false">IF('122A-Composición'!D578="","",LOOKUP('122A-Composición'!D578,121A!$B$4:$B$1000,121A!$E$4:$E$1000))</f>
        <v/>
      </c>
      <c r="G578" s="17"/>
      <c r="H578" s="42"/>
      <c r="I578" s="42"/>
      <c r="J578" s="42"/>
      <c r="K578" s="42"/>
      <c r="M578" s="43" t="n">
        <f aca="false">+I578+J578+K578+H578</f>
        <v>0</v>
      </c>
    </row>
    <row r="579" customFormat="false" ht="12.75" hidden="false" customHeight="false" outlineLevel="0" collapsed="false">
      <c r="A579" s="39" t="str">
        <f aca="false">+IF(D579&gt;0,A578+1,"")</f>
        <v/>
      </c>
      <c r="B579" s="13"/>
      <c r="C579" s="40" t="str">
        <f aca="false">IF('122A-Composición'!B579="","",LOOKUP('122A-Composición'!B579,'122A-Productos'!$B$4:$B$1000,'122A-Productos'!$E$4:$E$1000))</f>
        <v/>
      </c>
      <c r="D579" s="13"/>
      <c r="E579" s="40" t="str">
        <f aca="false">IF('122A-Composición'!D579="","",LOOKUP('122A-Composición'!D579,121A!$B$4:$B$1000,121A!$D$4:$D$1000))</f>
        <v/>
      </c>
      <c r="F579" s="41" t="str">
        <f aca="false">IF('122A-Composición'!D579="","",LOOKUP('122A-Composición'!D579,121A!$B$4:$B$1000,121A!$E$4:$E$1000))</f>
        <v/>
      </c>
      <c r="G579" s="17"/>
      <c r="H579" s="42"/>
      <c r="I579" s="42"/>
      <c r="J579" s="42"/>
      <c r="K579" s="42"/>
      <c r="M579" s="43" t="n">
        <f aca="false">+I579+J579+K579+H579</f>
        <v>0</v>
      </c>
    </row>
    <row r="580" customFormat="false" ht="12.75" hidden="false" customHeight="false" outlineLevel="0" collapsed="false">
      <c r="A580" s="39" t="str">
        <f aca="false">+IF(D580&gt;0,A579+1,"")</f>
        <v/>
      </c>
      <c r="B580" s="13"/>
      <c r="C580" s="40" t="str">
        <f aca="false">IF('122A-Composición'!B580="","",LOOKUP('122A-Composición'!B580,'122A-Productos'!$B$4:$B$1000,'122A-Productos'!$E$4:$E$1000))</f>
        <v/>
      </c>
      <c r="D580" s="13"/>
      <c r="E580" s="40" t="str">
        <f aca="false">IF('122A-Composición'!D580="","",LOOKUP('122A-Composición'!D580,121A!$B$4:$B$1000,121A!$D$4:$D$1000))</f>
        <v/>
      </c>
      <c r="F580" s="41" t="str">
        <f aca="false">IF('122A-Composición'!D580="","",LOOKUP('122A-Composición'!D580,121A!$B$4:$B$1000,121A!$E$4:$E$1000))</f>
        <v/>
      </c>
      <c r="G580" s="17"/>
      <c r="H580" s="42"/>
      <c r="I580" s="42"/>
      <c r="J580" s="42"/>
      <c r="K580" s="42"/>
      <c r="M580" s="43" t="n">
        <f aca="false">+I580+J580+K580+H580</f>
        <v>0</v>
      </c>
    </row>
    <row r="581" customFormat="false" ht="12.75" hidden="false" customHeight="false" outlineLevel="0" collapsed="false">
      <c r="A581" s="39" t="str">
        <f aca="false">+IF(D581&gt;0,A580+1,"")</f>
        <v/>
      </c>
      <c r="B581" s="13"/>
      <c r="C581" s="40" t="str">
        <f aca="false">IF('122A-Composición'!B581="","",LOOKUP('122A-Composición'!B581,'122A-Productos'!$B$4:$B$1000,'122A-Productos'!$E$4:$E$1000))</f>
        <v/>
      </c>
      <c r="D581" s="13"/>
      <c r="E581" s="40" t="str">
        <f aca="false">IF('122A-Composición'!D581="","",LOOKUP('122A-Composición'!D581,121A!$B$4:$B$1000,121A!$D$4:$D$1000))</f>
        <v/>
      </c>
      <c r="F581" s="41" t="str">
        <f aca="false">IF('122A-Composición'!D581="","",LOOKUP('122A-Composición'!D581,121A!$B$4:$B$1000,121A!$E$4:$E$1000))</f>
        <v/>
      </c>
      <c r="G581" s="17"/>
      <c r="H581" s="42"/>
      <c r="I581" s="42"/>
      <c r="J581" s="42"/>
      <c r="K581" s="42"/>
      <c r="M581" s="43" t="n">
        <f aca="false">+I581+J581+K581+H581</f>
        <v>0</v>
      </c>
    </row>
    <row r="582" customFormat="false" ht="12.75" hidden="false" customHeight="false" outlineLevel="0" collapsed="false">
      <c r="A582" s="39" t="str">
        <f aca="false">+IF(D582&gt;0,A581+1,"")</f>
        <v/>
      </c>
      <c r="B582" s="13"/>
      <c r="C582" s="40" t="str">
        <f aca="false">IF('122A-Composición'!B582="","",LOOKUP('122A-Composición'!B582,'122A-Productos'!$B$4:$B$1000,'122A-Productos'!$E$4:$E$1000))</f>
        <v/>
      </c>
      <c r="D582" s="13"/>
      <c r="E582" s="40" t="str">
        <f aca="false">IF('122A-Composición'!D582="","",LOOKUP('122A-Composición'!D582,121A!$B$4:$B$1000,121A!$D$4:$D$1000))</f>
        <v/>
      </c>
      <c r="F582" s="41" t="str">
        <f aca="false">IF('122A-Composición'!D582="","",LOOKUP('122A-Composición'!D582,121A!$B$4:$B$1000,121A!$E$4:$E$1000))</f>
        <v/>
      </c>
      <c r="G582" s="17"/>
      <c r="H582" s="42"/>
      <c r="I582" s="42"/>
      <c r="J582" s="42"/>
      <c r="K582" s="42"/>
      <c r="M582" s="43" t="n">
        <f aca="false">+I582+J582+K582+H582</f>
        <v>0</v>
      </c>
    </row>
    <row r="583" customFormat="false" ht="12.75" hidden="false" customHeight="false" outlineLevel="0" collapsed="false">
      <c r="A583" s="39" t="str">
        <f aca="false">+IF(D583&gt;0,A582+1,"")</f>
        <v/>
      </c>
      <c r="B583" s="13"/>
      <c r="C583" s="40" t="str">
        <f aca="false">IF('122A-Composición'!B583="","",LOOKUP('122A-Composición'!B583,'122A-Productos'!$B$4:$B$1000,'122A-Productos'!$E$4:$E$1000))</f>
        <v/>
      </c>
      <c r="D583" s="13"/>
      <c r="E583" s="40" t="str">
        <f aca="false">IF('122A-Composición'!D583="","",LOOKUP('122A-Composición'!D583,121A!$B$4:$B$1000,121A!$D$4:$D$1000))</f>
        <v/>
      </c>
      <c r="F583" s="41" t="str">
        <f aca="false">IF('122A-Composición'!D583="","",LOOKUP('122A-Composición'!D583,121A!$B$4:$B$1000,121A!$E$4:$E$1000))</f>
        <v/>
      </c>
      <c r="G583" s="17"/>
      <c r="H583" s="42"/>
      <c r="I583" s="42"/>
      <c r="J583" s="42"/>
      <c r="K583" s="42"/>
      <c r="M583" s="43" t="n">
        <f aca="false">+I583+J583+K583+H583</f>
        <v>0</v>
      </c>
    </row>
    <row r="584" customFormat="false" ht="12.75" hidden="false" customHeight="false" outlineLevel="0" collapsed="false">
      <c r="A584" s="39" t="str">
        <f aca="false">+IF(D584&gt;0,A583+1,"")</f>
        <v/>
      </c>
      <c r="B584" s="13"/>
      <c r="C584" s="40" t="str">
        <f aca="false">IF('122A-Composición'!B584="","",LOOKUP('122A-Composición'!B584,'122A-Productos'!$B$4:$B$1000,'122A-Productos'!$E$4:$E$1000))</f>
        <v/>
      </c>
      <c r="D584" s="13"/>
      <c r="E584" s="40" t="str">
        <f aca="false">IF('122A-Composición'!D584="","",LOOKUP('122A-Composición'!D584,121A!$B$4:$B$1000,121A!$D$4:$D$1000))</f>
        <v/>
      </c>
      <c r="F584" s="41" t="str">
        <f aca="false">IF('122A-Composición'!D584="","",LOOKUP('122A-Composición'!D584,121A!$B$4:$B$1000,121A!$E$4:$E$1000))</f>
        <v/>
      </c>
      <c r="G584" s="17"/>
      <c r="H584" s="42"/>
      <c r="I584" s="42"/>
      <c r="J584" s="42"/>
      <c r="K584" s="42"/>
      <c r="M584" s="43" t="n">
        <f aca="false">+I584+J584+K584+H584</f>
        <v>0</v>
      </c>
    </row>
    <row r="585" customFormat="false" ht="12.75" hidden="false" customHeight="false" outlineLevel="0" collapsed="false">
      <c r="A585" s="39" t="str">
        <f aca="false">+IF(D585&gt;0,A584+1,"")</f>
        <v/>
      </c>
      <c r="B585" s="13"/>
      <c r="C585" s="40" t="str">
        <f aca="false">IF('122A-Composición'!B585="","",LOOKUP('122A-Composición'!B585,'122A-Productos'!$B$4:$B$1000,'122A-Productos'!$E$4:$E$1000))</f>
        <v/>
      </c>
      <c r="D585" s="13"/>
      <c r="E585" s="40" t="str">
        <f aca="false">IF('122A-Composición'!D585="","",LOOKUP('122A-Composición'!D585,121A!$B$4:$B$1000,121A!$D$4:$D$1000))</f>
        <v/>
      </c>
      <c r="F585" s="41" t="str">
        <f aca="false">IF('122A-Composición'!D585="","",LOOKUP('122A-Composición'!D585,121A!$B$4:$B$1000,121A!$E$4:$E$1000))</f>
        <v/>
      </c>
      <c r="G585" s="17"/>
      <c r="H585" s="42"/>
      <c r="I585" s="42"/>
      <c r="J585" s="42"/>
      <c r="K585" s="42"/>
      <c r="M585" s="43" t="n">
        <f aca="false">+I585+J585+K585+H585</f>
        <v>0</v>
      </c>
    </row>
    <row r="586" customFormat="false" ht="12.75" hidden="false" customHeight="false" outlineLevel="0" collapsed="false">
      <c r="A586" s="39" t="str">
        <f aca="false">+IF(D586&gt;0,A585+1,"")</f>
        <v/>
      </c>
      <c r="B586" s="13"/>
      <c r="C586" s="40" t="str">
        <f aca="false">IF('122A-Composición'!B586="","",LOOKUP('122A-Composición'!B586,'122A-Productos'!$B$4:$B$1000,'122A-Productos'!$E$4:$E$1000))</f>
        <v/>
      </c>
      <c r="D586" s="13"/>
      <c r="E586" s="40" t="str">
        <f aca="false">IF('122A-Composición'!D586="","",LOOKUP('122A-Composición'!D586,121A!$B$4:$B$1000,121A!$D$4:$D$1000))</f>
        <v/>
      </c>
      <c r="F586" s="41" t="str">
        <f aca="false">IF('122A-Composición'!D586="","",LOOKUP('122A-Composición'!D586,121A!$B$4:$B$1000,121A!$E$4:$E$1000))</f>
        <v/>
      </c>
      <c r="G586" s="17"/>
      <c r="H586" s="42"/>
      <c r="I586" s="42"/>
      <c r="J586" s="42"/>
      <c r="K586" s="42"/>
      <c r="M586" s="43" t="n">
        <f aca="false">+I586+J586+K586+H586</f>
        <v>0</v>
      </c>
    </row>
    <row r="587" customFormat="false" ht="12.75" hidden="false" customHeight="false" outlineLevel="0" collapsed="false">
      <c r="A587" s="39" t="str">
        <f aca="false">+IF(D587&gt;0,A586+1,"")</f>
        <v/>
      </c>
      <c r="B587" s="13"/>
      <c r="C587" s="40" t="str">
        <f aca="false">IF('122A-Composición'!B587="","",LOOKUP('122A-Composición'!B587,'122A-Productos'!$B$4:$B$1000,'122A-Productos'!$E$4:$E$1000))</f>
        <v/>
      </c>
      <c r="D587" s="13"/>
      <c r="E587" s="40" t="str">
        <f aca="false">IF('122A-Composición'!D587="","",LOOKUP('122A-Composición'!D587,121A!$B$4:$B$1000,121A!$D$4:$D$1000))</f>
        <v/>
      </c>
      <c r="F587" s="41" t="str">
        <f aca="false">IF('122A-Composición'!D587="","",LOOKUP('122A-Composición'!D587,121A!$B$4:$B$1000,121A!$E$4:$E$1000))</f>
        <v/>
      </c>
      <c r="G587" s="17"/>
      <c r="H587" s="42"/>
      <c r="I587" s="42"/>
      <c r="J587" s="42"/>
      <c r="K587" s="42"/>
      <c r="M587" s="43" t="n">
        <f aca="false">+I587+J587+K587+H587</f>
        <v>0</v>
      </c>
    </row>
    <row r="588" customFormat="false" ht="12.75" hidden="false" customHeight="false" outlineLevel="0" collapsed="false">
      <c r="A588" s="39" t="str">
        <f aca="false">+IF(D588&gt;0,A587+1,"")</f>
        <v/>
      </c>
      <c r="B588" s="13"/>
      <c r="C588" s="40" t="str">
        <f aca="false">IF('122A-Composición'!B588="","",LOOKUP('122A-Composición'!B588,'122A-Productos'!$B$4:$B$1000,'122A-Productos'!$E$4:$E$1000))</f>
        <v/>
      </c>
      <c r="D588" s="13"/>
      <c r="E588" s="40" t="str">
        <f aca="false">IF('122A-Composición'!D588="","",LOOKUP('122A-Composición'!D588,121A!$B$4:$B$1000,121A!$D$4:$D$1000))</f>
        <v/>
      </c>
      <c r="F588" s="41" t="str">
        <f aca="false">IF('122A-Composición'!D588="","",LOOKUP('122A-Composición'!D588,121A!$B$4:$B$1000,121A!$E$4:$E$1000))</f>
        <v/>
      </c>
      <c r="G588" s="17"/>
      <c r="H588" s="42"/>
      <c r="I588" s="42"/>
      <c r="J588" s="42"/>
      <c r="K588" s="42"/>
      <c r="M588" s="43" t="n">
        <f aca="false">+I588+J588+K588+H588</f>
        <v>0</v>
      </c>
    </row>
    <row r="589" customFormat="false" ht="12.75" hidden="false" customHeight="false" outlineLevel="0" collapsed="false">
      <c r="A589" s="39" t="str">
        <f aca="false">+IF(D589&gt;0,A588+1,"")</f>
        <v/>
      </c>
      <c r="B589" s="13"/>
      <c r="C589" s="40" t="str">
        <f aca="false">IF('122A-Composición'!B589="","",LOOKUP('122A-Composición'!B589,'122A-Productos'!$B$4:$B$1000,'122A-Productos'!$E$4:$E$1000))</f>
        <v/>
      </c>
      <c r="D589" s="13"/>
      <c r="E589" s="40" t="str">
        <f aca="false">IF('122A-Composición'!D589="","",LOOKUP('122A-Composición'!D589,121A!$B$4:$B$1000,121A!$D$4:$D$1000))</f>
        <v/>
      </c>
      <c r="F589" s="41" t="str">
        <f aca="false">IF('122A-Composición'!D589="","",LOOKUP('122A-Composición'!D589,121A!$B$4:$B$1000,121A!$E$4:$E$1000))</f>
        <v/>
      </c>
      <c r="G589" s="17"/>
      <c r="H589" s="42"/>
      <c r="I589" s="42"/>
      <c r="J589" s="42"/>
      <c r="K589" s="42"/>
      <c r="M589" s="43" t="n">
        <f aca="false">+I589+J589+K589+H589</f>
        <v>0</v>
      </c>
    </row>
    <row r="590" customFormat="false" ht="12.75" hidden="false" customHeight="false" outlineLevel="0" collapsed="false">
      <c r="A590" s="39" t="str">
        <f aca="false">+IF(D590&gt;0,A589+1,"")</f>
        <v/>
      </c>
      <c r="B590" s="13"/>
      <c r="C590" s="40" t="str">
        <f aca="false">IF('122A-Composición'!B590="","",LOOKUP('122A-Composición'!B590,'122A-Productos'!$B$4:$B$1000,'122A-Productos'!$E$4:$E$1000))</f>
        <v/>
      </c>
      <c r="D590" s="13"/>
      <c r="E590" s="40" t="str">
        <f aca="false">IF('122A-Composición'!D590="","",LOOKUP('122A-Composición'!D590,121A!$B$4:$B$1000,121A!$D$4:$D$1000))</f>
        <v/>
      </c>
      <c r="F590" s="41" t="str">
        <f aca="false">IF('122A-Composición'!D590="","",LOOKUP('122A-Composición'!D590,121A!$B$4:$B$1000,121A!$E$4:$E$1000))</f>
        <v/>
      </c>
      <c r="G590" s="17"/>
      <c r="H590" s="42"/>
      <c r="I590" s="42"/>
      <c r="J590" s="42"/>
      <c r="K590" s="42"/>
      <c r="M590" s="43" t="n">
        <f aca="false">+I590+J590+K590+H590</f>
        <v>0</v>
      </c>
    </row>
    <row r="591" customFormat="false" ht="12.75" hidden="false" customHeight="false" outlineLevel="0" collapsed="false">
      <c r="A591" s="39" t="str">
        <f aca="false">+IF(D591&gt;0,A590+1,"")</f>
        <v/>
      </c>
      <c r="B591" s="13"/>
      <c r="C591" s="40" t="str">
        <f aca="false">IF('122A-Composición'!B591="","",LOOKUP('122A-Composición'!B591,'122A-Productos'!$B$4:$B$1000,'122A-Productos'!$E$4:$E$1000))</f>
        <v/>
      </c>
      <c r="D591" s="13"/>
      <c r="E591" s="40" t="str">
        <f aca="false">IF('122A-Composición'!D591="","",LOOKUP('122A-Composición'!D591,121A!$B$4:$B$1000,121A!$D$4:$D$1000))</f>
        <v/>
      </c>
      <c r="F591" s="41" t="str">
        <f aca="false">IF('122A-Composición'!D591="","",LOOKUP('122A-Composición'!D591,121A!$B$4:$B$1000,121A!$E$4:$E$1000))</f>
        <v/>
      </c>
      <c r="G591" s="17"/>
      <c r="H591" s="42"/>
      <c r="I591" s="42"/>
      <c r="J591" s="42"/>
      <c r="K591" s="42"/>
      <c r="M591" s="43" t="n">
        <f aca="false">+I591+J591+K591+H591</f>
        <v>0</v>
      </c>
    </row>
    <row r="592" customFormat="false" ht="12.75" hidden="false" customHeight="false" outlineLevel="0" collapsed="false">
      <c r="A592" s="39" t="str">
        <f aca="false">+IF(D592&gt;0,A591+1,"")</f>
        <v/>
      </c>
      <c r="B592" s="13"/>
      <c r="C592" s="40" t="str">
        <f aca="false">IF('122A-Composición'!B592="","",LOOKUP('122A-Composición'!B592,'122A-Productos'!$B$4:$B$1000,'122A-Productos'!$E$4:$E$1000))</f>
        <v/>
      </c>
      <c r="D592" s="13"/>
      <c r="E592" s="40" t="str">
        <f aca="false">IF('122A-Composición'!D592="","",LOOKUP('122A-Composición'!D592,121A!$B$4:$B$1000,121A!$D$4:$D$1000))</f>
        <v/>
      </c>
      <c r="F592" s="41" t="str">
        <f aca="false">IF('122A-Composición'!D592="","",LOOKUP('122A-Composición'!D592,121A!$B$4:$B$1000,121A!$E$4:$E$1000))</f>
        <v/>
      </c>
      <c r="G592" s="17"/>
      <c r="H592" s="42"/>
      <c r="I592" s="42"/>
      <c r="J592" s="42"/>
      <c r="K592" s="42"/>
      <c r="M592" s="43" t="n">
        <f aca="false">+I592+J592+K592+H592</f>
        <v>0</v>
      </c>
    </row>
    <row r="593" customFormat="false" ht="12.75" hidden="false" customHeight="false" outlineLevel="0" collapsed="false">
      <c r="A593" s="39" t="str">
        <f aca="false">+IF(D593&gt;0,A592+1,"")</f>
        <v/>
      </c>
      <c r="B593" s="13"/>
      <c r="C593" s="40" t="str">
        <f aca="false">IF('122A-Composición'!B593="","",LOOKUP('122A-Composición'!B593,'122A-Productos'!$B$4:$B$1000,'122A-Productos'!$E$4:$E$1000))</f>
        <v/>
      </c>
      <c r="D593" s="13"/>
      <c r="E593" s="40" t="str">
        <f aca="false">IF('122A-Composición'!D593="","",LOOKUP('122A-Composición'!D593,121A!$B$4:$B$1000,121A!$D$4:$D$1000))</f>
        <v/>
      </c>
      <c r="F593" s="41" t="str">
        <f aca="false">IF('122A-Composición'!D593="","",LOOKUP('122A-Composición'!D593,121A!$B$4:$B$1000,121A!$E$4:$E$1000))</f>
        <v/>
      </c>
      <c r="G593" s="17"/>
      <c r="H593" s="42"/>
      <c r="I593" s="42"/>
      <c r="J593" s="42"/>
      <c r="K593" s="42"/>
      <c r="M593" s="43" t="n">
        <f aca="false">+I593+J593+K593+H593</f>
        <v>0</v>
      </c>
    </row>
    <row r="594" customFormat="false" ht="12.75" hidden="false" customHeight="false" outlineLevel="0" collapsed="false">
      <c r="A594" s="39" t="str">
        <f aca="false">+IF(D594&gt;0,A593+1,"")</f>
        <v/>
      </c>
      <c r="B594" s="13"/>
      <c r="C594" s="40" t="str">
        <f aca="false">IF('122A-Composición'!B594="","",LOOKUP('122A-Composición'!B594,'122A-Productos'!$B$4:$B$1000,'122A-Productos'!$E$4:$E$1000))</f>
        <v/>
      </c>
      <c r="D594" s="13"/>
      <c r="E594" s="40" t="str">
        <f aca="false">IF('122A-Composición'!D594="","",LOOKUP('122A-Composición'!D594,121A!$B$4:$B$1000,121A!$D$4:$D$1000))</f>
        <v/>
      </c>
      <c r="F594" s="41" t="str">
        <f aca="false">IF('122A-Composición'!D594="","",LOOKUP('122A-Composición'!D594,121A!$B$4:$B$1000,121A!$E$4:$E$1000))</f>
        <v/>
      </c>
      <c r="G594" s="17"/>
      <c r="H594" s="42"/>
      <c r="I594" s="42"/>
      <c r="J594" s="42"/>
      <c r="K594" s="42"/>
      <c r="M594" s="43" t="n">
        <f aca="false">+I594+J594+K594+H594</f>
        <v>0</v>
      </c>
    </row>
    <row r="595" customFormat="false" ht="12.75" hidden="false" customHeight="false" outlineLevel="0" collapsed="false">
      <c r="A595" s="39" t="str">
        <f aca="false">+IF(D595&gt;0,A594+1,"")</f>
        <v/>
      </c>
      <c r="B595" s="13"/>
      <c r="C595" s="40" t="str">
        <f aca="false">IF('122A-Composición'!B595="","",LOOKUP('122A-Composición'!B595,'122A-Productos'!$B$4:$B$1000,'122A-Productos'!$E$4:$E$1000))</f>
        <v/>
      </c>
      <c r="D595" s="13"/>
      <c r="E595" s="40" t="str">
        <f aca="false">IF('122A-Composición'!D595="","",LOOKUP('122A-Composición'!D595,121A!$B$4:$B$1000,121A!$D$4:$D$1000))</f>
        <v/>
      </c>
      <c r="F595" s="41" t="str">
        <f aca="false">IF('122A-Composición'!D595="","",LOOKUP('122A-Composición'!D595,121A!$B$4:$B$1000,121A!$E$4:$E$1000))</f>
        <v/>
      </c>
      <c r="G595" s="17"/>
      <c r="H595" s="42"/>
      <c r="I595" s="42"/>
      <c r="J595" s="42"/>
      <c r="K595" s="42"/>
      <c r="M595" s="43" t="n">
        <f aca="false">+I595+J595+K595+H595</f>
        <v>0</v>
      </c>
    </row>
    <row r="596" customFormat="false" ht="12.75" hidden="false" customHeight="false" outlineLevel="0" collapsed="false">
      <c r="A596" s="39" t="str">
        <f aca="false">+IF(D596&gt;0,A595+1,"")</f>
        <v/>
      </c>
      <c r="B596" s="13"/>
      <c r="C596" s="40" t="str">
        <f aca="false">IF('122A-Composición'!B596="","",LOOKUP('122A-Composición'!B596,'122A-Productos'!$B$4:$B$1000,'122A-Productos'!$E$4:$E$1000))</f>
        <v/>
      </c>
      <c r="D596" s="13"/>
      <c r="E596" s="40" t="str">
        <f aca="false">IF('122A-Composición'!D596="","",LOOKUP('122A-Composición'!D596,121A!$B$4:$B$1000,121A!$D$4:$D$1000))</f>
        <v/>
      </c>
      <c r="F596" s="41" t="str">
        <f aca="false">IF('122A-Composición'!D596="","",LOOKUP('122A-Composición'!D596,121A!$B$4:$B$1000,121A!$E$4:$E$1000))</f>
        <v/>
      </c>
      <c r="G596" s="17"/>
      <c r="H596" s="42"/>
      <c r="I596" s="42"/>
      <c r="J596" s="42"/>
      <c r="K596" s="42"/>
      <c r="M596" s="43" t="n">
        <f aca="false">+I596+J596+K596+H596</f>
        <v>0</v>
      </c>
    </row>
    <row r="597" customFormat="false" ht="12.75" hidden="false" customHeight="false" outlineLevel="0" collapsed="false">
      <c r="A597" s="39" t="str">
        <f aca="false">+IF(D597&gt;0,A596+1,"")</f>
        <v/>
      </c>
      <c r="B597" s="13"/>
      <c r="C597" s="40" t="str">
        <f aca="false">IF('122A-Composición'!B597="","",LOOKUP('122A-Composición'!B597,'122A-Productos'!$B$4:$B$1000,'122A-Productos'!$E$4:$E$1000))</f>
        <v/>
      </c>
      <c r="D597" s="13"/>
      <c r="E597" s="40" t="str">
        <f aca="false">IF('122A-Composición'!D597="","",LOOKUP('122A-Composición'!D597,121A!$B$4:$B$1000,121A!$D$4:$D$1000))</f>
        <v/>
      </c>
      <c r="F597" s="41" t="str">
        <f aca="false">IF('122A-Composición'!D597="","",LOOKUP('122A-Composición'!D597,121A!$B$4:$B$1000,121A!$E$4:$E$1000))</f>
        <v/>
      </c>
      <c r="G597" s="17"/>
      <c r="H597" s="42"/>
      <c r="I597" s="42"/>
      <c r="J597" s="42"/>
      <c r="K597" s="42"/>
      <c r="M597" s="43" t="n">
        <f aca="false">+I597+J597+K597+H597</f>
        <v>0</v>
      </c>
    </row>
    <row r="598" customFormat="false" ht="12.75" hidden="false" customHeight="false" outlineLevel="0" collapsed="false">
      <c r="A598" s="39" t="str">
        <f aca="false">+IF(D598&gt;0,A597+1,"")</f>
        <v/>
      </c>
      <c r="B598" s="13"/>
      <c r="C598" s="40" t="str">
        <f aca="false">IF('122A-Composición'!B598="","",LOOKUP('122A-Composición'!B598,'122A-Productos'!$B$4:$B$1000,'122A-Productos'!$E$4:$E$1000))</f>
        <v/>
      </c>
      <c r="D598" s="13"/>
      <c r="E598" s="40" t="str">
        <f aca="false">IF('122A-Composición'!D598="","",LOOKUP('122A-Composición'!D598,121A!$B$4:$B$1000,121A!$D$4:$D$1000))</f>
        <v/>
      </c>
      <c r="F598" s="41" t="str">
        <f aca="false">IF('122A-Composición'!D598="","",LOOKUP('122A-Composición'!D598,121A!$B$4:$B$1000,121A!$E$4:$E$1000))</f>
        <v/>
      </c>
      <c r="G598" s="17"/>
      <c r="H598" s="42"/>
      <c r="I598" s="42"/>
      <c r="J598" s="42"/>
      <c r="K598" s="42"/>
      <c r="M598" s="43" t="n">
        <f aca="false">+I598+J598+K598+H598</f>
        <v>0</v>
      </c>
    </row>
    <row r="599" customFormat="false" ht="12.75" hidden="false" customHeight="false" outlineLevel="0" collapsed="false">
      <c r="A599" s="39" t="str">
        <f aca="false">+IF(D599&gt;0,A598+1,"")</f>
        <v/>
      </c>
      <c r="B599" s="13"/>
      <c r="C599" s="40" t="str">
        <f aca="false">IF('122A-Composición'!B599="","",LOOKUP('122A-Composición'!B599,'122A-Productos'!$B$4:$B$1000,'122A-Productos'!$E$4:$E$1000))</f>
        <v/>
      </c>
      <c r="D599" s="13"/>
      <c r="E599" s="40" t="str">
        <f aca="false">IF('122A-Composición'!D599="","",LOOKUP('122A-Composición'!D599,121A!$B$4:$B$1000,121A!$D$4:$D$1000))</f>
        <v/>
      </c>
      <c r="F599" s="41" t="str">
        <f aca="false">IF('122A-Composición'!D599="","",LOOKUP('122A-Composición'!D599,121A!$B$4:$B$1000,121A!$E$4:$E$1000))</f>
        <v/>
      </c>
      <c r="G599" s="17"/>
      <c r="H599" s="42"/>
      <c r="I599" s="42"/>
      <c r="J599" s="42"/>
      <c r="K599" s="42"/>
      <c r="M599" s="43" t="n">
        <f aca="false">+I599+J599+K599+H599</f>
        <v>0</v>
      </c>
    </row>
    <row r="600" customFormat="false" ht="12.75" hidden="false" customHeight="false" outlineLevel="0" collapsed="false">
      <c r="A600" s="39" t="str">
        <f aca="false">+IF(D600&gt;0,A599+1,"")</f>
        <v/>
      </c>
      <c r="B600" s="13"/>
      <c r="C600" s="40" t="str">
        <f aca="false">IF('122A-Composición'!B600="","",LOOKUP('122A-Composición'!B600,'122A-Productos'!$B$4:$B$1000,'122A-Productos'!$E$4:$E$1000))</f>
        <v/>
      </c>
      <c r="D600" s="13"/>
      <c r="E600" s="40" t="str">
        <f aca="false">IF('122A-Composición'!D600="","",LOOKUP('122A-Composición'!D600,121A!$B$4:$B$1000,121A!$D$4:$D$1000))</f>
        <v/>
      </c>
      <c r="F600" s="41" t="str">
        <f aca="false">IF('122A-Composición'!D600="","",LOOKUP('122A-Composición'!D600,121A!$B$4:$B$1000,121A!$E$4:$E$1000))</f>
        <v/>
      </c>
      <c r="G600" s="17"/>
      <c r="H600" s="42"/>
      <c r="I600" s="42"/>
      <c r="J600" s="42"/>
      <c r="K600" s="42"/>
      <c r="M600" s="43" t="n">
        <f aca="false">+I600+J600+K600+H600</f>
        <v>0</v>
      </c>
    </row>
    <row r="601" customFormat="false" ht="12.75" hidden="false" customHeight="false" outlineLevel="0" collapsed="false">
      <c r="A601" s="39" t="str">
        <f aca="false">+IF(D601&gt;0,A600+1,"")</f>
        <v/>
      </c>
      <c r="B601" s="13"/>
      <c r="C601" s="40" t="str">
        <f aca="false">IF('122A-Composición'!B601="","",LOOKUP('122A-Composición'!B601,'122A-Productos'!$B$4:$B$1000,'122A-Productos'!$E$4:$E$1000))</f>
        <v/>
      </c>
      <c r="D601" s="13"/>
      <c r="E601" s="40" t="str">
        <f aca="false">IF('122A-Composición'!D601="","",LOOKUP('122A-Composición'!D601,121A!$B$4:$B$1000,121A!$D$4:$D$1000))</f>
        <v/>
      </c>
      <c r="F601" s="41" t="str">
        <f aca="false">IF('122A-Composición'!D601="","",LOOKUP('122A-Composición'!D601,121A!$B$4:$B$1000,121A!$E$4:$E$1000))</f>
        <v/>
      </c>
      <c r="G601" s="17"/>
      <c r="H601" s="42"/>
      <c r="I601" s="42"/>
      <c r="J601" s="42"/>
      <c r="K601" s="42"/>
      <c r="M601" s="43" t="n">
        <f aca="false">+I601+J601+K601+H601</f>
        <v>0</v>
      </c>
    </row>
    <row r="602" customFormat="false" ht="12.75" hidden="false" customHeight="false" outlineLevel="0" collapsed="false">
      <c r="A602" s="39" t="str">
        <f aca="false">+IF(D602&gt;0,A601+1,"")</f>
        <v/>
      </c>
      <c r="B602" s="13"/>
      <c r="C602" s="40" t="str">
        <f aca="false">IF('122A-Composición'!B602="","",LOOKUP('122A-Composición'!B602,'122A-Productos'!$B$4:$B$1000,'122A-Productos'!$E$4:$E$1000))</f>
        <v/>
      </c>
      <c r="D602" s="13"/>
      <c r="E602" s="40" t="str">
        <f aca="false">IF('122A-Composición'!D602="","",LOOKUP('122A-Composición'!D602,121A!$B$4:$B$1000,121A!$D$4:$D$1000))</f>
        <v/>
      </c>
      <c r="F602" s="41" t="str">
        <f aca="false">IF('122A-Composición'!D602="","",LOOKUP('122A-Composición'!D602,121A!$B$4:$B$1000,121A!$E$4:$E$1000))</f>
        <v/>
      </c>
      <c r="G602" s="17"/>
      <c r="H602" s="42"/>
      <c r="I602" s="42"/>
      <c r="J602" s="42"/>
      <c r="K602" s="42"/>
      <c r="M602" s="43" t="n">
        <f aca="false">+I602+J602+K602+H602</f>
        <v>0</v>
      </c>
    </row>
    <row r="603" customFormat="false" ht="12.75" hidden="false" customHeight="false" outlineLevel="0" collapsed="false">
      <c r="A603" s="39" t="str">
        <f aca="false">+IF(D603&gt;0,A602+1,"")</f>
        <v/>
      </c>
      <c r="B603" s="13"/>
      <c r="C603" s="40" t="str">
        <f aca="false">IF('122A-Composición'!B603="","",LOOKUP('122A-Composición'!B603,'122A-Productos'!$B$4:$B$1000,'122A-Productos'!$E$4:$E$1000))</f>
        <v/>
      </c>
      <c r="D603" s="13"/>
      <c r="E603" s="40" t="str">
        <f aca="false">IF('122A-Composición'!D603="","",LOOKUP('122A-Composición'!D603,121A!$B$4:$B$1000,121A!$D$4:$D$1000))</f>
        <v/>
      </c>
      <c r="F603" s="41" t="str">
        <f aca="false">IF('122A-Composición'!D603="","",LOOKUP('122A-Composición'!D603,121A!$B$4:$B$1000,121A!$E$4:$E$1000))</f>
        <v/>
      </c>
      <c r="G603" s="17"/>
      <c r="H603" s="42"/>
      <c r="I603" s="42"/>
      <c r="J603" s="42"/>
      <c r="K603" s="42"/>
      <c r="M603" s="43" t="n">
        <f aca="false">+I603+J603+K603+H603</f>
        <v>0</v>
      </c>
    </row>
    <row r="604" customFormat="false" ht="12.75" hidden="false" customHeight="false" outlineLevel="0" collapsed="false">
      <c r="A604" s="39" t="str">
        <f aca="false">+IF(D604&gt;0,A603+1,"")</f>
        <v/>
      </c>
      <c r="B604" s="13"/>
      <c r="C604" s="40" t="str">
        <f aca="false">IF('122A-Composición'!B604="","",LOOKUP('122A-Composición'!B604,'122A-Productos'!$B$4:$B$1000,'122A-Productos'!$E$4:$E$1000))</f>
        <v/>
      </c>
      <c r="D604" s="13"/>
      <c r="E604" s="40" t="str">
        <f aca="false">IF('122A-Composición'!D604="","",LOOKUP('122A-Composición'!D604,121A!$B$4:$B$1000,121A!$D$4:$D$1000))</f>
        <v/>
      </c>
      <c r="F604" s="41" t="str">
        <f aca="false">IF('122A-Composición'!D604="","",LOOKUP('122A-Composición'!D604,121A!$B$4:$B$1000,121A!$E$4:$E$1000))</f>
        <v/>
      </c>
      <c r="G604" s="17"/>
      <c r="H604" s="42"/>
      <c r="I604" s="42"/>
      <c r="J604" s="42"/>
      <c r="K604" s="42"/>
      <c r="M604" s="43" t="n">
        <f aca="false">+I604+J604+K604+H604</f>
        <v>0</v>
      </c>
    </row>
    <row r="605" customFormat="false" ht="12.75" hidden="false" customHeight="false" outlineLevel="0" collapsed="false">
      <c r="A605" s="39" t="str">
        <f aca="false">+IF(D605&gt;0,A604+1,"")</f>
        <v/>
      </c>
      <c r="B605" s="13"/>
      <c r="C605" s="40" t="str">
        <f aca="false">IF('122A-Composición'!B605="","",LOOKUP('122A-Composición'!B605,'122A-Productos'!$B$4:$B$1000,'122A-Productos'!$E$4:$E$1000))</f>
        <v/>
      </c>
      <c r="D605" s="13"/>
      <c r="E605" s="40" t="str">
        <f aca="false">IF('122A-Composición'!D605="","",LOOKUP('122A-Composición'!D605,121A!$B$4:$B$1000,121A!$D$4:$D$1000))</f>
        <v/>
      </c>
      <c r="F605" s="41" t="str">
        <f aca="false">IF('122A-Composición'!D605="","",LOOKUP('122A-Composición'!D605,121A!$B$4:$B$1000,121A!$E$4:$E$1000))</f>
        <v/>
      </c>
      <c r="G605" s="17"/>
      <c r="H605" s="42"/>
      <c r="I605" s="42"/>
      <c r="J605" s="42"/>
      <c r="K605" s="42"/>
      <c r="M605" s="43" t="n">
        <f aca="false">+I605+J605+K605+H605</f>
        <v>0</v>
      </c>
    </row>
    <row r="606" customFormat="false" ht="12.75" hidden="false" customHeight="false" outlineLevel="0" collapsed="false">
      <c r="A606" s="39" t="str">
        <f aca="false">+IF(D606&gt;0,A605+1,"")</f>
        <v/>
      </c>
      <c r="B606" s="13"/>
      <c r="C606" s="40" t="str">
        <f aca="false">IF('122A-Composición'!B606="","",LOOKUP('122A-Composición'!B606,'122A-Productos'!$B$4:$B$1000,'122A-Productos'!$E$4:$E$1000))</f>
        <v/>
      </c>
      <c r="D606" s="13"/>
      <c r="E606" s="40" t="str">
        <f aca="false">IF('122A-Composición'!D606="","",LOOKUP('122A-Composición'!D606,121A!$B$4:$B$1000,121A!$D$4:$D$1000))</f>
        <v/>
      </c>
      <c r="F606" s="41" t="str">
        <f aca="false">IF('122A-Composición'!D606="","",LOOKUP('122A-Composición'!D606,121A!$B$4:$B$1000,121A!$E$4:$E$1000))</f>
        <v/>
      </c>
      <c r="G606" s="17"/>
      <c r="H606" s="42"/>
      <c r="I606" s="42"/>
      <c r="J606" s="42"/>
      <c r="K606" s="42"/>
      <c r="M606" s="43" t="n">
        <f aca="false">+I606+J606+K606+H606</f>
        <v>0</v>
      </c>
    </row>
    <row r="607" customFormat="false" ht="12.75" hidden="false" customHeight="false" outlineLevel="0" collapsed="false">
      <c r="A607" s="39" t="str">
        <f aca="false">+IF(D607&gt;0,A606+1,"")</f>
        <v/>
      </c>
      <c r="B607" s="13"/>
      <c r="C607" s="40" t="str">
        <f aca="false">IF('122A-Composición'!B607="","",LOOKUP('122A-Composición'!B607,'122A-Productos'!$B$4:$B$1000,'122A-Productos'!$E$4:$E$1000))</f>
        <v/>
      </c>
      <c r="D607" s="13"/>
      <c r="E607" s="40" t="str">
        <f aca="false">IF('122A-Composición'!D607="","",LOOKUP('122A-Composición'!D607,121A!$B$4:$B$1000,121A!$D$4:$D$1000))</f>
        <v/>
      </c>
      <c r="F607" s="41" t="str">
        <f aca="false">IF('122A-Composición'!D607="","",LOOKUP('122A-Composición'!D607,121A!$B$4:$B$1000,121A!$E$4:$E$1000))</f>
        <v/>
      </c>
      <c r="G607" s="17"/>
      <c r="H607" s="42"/>
      <c r="I607" s="42"/>
      <c r="J607" s="42"/>
      <c r="K607" s="42"/>
      <c r="M607" s="43" t="n">
        <f aca="false">+I607+J607+K607+H607</f>
        <v>0</v>
      </c>
    </row>
    <row r="608" customFormat="false" ht="12.75" hidden="false" customHeight="false" outlineLevel="0" collapsed="false">
      <c r="A608" s="39" t="str">
        <f aca="false">+IF(D608&gt;0,A607+1,"")</f>
        <v/>
      </c>
      <c r="B608" s="13"/>
      <c r="C608" s="40" t="str">
        <f aca="false">IF('122A-Composición'!B608="","",LOOKUP('122A-Composición'!B608,'122A-Productos'!$B$4:$B$1000,'122A-Productos'!$E$4:$E$1000))</f>
        <v/>
      </c>
      <c r="D608" s="13"/>
      <c r="E608" s="40" t="str">
        <f aca="false">IF('122A-Composición'!D608="","",LOOKUP('122A-Composición'!D608,121A!$B$4:$B$1000,121A!$D$4:$D$1000))</f>
        <v/>
      </c>
      <c r="F608" s="41" t="str">
        <f aca="false">IF('122A-Composición'!D608="","",LOOKUP('122A-Composición'!D608,121A!$B$4:$B$1000,121A!$E$4:$E$1000))</f>
        <v/>
      </c>
      <c r="G608" s="17"/>
      <c r="H608" s="42"/>
      <c r="I608" s="42"/>
      <c r="J608" s="42"/>
      <c r="K608" s="42"/>
      <c r="M608" s="43" t="n">
        <f aca="false">+I608+J608+K608+H608</f>
        <v>0</v>
      </c>
    </row>
    <row r="609" customFormat="false" ht="12.75" hidden="false" customHeight="false" outlineLevel="0" collapsed="false">
      <c r="A609" s="39" t="str">
        <f aca="false">+IF(D609&gt;0,A608+1,"")</f>
        <v/>
      </c>
      <c r="B609" s="13"/>
      <c r="C609" s="40" t="str">
        <f aca="false">IF('122A-Composición'!B609="","",LOOKUP('122A-Composición'!B609,'122A-Productos'!$B$4:$B$1000,'122A-Productos'!$E$4:$E$1000))</f>
        <v/>
      </c>
      <c r="D609" s="13"/>
      <c r="E609" s="40" t="str">
        <f aca="false">IF('122A-Composición'!D609="","",LOOKUP('122A-Composición'!D609,121A!$B$4:$B$1000,121A!$D$4:$D$1000))</f>
        <v/>
      </c>
      <c r="F609" s="41" t="str">
        <f aca="false">IF('122A-Composición'!D609="","",LOOKUP('122A-Composición'!D609,121A!$B$4:$B$1000,121A!$E$4:$E$1000))</f>
        <v/>
      </c>
      <c r="G609" s="17"/>
      <c r="H609" s="42"/>
      <c r="I609" s="42"/>
      <c r="J609" s="42"/>
      <c r="K609" s="42"/>
      <c r="M609" s="43" t="n">
        <f aca="false">+I609+J609+K609+H609</f>
        <v>0</v>
      </c>
    </row>
    <row r="610" customFormat="false" ht="12.75" hidden="false" customHeight="false" outlineLevel="0" collapsed="false">
      <c r="A610" s="39" t="str">
        <f aca="false">+IF(D610&gt;0,A609+1,"")</f>
        <v/>
      </c>
      <c r="B610" s="13"/>
      <c r="C610" s="40" t="str">
        <f aca="false">IF('122A-Composición'!B610="","",LOOKUP('122A-Composición'!B610,'122A-Productos'!$B$4:$B$1000,'122A-Productos'!$E$4:$E$1000))</f>
        <v/>
      </c>
      <c r="D610" s="13"/>
      <c r="E610" s="40" t="str">
        <f aca="false">IF('122A-Composición'!D610="","",LOOKUP('122A-Composición'!D610,121A!$B$4:$B$1000,121A!$D$4:$D$1000))</f>
        <v/>
      </c>
      <c r="F610" s="41" t="str">
        <f aca="false">IF('122A-Composición'!D610="","",LOOKUP('122A-Composición'!D610,121A!$B$4:$B$1000,121A!$E$4:$E$1000))</f>
        <v/>
      </c>
      <c r="G610" s="17"/>
      <c r="H610" s="42"/>
      <c r="I610" s="42"/>
      <c r="J610" s="42"/>
      <c r="K610" s="42"/>
      <c r="M610" s="43" t="n">
        <f aca="false">+I610+J610+K610+H610</f>
        <v>0</v>
      </c>
    </row>
    <row r="611" customFormat="false" ht="12.75" hidden="false" customHeight="false" outlineLevel="0" collapsed="false">
      <c r="A611" s="39" t="str">
        <f aca="false">+IF(D611&gt;0,A610+1,"")</f>
        <v/>
      </c>
      <c r="B611" s="13"/>
      <c r="C611" s="40" t="str">
        <f aca="false">IF('122A-Composición'!B611="","",LOOKUP('122A-Composición'!B611,'122A-Productos'!$B$4:$B$1000,'122A-Productos'!$E$4:$E$1000))</f>
        <v/>
      </c>
      <c r="D611" s="13"/>
      <c r="E611" s="40" t="str">
        <f aca="false">IF('122A-Composición'!D611="","",LOOKUP('122A-Composición'!D611,121A!$B$4:$B$1000,121A!$D$4:$D$1000))</f>
        <v/>
      </c>
      <c r="F611" s="41" t="str">
        <f aca="false">IF('122A-Composición'!D611="","",LOOKUP('122A-Composición'!D611,121A!$B$4:$B$1000,121A!$E$4:$E$1000))</f>
        <v/>
      </c>
      <c r="G611" s="17"/>
      <c r="H611" s="42"/>
      <c r="I611" s="42"/>
      <c r="J611" s="42"/>
      <c r="K611" s="42"/>
      <c r="M611" s="43" t="n">
        <f aca="false">+I611+J611+K611+H611</f>
        <v>0</v>
      </c>
    </row>
    <row r="612" customFormat="false" ht="12.75" hidden="false" customHeight="false" outlineLevel="0" collapsed="false">
      <c r="A612" s="39" t="str">
        <f aca="false">+IF(D612&gt;0,A611+1,"")</f>
        <v/>
      </c>
      <c r="B612" s="13"/>
      <c r="C612" s="40" t="str">
        <f aca="false">IF('122A-Composición'!B612="","",LOOKUP('122A-Composición'!B612,'122A-Productos'!$B$4:$B$1000,'122A-Productos'!$E$4:$E$1000))</f>
        <v/>
      </c>
      <c r="D612" s="13"/>
      <c r="E612" s="40" t="str">
        <f aca="false">IF('122A-Composición'!D612="","",LOOKUP('122A-Composición'!D612,121A!$B$4:$B$1000,121A!$D$4:$D$1000))</f>
        <v/>
      </c>
      <c r="F612" s="41" t="str">
        <f aca="false">IF('122A-Composición'!D612="","",LOOKUP('122A-Composición'!D612,121A!$B$4:$B$1000,121A!$E$4:$E$1000))</f>
        <v/>
      </c>
      <c r="G612" s="17"/>
      <c r="H612" s="42"/>
      <c r="I612" s="42"/>
      <c r="J612" s="42"/>
      <c r="K612" s="42"/>
      <c r="M612" s="43" t="n">
        <f aca="false">+I612+J612+K612+H612</f>
        <v>0</v>
      </c>
    </row>
    <row r="613" customFormat="false" ht="12.75" hidden="false" customHeight="false" outlineLevel="0" collapsed="false">
      <c r="A613" s="39" t="str">
        <f aca="false">+IF(D613&gt;0,A612+1,"")</f>
        <v/>
      </c>
      <c r="B613" s="13"/>
      <c r="C613" s="40" t="str">
        <f aca="false">IF('122A-Composición'!B613="","",LOOKUP('122A-Composición'!B613,'122A-Productos'!$B$4:$B$1000,'122A-Productos'!$E$4:$E$1000))</f>
        <v/>
      </c>
      <c r="D613" s="13"/>
      <c r="E613" s="40" t="str">
        <f aca="false">IF('122A-Composición'!D613="","",LOOKUP('122A-Composición'!D613,121A!$B$4:$B$1000,121A!$D$4:$D$1000))</f>
        <v/>
      </c>
      <c r="F613" s="41" t="str">
        <f aca="false">IF('122A-Composición'!D613="","",LOOKUP('122A-Composición'!D613,121A!$B$4:$B$1000,121A!$E$4:$E$1000))</f>
        <v/>
      </c>
      <c r="G613" s="17"/>
      <c r="H613" s="42"/>
      <c r="I613" s="42"/>
      <c r="J613" s="42"/>
      <c r="K613" s="42"/>
      <c r="M613" s="43" t="n">
        <f aca="false">+I613+J613+K613+H613</f>
        <v>0</v>
      </c>
    </row>
    <row r="614" customFormat="false" ht="12.75" hidden="false" customHeight="false" outlineLevel="0" collapsed="false">
      <c r="A614" s="39" t="str">
        <f aca="false">+IF(D614&gt;0,A613+1,"")</f>
        <v/>
      </c>
      <c r="B614" s="13"/>
      <c r="C614" s="40" t="str">
        <f aca="false">IF('122A-Composición'!B614="","",LOOKUP('122A-Composición'!B614,'122A-Productos'!$B$4:$B$1000,'122A-Productos'!$E$4:$E$1000))</f>
        <v/>
      </c>
      <c r="D614" s="13"/>
      <c r="E614" s="40" t="str">
        <f aca="false">IF('122A-Composición'!D614="","",LOOKUP('122A-Composición'!D614,121A!$B$4:$B$1000,121A!$D$4:$D$1000))</f>
        <v/>
      </c>
      <c r="F614" s="41" t="str">
        <f aca="false">IF('122A-Composición'!D614="","",LOOKUP('122A-Composición'!D614,121A!$B$4:$B$1000,121A!$E$4:$E$1000))</f>
        <v/>
      </c>
      <c r="G614" s="17"/>
      <c r="H614" s="42"/>
      <c r="I614" s="42"/>
      <c r="J614" s="42"/>
      <c r="K614" s="42"/>
      <c r="M614" s="43" t="n">
        <f aca="false">+I614+J614+K614+H614</f>
        <v>0</v>
      </c>
    </row>
    <row r="615" customFormat="false" ht="12.75" hidden="false" customHeight="false" outlineLevel="0" collapsed="false">
      <c r="A615" s="39" t="str">
        <f aca="false">+IF(D615&gt;0,A614+1,"")</f>
        <v/>
      </c>
      <c r="B615" s="13"/>
      <c r="C615" s="40" t="str">
        <f aca="false">IF('122A-Composición'!B615="","",LOOKUP('122A-Composición'!B615,'122A-Productos'!$B$4:$B$1000,'122A-Productos'!$E$4:$E$1000))</f>
        <v/>
      </c>
      <c r="D615" s="13"/>
      <c r="E615" s="40" t="str">
        <f aca="false">IF('122A-Composición'!D615="","",LOOKUP('122A-Composición'!D615,121A!$B$4:$B$1000,121A!$D$4:$D$1000))</f>
        <v/>
      </c>
      <c r="F615" s="41" t="str">
        <f aca="false">IF('122A-Composición'!D615="","",LOOKUP('122A-Composición'!D615,121A!$B$4:$B$1000,121A!$E$4:$E$1000))</f>
        <v/>
      </c>
      <c r="G615" s="17"/>
      <c r="H615" s="42"/>
      <c r="I615" s="42"/>
      <c r="J615" s="42"/>
      <c r="K615" s="42"/>
      <c r="M615" s="43" t="n">
        <f aca="false">+I615+J615+K615+H615</f>
        <v>0</v>
      </c>
    </row>
    <row r="616" customFormat="false" ht="12.75" hidden="false" customHeight="false" outlineLevel="0" collapsed="false">
      <c r="A616" s="39" t="str">
        <f aca="false">+IF(D616&gt;0,A615+1,"")</f>
        <v/>
      </c>
      <c r="B616" s="13"/>
      <c r="C616" s="40" t="str">
        <f aca="false">IF('122A-Composición'!B616="","",LOOKUP('122A-Composición'!B616,'122A-Productos'!$B$4:$B$1000,'122A-Productos'!$E$4:$E$1000))</f>
        <v/>
      </c>
      <c r="D616" s="13"/>
      <c r="E616" s="40" t="str">
        <f aca="false">IF('122A-Composición'!D616="","",LOOKUP('122A-Composición'!D616,121A!$B$4:$B$1000,121A!$D$4:$D$1000))</f>
        <v/>
      </c>
      <c r="F616" s="41" t="str">
        <f aca="false">IF('122A-Composición'!D616="","",LOOKUP('122A-Composición'!D616,121A!$B$4:$B$1000,121A!$E$4:$E$1000))</f>
        <v/>
      </c>
      <c r="G616" s="17"/>
      <c r="H616" s="42"/>
      <c r="I616" s="42"/>
      <c r="J616" s="42"/>
      <c r="K616" s="42"/>
      <c r="M616" s="43" t="n">
        <f aca="false">+I616+J616+K616+H616</f>
        <v>0</v>
      </c>
    </row>
    <row r="617" customFormat="false" ht="12.75" hidden="false" customHeight="false" outlineLevel="0" collapsed="false">
      <c r="A617" s="39" t="str">
        <f aca="false">+IF(D617&gt;0,A616+1,"")</f>
        <v/>
      </c>
      <c r="B617" s="13"/>
      <c r="C617" s="40" t="str">
        <f aca="false">IF('122A-Composición'!B617="","",LOOKUP('122A-Composición'!B617,'122A-Productos'!$B$4:$B$1000,'122A-Productos'!$E$4:$E$1000))</f>
        <v/>
      </c>
      <c r="D617" s="13"/>
      <c r="E617" s="40" t="str">
        <f aca="false">IF('122A-Composición'!D617="","",LOOKUP('122A-Composición'!D617,121A!$B$4:$B$1000,121A!$D$4:$D$1000))</f>
        <v/>
      </c>
      <c r="F617" s="41" t="str">
        <f aca="false">IF('122A-Composición'!D617="","",LOOKUP('122A-Composición'!D617,121A!$B$4:$B$1000,121A!$E$4:$E$1000))</f>
        <v/>
      </c>
      <c r="G617" s="17"/>
      <c r="H617" s="42"/>
      <c r="I617" s="42"/>
      <c r="J617" s="42"/>
      <c r="K617" s="42"/>
      <c r="M617" s="43" t="n">
        <f aca="false">+I617+J617+K617+H617</f>
        <v>0</v>
      </c>
    </row>
    <row r="618" customFormat="false" ht="12.75" hidden="false" customHeight="false" outlineLevel="0" collapsed="false">
      <c r="A618" s="39" t="str">
        <f aca="false">+IF(D618&gt;0,A617+1,"")</f>
        <v/>
      </c>
      <c r="B618" s="13"/>
      <c r="C618" s="40" t="str">
        <f aca="false">IF('122A-Composición'!B618="","",LOOKUP('122A-Composición'!B618,'122A-Productos'!$B$4:$B$1000,'122A-Productos'!$E$4:$E$1000))</f>
        <v/>
      </c>
      <c r="D618" s="13"/>
      <c r="E618" s="40" t="str">
        <f aca="false">IF('122A-Composición'!D618="","",LOOKUP('122A-Composición'!D618,121A!$B$4:$B$1000,121A!$D$4:$D$1000))</f>
        <v/>
      </c>
      <c r="F618" s="41" t="str">
        <f aca="false">IF('122A-Composición'!D618="","",LOOKUP('122A-Composición'!D618,121A!$B$4:$B$1000,121A!$E$4:$E$1000))</f>
        <v/>
      </c>
      <c r="G618" s="17"/>
      <c r="H618" s="42"/>
      <c r="I618" s="42"/>
      <c r="J618" s="42"/>
      <c r="K618" s="42"/>
      <c r="M618" s="43" t="n">
        <f aca="false">+I618+J618+K618+H618</f>
        <v>0</v>
      </c>
    </row>
    <row r="619" customFormat="false" ht="12.75" hidden="false" customHeight="false" outlineLevel="0" collapsed="false">
      <c r="A619" s="39" t="str">
        <f aca="false">+IF(D619&gt;0,A618+1,"")</f>
        <v/>
      </c>
      <c r="B619" s="13"/>
      <c r="C619" s="40" t="str">
        <f aca="false">IF('122A-Composición'!B619="","",LOOKUP('122A-Composición'!B619,'122A-Productos'!$B$4:$B$1000,'122A-Productos'!$E$4:$E$1000))</f>
        <v/>
      </c>
      <c r="D619" s="13"/>
      <c r="E619" s="40" t="str">
        <f aca="false">IF('122A-Composición'!D619="","",LOOKUP('122A-Composición'!D619,121A!$B$4:$B$1000,121A!$D$4:$D$1000))</f>
        <v/>
      </c>
      <c r="F619" s="41" t="str">
        <f aca="false">IF('122A-Composición'!D619="","",LOOKUP('122A-Composición'!D619,121A!$B$4:$B$1000,121A!$E$4:$E$1000))</f>
        <v/>
      </c>
      <c r="G619" s="17"/>
      <c r="H619" s="42"/>
      <c r="I619" s="42"/>
      <c r="J619" s="42"/>
      <c r="K619" s="42"/>
      <c r="M619" s="43" t="n">
        <f aca="false">+I619+J619+K619+H619</f>
        <v>0</v>
      </c>
    </row>
    <row r="620" customFormat="false" ht="12.75" hidden="false" customHeight="false" outlineLevel="0" collapsed="false">
      <c r="A620" s="39" t="str">
        <f aca="false">+IF(D620&gt;0,A619+1,"")</f>
        <v/>
      </c>
      <c r="B620" s="13"/>
      <c r="C620" s="40" t="str">
        <f aca="false">IF('122A-Composición'!B620="","",LOOKUP('122A-Composición'!B620,'122A-Productos'!$B$4:$B$1000,'122A-Productos'!$E$4:$E$1000))</f>
        <v/>
      </c>
      <c r="D620" s="13"/>
      <c r="E620" s="40" t="str">
        <f aca="false">IF('122A-Composición'!D620="","",LOOKUP('122A-Composición'!D620,121A!$B$4:$B$1000,121A!$D$4:$D$1000))</f>
        <v/>
      </c>
      <c r="F620" s="41" t="str">
        <f aca="false">IF('122A-Composición'!D620="","",LOOKUP('122A-Composición'!D620,121A!$B$4:$B$1000,121A!$E$4:$E$1000))</f>
        <v/>
      </c>
      <c r="G620" s="17"/>
      <c r="H620" s="42"/>
      <c r="I620" s="42"/>
      <c r="J620" s="42"/>
      <c r="K620" s="42"/>
      <c r="M620" s="43" t="n">
        <f aca="false">+I620+J620+K620+H620</f>
        <v>0</v>
      </c>
    </row>
    <row r="621" customFormat="false" ht="12.75" hidden="false" customHeight="false" outlineLevel="0" collapsed="false">
      <c r="A621" s="39" t="str">
        <f aca="false">+IF(D621&gt;0,A620+1,"")</f>
        <v/>
      </c>
      <c r="B621" s="13"/>
      <c r="C621" s="40" t="str">
        <f aca="false">IF('122A-Composición'!B621="","",LOOKUP('122A-Composición'!B621,'122A-Productos'!$B$4:$B$1000,'122A-Productos'!$E$4:$E$1000))</f>
        <v/>
      </c>
      <c r="D621" s="13"/>
      <c r="E621" s="40" t="str">
        <f aca="false">IF('122A-Composición'!D621="","",LOOKUP('122A-Composición'!D621,121A!$B$4:$B$1000,121A!$D$4:$D$1000))</f>
        <v/>
      </c>
      <c r="F621" s="41" t="str">
        <f aca="false">IF('122A-Composición'!D621="","",LOOKUP('122A-Composición'!D621,121A!$B$4:$B$1000,121A!$E$4:$E$1000))</f>
        <v/>
      </c>
      <c r="G621" s="17"/>
      <c r="H621" s="42"/>
      <c r="I621" s="42"/>
      <c r="J621" s="42"/>
      <c r="K621" s="42"/>
      <c r="M621" s="43" t="n">
        <f aca="false">+I621+J621+K621+H621</f>
        <v>0</v>
      </c>
    </row>
    <row r="622" customFormat="false" ht="12.75" hidden="false" customHeight="false" outlineLevel="0" collapsed="false">
      <c r="A622" s="39" t="str">
        <f aca="false">+IF(D622&gt;0,A621+1,"")</f>
        <v/>
      </c>
      <c r="B622" s="13"/>
      <c r="C622" s="40" t="str">
        <f aca="false">IF('122A-Composición'!B622="","",LOOKUP('122A-Composición'!B622,'122A-Productos'!$B$4:$B$1000,'122A-Productos'!$E$4:$E$1000))</f>
        <v/>
      </c>
      <c r="D622" s="13"/>
      <c r="E622" s="40" t="str">
        <f aca="false">IF('122A-Composición'!D622="","",LOOKUP('122A-Composición'!D622,121A!$B$4:$B$1000,121A!$D$4:$D$1000))</f>
        <v/>
      </c>
      <c r="F622" s="41" t="str">
        <f aca="false">IF('122A-Composición'!D622="","",LOOKUP('122A-Composición'!D622,121A!$B$4:$B$1000,121A!$E$4:$E$1000))</f>
        <v/>
      </c>
      <c r="G622" s="17"/>
      <c r="H622" s="42"/>
      <c r="I622" s="42"/>
      <c r="J622" s="42"/>
      <c r="K622" s="42"/>
      <c r="M622" s="43" t="n">
        <f aca="false">+I622+J622+K622+H622</f>
        <v>0</v>
      </c>
    </row>
    <row r="623" customFormat="false" ht="12.75" hidden="false" customHeight="false" outlineLevel="0" collapsed="false">
      <c r="A623" s="39" t="str">
        <f aca="false">+IF(D623&gt;0,A622+1,"")</f>
        <v/>
      </c>
      <c r="B623" s="13"/>
      <c r="C623" s="40" t="str">
        <f aca="false">IF('122A-Composición'!B623="","",LOOKUP('122A-Composición'!B623,'122A-Productos'!$B$4:$B$1000,'122A-Productos'!$E$4:$E$1000))</f>
        <v/>
      </c>
      <c r="D623" s="13"/>
      <c r="E623" s="40" t="str">
        <f aca="false">IF('122A-Composición'!D623="","",LOOKUP('122A-Composición'!D623,121A!$B$4:$B$1000,121A!$D$4:$D$1000))</f>
        <v/>
      </c>
      <c r="F623" s="41" t="str">
        <f aca="false">IF('122A-Composición'!D623="","",LOOKUP('122A-Composición'!D623,121A!$B$4:$B$1000,121A!$E$4:$E$1000))</f>
        <v/>
      </c>
      <c r="G623" s="17"/>
      <c r="H623" s="42"/>
      <c r="I623" s="42"/>
      <c r="J623" s="42"/>
      <c r="K623" s="42"/>
      <c r="M623" s="43" t="n">
        <f aca="false">+I623+J623+K623+H623</f>
        <v>0</v>
      </c>
    </row>
    <row r="624" customFormat="false" ht="12.75" hidden="false" customHeight="false" outlineLevel="0" collapsed="false">
      <c r="A624" s="39" t="str">
        <f aca="false">+IF(D624&gt;0,A623+1,"")</f>
        <v/>
      </c>
      <c r="B624" s="13"/>
      <c r="C624" s="40" t="str">
        <f aca="false">IF('122A-Composición'!B624="","",LOOKUP('122A-Composición'!B624,'122A-Productos'!$B$4:$B$1000,'122A-Productos'!$E$4:$E$1000))</f>
        <v/>
      </c>
      <c r="D624" s="13"/>
      <c r="E624" s="40" t="str">
        <f aca="false">IF('122A-Composición'!D624="","",LOOKUP('122A-Composición'!D624,121A!$B$4:$B$1000,121A!$D$4:$D$1000))</f>
        <v/>
      </c>
      <c r="F624" s="41" t="str">
        <f aca="false">IF('122A-Composición'!D624="","",LOOKUP('122A-Composición'!D624,121A!$B$4:$B$1000,121A!$E$4:$E$1000))</f>
        <v/>
      </c>
      <c r="G624" s="17"/>
      <c r="H624" s="42"/>
      <c r="I624" s="42"/>
      <c r="J624" s="42"/>
      <c r="K624" s="42"/>
      <c r="M624" s="43" t="n">
        <f aca="false">+I624+J624+K624+H624</f>
        <v>0</v>
      </c>
    </row>
    <row r="625" customFormat="false" ht="12.75" hidden="false" customHeight="false" outlineLevel="0" collapsed="false">
      <c r="A625" s="39" t="str">
        <f aca="false">+IF(D625&gt;0,A624+1,"")</f>
        <v/>
      </c>
      <c r="B625" s="13"/>
      <c r="C625" s="40" t="str">
        <f aca="false">IF('122A-Composición'!B625="","",LOOKUP('122A-Composición'!B625,'122A-Productos'!$B$4:$B$1000,'122A-Productos'!$E$4:$E$1000))</f>
        <v/>
      </c>
      <c r="D625" s="13"/>
      <c r="E625" s="40" t="str">
        <f aca="false">IF('122A-Composición'!D625="","",LOOKUP('122A-Composición'!D625,121A!$B$4:$B$1000,121A!$D$4:$D$1000))</f>
        <v/>
      </c>
      <c r="F625" s="41" t="str">
        <f aca="false">IF('122A-Composición'!D625="","",LOOKUP('122A-Composición'!D625,121A!$B$4:$B$1000,121A!$E$4:$E$1000))</f>
        <v/>
      </c>
      <c r="G625" s="17"/>
      <c r="H625" s="42"/>
      <c r="I625" s="42"/>
      <c r="J625" s="42"/>
      <c r="K625" s="42"/>
      <c r="M625" s="43" t="n">
        <f aca="false">+I625+J625+K625+H625</f>
        <v>0</v>
      </c>
    </row>
    <row r="626" customFormat="false" ht="12.75" hidden="false" customHeight="false" outlineLevel="0" collapsed="false">
      <c r="A626" s="39" t="str">
        <f aca="false">+IF(D626&gt;0,A625+1,"")</f>
        <v/>
      </c>
      <c r="B626" s="13"/>
      <c r="C626" s="40" t="str">
        <f aca="false">IF('122A-Composición'!B626="","",LOOKUP('122A-Composición'!B626,'122A-Productos'!$B$4:$B$1000,'122A-Productos'!$E$4:$E$1000))</f>
        <v/>
      </c>
      <c r="D626" s="13"/>
      <c r="E626" s="40" t="str">
        <f aca="false">IF('122A-Composición'!D626="","",LOOKUP('122A-Composición'!D626,121A!$B$4:$B$1000,121A!$D$4:$D$1000))</f>
        <v/>
      </c>
      <c r="F626" s="41" t="str">
        <f aca="false">IF('122A-Composición'!D626="","",LOOKUP('122A-Composición'!D626,121A!$B$4:$B$1000,121A!$E$4:$E$1000))</f>
        <v/>
      </c>
      <c r="G626" s="17"/>
      <c r="H626" s="42"/>
      <c r="I626" s="42"/>
      <c r="J626" s="42"/>
      <c r="K626" s="42"/>
      <c r="M626" s="43" t="n">
        <f aca="false">+I626+J626+K626+H626</f>
        <v>0</v>
      </c>
    </row>
    <row r="627" customFormat="false" ht="12.75" hidden="false" customHeight="false" outlineLevel="0" collapsed="false">
      <c r="A627" s="39" t="str">
        <f aca="false">+IF(D627&gt;0,A626+1,"")</f>
        <v/>
      </c>
      <c r="B627" s="13"/>
      <c r="C627" s="40" t="str">
        <f aca="false">IF('122A-Composición'!B627="","",LOOKUP('122A-Composición'!B627,'122A-Productos'!$B$4:$B$1000,'122A-Productos'!$E$4:$E$1000))</f>
        <v/>
      </c>
      <c r="D627" s="13"/>
      <c r="E627" s="40" t="str">
        <f aca="false">IF('122A-Composición'!D627="","",LOOKUP('122A-Composición'!D627,121A!$B$4:$B$1000,121A!$D$4:$D$1000))</f>
        <v/>
      </c>
      <c r="F627" s="41" t="str">
        <f aca="false">IF('122A-Composición'!D627="","",LOOKUP('122A-Composición'!D627,121A!$B$4:$B$1000,121A!$E$4:$E$1000))</f>
        <v/>
      </c>
      <c r="G627" s="17"/>
      <c r="H627" s="42"/>
      <c r="I627" s="42"/>
      <c r="J627" s="42"/>
      <c r="K627" s="42"/>
      <c r="M627" s="43" t="n">
        <f aca="false">+I627+J627+K627+H627</f>
        <v>0</v>
      </c>
    </row>
    <row r="628" customFormat="false" ht="12.75" hidden="false" customHeight="false" outlineLevel="0" collapsed="false">
      <c r="A628" s="39" t="str">
        <f aca="false">+IF(D628&gt;0,A627+1,"")</f>
        <v/>
      </c>
      <c r="B628" s="13"/>
      <c r="C628" s="40" t="str">
        <f aca="false">IF('122A-Composición'!B628="","",LOOKUP('122A-Composición'!B628,'122A-Productos'!$B$4:$B$1000,'122A-Productos'!$E$4:$E$1000))</f>
        <v/>
      </c>
      <c r="D628" s="13"/>
      <c r="E628" s="40" t="str">
        <f aca="false">IF('122A-Composición'!D628="","",LOOKUP('122A-Composición'!D628,121A!$B$4:$B$1000,121A!$D$4:$D$1000))</f>
        <v/>
      </c>
      <c r="F628" s="41" t="str">
        <f aca="false">IF('122A-Composición'!D628="","",LOOKUP('122A-Composición'!D628,121A!$B$4:$B$1000,121A!$E$4:$E$1000))</f>
        <v/>
      </c>
      <c r="G628" s="17"/>
      <c r="H628" s="42"/>
      <c r="I628" s="42"/>
      <c r="J628" s="42"/>
      <c r="K628" s="42"/>
      <c r="M628" s="43" t="n">
        <f aca="false">+I628+J628+K628+H628</f>
        <v>0</v>
      </c>
    </row>
    <row r="629" customFormat="false" ht="12.75" hidden="false" customHeight="false" outlineLevel="0" collapsed="false">
      <c r="A629" s="39" t="str">
        <f aca="false">+IF(D629&gt;0,A628+1,"")</f>
        <v/>
      </c>
      <c r="B629" s="13"/>
      <c r="C629" s="40" t="str">
        <f aca="false">IF('122A-Composición'!B629="","",LOOKUP('122A-Composición'!B629,'122A-Productos'!$B$4:$B$1000,'122A-Productos'!$E$4:$E$1000))</f>
        <v/>
      </c>
      <c r="D629" s="13"/>
      <c r="E629" s="40" t="str">
        <f aca="false">IF('122A-Composición'!D629="","",LOOKUP('122A-Composición'!D629,121A!$B$4:$B$1000,121A!$D$4:$D$1000))</f>
        <v/>
      </c>
      <c r="F629" s="41" t="str">
        <f aca="false">IF('122A-Composición'!D629="","",LOOKUP('122A-Composición'!D629,121A!$B$4:$B$1000,121A!$E$4:$E$1000))</f>
        <v/>
      </c>
      <c r="G629" s="17"/>
      <c r="H629" s="42"/>
      <c r="I629" s="42"/>
      <c r="J629" s="42"/>
      <c r="K629" s="42"/>
      <c r="M629" s="43" t="n">
        <f aca="false">+I629+J629+K629+H629</f>
        <v>0</v>
      </c>
    </row>
    <row r="630" customFormat="false" ht="12.75" hidden="false" customHeight="false" outlineLevel="0" collapsed="false">
      <c r="A630" s="39" t="str">
        <f aca="false">+IF(D630&gt;0,A629+1,"")</f>
        <v/>
      </c>
      <c r="B630" s="13"/>
      <c r="C630" s="40" t="str">
        <f aca="false">IF('122A-Composición'!B630="","",LOOKUP('122A-Composición'!B630,'122A-Productos'!$B$4:$B$1000,'122A-Productos'!$E$4:$E$1000))</f>
        <v/>
      </c>
      <c r="D630" s="13"/>
      <c r="E630" s="40" t="str">
        <f aca="false">IF('122A-Composición'!D630="","",LOOKUP('122A-Composición'!D630,121A!$B$4:$B$1000,121A!$D$4:$D$1000))</f>
        <v/>
      </c>
      <c r="F630" s="41" t="str">
        <f aca="false">IF('122A-Composición'!D630="","",LOOKUP('122A-Composición'!D630,121A!$B$4:$B$1000,121A!$E$4:$E$1000))</f>
        <v/>
      </c>
      <c r="G630" s="17"/>
      <c r="H630" s="42"/>
      <c r="I630" s="42"/>
      <c r="J630" s="42"/>
      <c r="K630" s="42"/>
      <c r="M630" s="43" t="n">
        <f aca="false">+I630+J630+K630+H630</f>
        <v>0</v>
      </c>
    </row>
    <row r="631" customFormat="false" ht="12.75" hidden="false" customHeight="false" outlineLevel="0" collapsed="false">
      <c r="A631" s="39" t="str">
        <f aca="false">+IF(D631&gt;0,A630+1,"")</f>
        <v/>
      </c>
      <c r="B631" s="13"/>
      <c r="C631" s="40" t="str">
        <f aca="false">IF('122A-Composición'!B631="","",LOOKUP('122A-Composición'!B631,'122A-Productos'!$B$4:$B$1000,'122A-Productos'!$E$4:$E$1000))</f>
        <v/>
      </c>
      <c r="D631" s="13"/>
      <c r="E631" s="40" t="str">
        <f aca="false">IF('122A-Composición'!D631="","",LOOKUP('122A-Composición'!D631,121A!$B$4:$B$1000,121A!$D$4:$D$1000))</f>
        <v/>
      </c>
      <c r="F631" s="41" t="str">
        <f aca="false">IF('122A-Composición'!D631="","",LOOKUP('122A-Composición'!D631,121A!$B$4:$B$1000,121A!$E$4:$E$1000))</f>
        <v/>
      </c>
      <c r="G631" s="17"/>
      <c r="H631" s="42"/>
      <c r="I631" s="42"/>
      <c r="J631" s="42"/>
      <c r="K631" s="42"/>
      <c r="M631" s="43" t="n">
        <f aca="false">+I631+J631+K631+H631</f>
        <v>0</v>
      </c>
    </row>
    <row r="632" customFormat="false" ht="12.75" hidden="false" customHeight="false" outlineLevel="0" collapsed="false">
      <c r="A632" s="39" t="str">
        <f aca="false">+IF(D632&gt;0,A631+1,"")</f>
        <v/>
      </c>
      <c r="B632" s="13"/>
      <c r="C632" s="40" t="str">
        <f aca="false">IF('122A-Composición'!B632="","",LOOKUP('122A-Composición'!B632,'122A-Productos'!$B$4:$B$1000,'122A-Productos'!$E$4:$E$1000))</f>
        <v/>
      </c>
      <c r="D632" s="13"/>
      <c r="E632" s="40" t="str">
        <f aca="false">IF('122A-Composición'!D632="","",LOOKUP('122A-Composición'!D632,121A!$B$4:$B$1000,121A!$D$4:$D$1000))</f>
        <v/>
      </c>
      <c r="F632" s="41" t="str">
        <f aca="false">IF('122A-Composición'!D632="","",LOOKUP('122A-Composición'!D632,121A!$B$4:$B$1000,121A!$E$4:$E$1000))</f>
        <v/>
      </c>
      <c r="G632" s="17"/>
      <c r="H632" s="42"/>
      <c r="I632" s="42"/>
      <c r="J632" s="42"/>
      <c r="K632" s="42"/>
      <c r="M632" s="43" t="n">
        <f aca="false">+I632+J632+K632+H632</f>
        <v>0</v>
      </c>
    </row>
    <row r="633" customFormat="false" ht="12.75" hidden="false" customHeight="false" outlineLevel="0" collapsed="false">
      <c r="A633" s="39" t="str">
        <f aca="false">+IF(D633&gt;0,A632+1,"")</f>
        <v/>
      </c>
      <c r="B633" s="13"/>
      <c r="C633" s="40" t="str">
        <f aca="false">IF('122A-Composición'!B633="","",LOOKUP('122A-Composición'!B633,'122A-Productos'!$B$4:$B$1000,'122A-Productos'!$E$4:$E$1000))</f>
        <v/>
      </c>
      <c r="D633" s="13"/>
      <c r="E633" s="40" t="str">
        <f aca="false">IF('122A-Composición'!D633="","",LOOKUP('122A-Composición'!D633,121A!$B$4:$B$1000,121A!$D$4:$D$1000))</f>
        <v/>
      </c>
      <c r="F633" s="41" t="str">
        <f aca="false">IF('122A-Composición'!D633="","",LOOKUP('122A-Composición'!D633,121A!$B$4:$B$1000,121A!$E$4:$E$1000))</f>
        <v/>
      </c>
      <c r="G633" s="17"/>
      <c r="H633" s="42"/>
      <c r="I633" s="42"/>
      <c r="J633" s="42"/>
      <c r="K633" s="42"/>
      <c r="M633" s="43" t="n">
        <f aca="false">+I633+J633+K633+H633</f>
        <v>0</v>
      </c>
    </row>
    <row r="634" customFormat="false" ht="12.75" hidden="false" customHeight="false" outlineLevel="0" collapsed="false">
      <c r="A634" s="39" t="str">
        <f aca="false">+IF(D634&gt;0,A633+1,"")</f>
        <v/>
      </c>
      <c r="B634" s="13"/>
      <c r="C634" s="40" t="str">
        <f aca="false">IF('122A-Composición'!B634="","",LOOKUP('122A-Composición'!B634,'122A-Productos'!$B$4:$B$1000,'122A-Productos'!$E$4:$E$1000))</f>
        <v/>
      </c>
      <c r="D634" s="13"/>
      <c r="E634" s="40" t="str">
        <f aca="false">IF('122A-Composición'!D634="","",LOOKUP('122A-Composición'!D634,121A!$B$4:$B$1000,121A!$D$4:$D$1000))</f>
        <v/>
      </c>
      <c r="F634" s="41" t="str">
        <f aca="false">IF('122A-Composición'!D634="","",LOOKUP('122A-Composición'!D634,121A!$B$4:$B$1000,121A!$E$4:$E$1000))</f>
        <v/>
      </c>
      <c r="G634" s="17"/>
      <c r="H634" s="42"/>
      <c r="I634" s="42"/>
      <c r="J634" s="42"/>
      <c r="K634" s="42"/>
      <c r="M634" s="43" t="n">
        <f aca="false">+I634+J634+K634+H634</f>
        <v>0</v>
      </c>
    </row>
    <row r="635" customFormat="false" ht="12.75" hidden="false" customHeight="false" outlineLevel="0" collapsed="false">
      <c r="A635" s="39" t="str">
        <f aca="false">+IF(D635&gt;0,A634+1,"")</f>
        <v/>
      </c>
      <c r="B635" s="13"/>
      <c r="C635" s="40" t="str">
        <f aca="false">IF('122A-Composición'!B635="","",LOOKUP('122A-Composición'!B635,'122A-Productos'!$B$4:$B$1000,'122A-Productos'!$E$4:$E$1000))</f>
        <v/>
      </c>
      <c r="D635" s="13"/>
      <c r="E635" s="40" t="str">
        <f aca="false">IF('122A-Composición'!D635="","",LOOKUP('122A-Composición'!D635,121A!$B$4:$B$1000,121A!$D$4:$D$1000))</f>
        <v/>
      </c>
      <c r="F635" s="41" t="str">
        <f aca="false">IF('122A-Composición'!D635="","",LOOKUP('122A-Composición'!D635,121A!$B$4:$B$1000,121A!$E$4:$E$1000))</f>
        <v/>
      </c>
      <c r="G635" s="17"/>
      <c r="H635" s="42"/>
      <c r="I635" s="42"/>
      <c r="J635" s="42"/>
      <c r="K635" s="42"/>
      <c r="M635" s="43" t="n">
        <f aca="false">+I635+J635+K635+H635</f>
        <v>0</v>
      </c>
    </row>
    <row r="636" customFormat="false" ht="12.75" hidden="false" customHeight="false" outlineLevel="0" collapsed="false">
      <c r="A636" s="39" t="str">
        <f aca="false">+IF(D636&gt;0,A635+1,"")</f>
        <v/>
      </c>
      <c r="B636" s="13"/>
      <c r="C636" s="40" t="str">
        <f aca="false">IF('122A-Composición'!B636="","",LOOKUP('122A-Composición'!B636,'122A-Productos'!$B$4:$B$1000,'122A-Productos'!$E$4:$E$1000))</f>
        <v/>
      </c>
      <c r="D636" s="13"/>
      <c r="E636" s="40" t="str">
        <f aca="false">IF('122A-Composición'!D636="","",LOOKUP('122A-Composición'!D636,121A!$B$4:$B$1000,121A!$D$4:$D$1000))</f>
        <v/>
      </c>
      <c r="F636" s="41" t="str">
        <f aca="false">IF('122A-Composición'!D636="","",LOOKUP('122A-Composición'!D636,121A!$B$4:$B$1000,121A!$E$4:$E$1000))</f>
        <v/>
      </c>
      <c r="G636" s="17"/>
      <c r="H636" s="42"/>
      <c r="I636" s="42"/>
      <c r="J636" s="42"/>
      <c r="K636" s="42"/>
      <c r="M636" s="43" t="n">
        <f aca="false">+I636+J636+K636+H636</f>
        <v>0</v>
      </c>
    </row>
    <row r="637" customFormat="false" ht="12.75" hidden="false" customHeight="false" outlineLevel="0" collapsed="false">
      <c r="A637" s="39" t="str">
        <f aca="false">+IF(D637&gt;0,A636+1,"")</f>
        <v/>
      </c>
      <c r="B637" s="13"/>
      <c r="C637" s="40" t="str">
        <f aca="false">IF('122A-Composición'!B637="","",LOOKUP('122A-Composición'!B637,'122A-Productos'!$B$4:$B$1000,'122A-Productos'!$E$4:$E$1000))</f>
        <v/>
      </c>
      <c r="D637" s="13"/>
      <c r="E637" s="40" t="str">
        <f aca="false">IF('122A-Composición'!D637="","",LOOKUP('122A-Composición'!D637,121A!$B$4:$B$1000,121A!$D$4:$D$1000))</f>
        <v/>
      </c>
      <c r="F637" s="41" t="str">
        <f aca="false">IF('122A-Composición'!D637="","",LOOKUP('122A-Composición'!D637,121A!$B$4:$B$1000,121A!$E$4:$E$1000))</f>
        <v/>
      </c>
      <c r="G637" s="17"/>
      <c r="H637" s="42"/>
      <c r="I637" s="42"/>
      <c r="J637" s="42"/>
      <c r="K637" s="42"/>
      <c r="M637" s="43" t="n">
        <f aca="false">+I637+J637+K637+H637</f>
        <v>0</v>
      </c>
    </row>
    <row r="638" customFormat="false" ht="12.75" hidden="false" customHeight="false" outlineLevel="0" collapsed="false">
      <c r="A638" s="39" t="str">
        <f aca="false">+IF(D638&gt;0,A637+1,"")</f>
        <v/>
      </c>
      <c r="B638" s="13"/>
      <c r="C638" s="40" t="str">
        <f aca="false">IF('122A-Composición'!B638="","",LOOKUP('122A-Composición'!B638,'122A-Productos'!$B$4:$B$1000,'122A-Productos'!$E$4:$E$1000))</f>
        <v/>
      </c>
      <c r="D638" s="13"/>
      <c r="E638" s="40" t="str">
        <f aca="false">IF('122A-Composición'!D638="","",LOOKUP('122A-Composición'!D638,121A!$B$4:$B$1000,121A!$D$4:$D$1000))</f>
        <v/>
      </c>
      <c r="F638" s="41" t="str">
        <f aca="false">IF('122A-Composición'!D638="","",LOOKUP('122A-Composición'!D638,121A!$B$4:$B$1000,121A!$E$4:$E$1000))</f>
        <v/>
      </c>
      <c r="G638" s="17"/>
      <c r="H638" s="42"/>
      <c r="I638" s="42"/>
      <c r="J638" s="42"/>
      <c r="K638" s="42"/>
      <c r="M638" s="43" t="n">
        <f aca="false">+I638+J638+K638+H638</f>
        <v>0</v>
      </c>
    </row>
    <row r="639" customFormat="false" ht="12.75" hidden="false" customHeight="false" outlineLevel="0" collapsed="false">
      <c r="A639" s="39" t="str">
        <f aca="false">+IF(D639&gt;0,A638+1,"")</f>
        <v/>
      </c>
      <c r="B639" s="13"/>
      <c r="C639" s="40" t="str">
        <f aca="false">IF('122A-Composición'!B639="","",LOOKUP('122A-Composición'!B639,'122A-Productos'!$B$4:$B$1000,'122A-Productos'!$E$4:$E$1000))</f>
        <v/>
      </c>
      <c r="D639" s="13"/>
      <c r="E639" s="40" t="str">
        <f aca="false">IF('122A-Composición'!D639="","",LOOKUP('122A-Composición'!D639,121A!$B$4:$B$1000,121A!$D$4:$D$1000))</f>
        <v/>
      </c>
      <c r="F639" s="41" t="str">
        <f aca="false">IF('122A-Composición'!D639="","",LOOKUP('122A-Composición'!D639,121A!$B$4:$B$1000,121A!$E$4:$E$1000))</f>
        <v/>
      </c>
      <c r="G639" s="17"/>
      <c r="H639" s="42"/>
      <c r="I639" s="42"/>
      <c r="J639" s="42"/>
      <c r="K639" s="42"/>
      <c r="M639" s="43" t="n">
        <f aca="false">+I639+J639+K639+H639</f>
        <v>0</v>
      </c>
    </row>
    <row r="640" customFormat="false" ht="12.75" hidden="false" customHeight="false" outlineLevel="0" collapsed="false">
      <c r="A640" s="39" t="str">
        <f aca="false">+IF(D640&gt;0,A639+1,"")</f>
        <v/>
      </c>
      <c r="B640" s="13"/>
      <c r="C640" s="40" t="str">
        <f aca="false">IF('122A-Composición'!B640="","",LOOKUP('122A-Composición'!B640,'122A-Productos'!$B$4:$B$1000,'122A-Productos'!$E$4:$E$1000))</f>
        <v/>
      </c>
      <c r="D640" s="13"/>
      <c r="E640" s="40" t="str">
        <f aca="false">IF('122A-Composición'!D640="","",LOOKUP('122A-Composición'!D640,121A!$B$4:$B$1000,121A!$D$4:$D$1000))</f>
        <v/>
      </c>
      <c r="F640" s="41" t="str">
        <f aca="false">IF('122A-Composición'!D640="","",LOOKUP('122A-Composición'!D640,121A!$B$4:$B$1000,121A!$E$4:$E$1000))</f>
        <v/>
      </c>
      <c r="G640" s="17"/>
      <c r="H640" s="42"/>
      <c r="I640" s="42"/>
      <c r="J640" s="42"/>
      <c r="K640" s="42"/>
      <c r="M640" s="43" t="n">
        <f aca="false">+I640+J640+K640+H640</f>
        <v>0</v>
      </c>
    </row>
    <row r="641" customFormat="false" ht="12.75" hidden="false" customHeight="false" outlineLevel="0" collapsed="false">
      <c r="A641" s="39" t="str">
        <f aca="false">+IF(D641&gt;0,A640+1,"")</f>
        <v/>
      </c>
      <c r="B641" s="13"/>
      <c r="C641" s="40" t="str">
        <f aca="false">IF('122A-Composición'!B641="","",LOOKUP('122A-Composición'!B641,'122A-Productos'!$B$4:$B$1000,'122A-Productos'!$E$4:$E$1000))</f>
        <v/>
      </c>
      <c r="D641" s="13"/>
      <c r="E641" s="40" t="str">
        <f aca="false">IF('122A-Composición'!D641="","",LOOKUP('122A-Composición'!D641,121A!$B$4:$B$1000,121A!$D$4:$D$1000))</f>
        <v/>
      </c>
      <c r="F641" s="41" t="str">
        <f aca="false">IF('122A-Composición'!D641="","",LOOKUP('122A-Composición'!D641,121A!$B$4:$B$1000,121A!$E$4:$E$1000))</f>
        <v/>
      </c>
      <c r="G641" s="17"/>
      <c r="H641" s="42"/>
      <c r="I641" s="42"/>
      <c r="J641" s="42"/>
      <c r="K641" s="42"/>
      <c r="M641" s="43" t="n">
        <f aca="false">+I641+J641+K641+H641</f>
        <v>0</v>
      </c>
    </row>
    <row r="642" customFormat="false" ht="12.75" hidden="false" customHeight="false" outlineLevel="0" collapsed="false">
      <c r="A642" s="39" t="str">
        <f aca="false">+IF(D642&gt;0,A641+1,"")</f>
        <v/>
      </c>
      <c r="B642" s="13"/>
      <c r="C642" s="40" t="str">
        <f aca="false">IF('122A-Composición'!B642="","",LOOKUP('122A-Composición'!B642,'122A-Productos'!$B$4:$B$1000,'122A-Productos'!$E$4:$E$1000))</f>
        <v/>
      </c>
      <c r="D642" s="13"/>
      <c r="E642" s="40" t="str">
        <f aca="false">IF('122A-Composición'!D642="","",LOOKUP('122A-Composición'!D642,121A!$B$4:$B$1000,121A!$D$4:$D$1000))</f>
        <v/>
      </c>
      <c r="F642" s="41" t="str">
        <f aca="false">IF('122A-Composición'!D642="","",LOOKUP('122A-Composición'!D642,121A!$B$4:$B$1000,121A!$E$4:$E$1000))</f>
        <v/>
      </c>
      <c r="G642" s="17"/>
      <c r="H642" s="42"/>
      <c r="I642" s="42"/>
      <c r="J642" s="42"/>
      <c r="K642" s="42"/>
      <c r="M642" s="43" t="n">
        <f aca="false">+I642+J642+K642+H642</f>
        <v>0</v>
      </c>
    </row>
    <row r="643" customFormat="false" ht="12.75" hidden="false" customHeight="false" outlineLevel="0" collapsed="false">
      <c r="A643" s="39" t="str">
        <f aca="false">+IF(D643&gt;0,A642+1,"")</f>
        <v/>
      </c>
      <c r="B643" s="13"/>
      <c r="C643" s="40" t="str">
        <f aca="false">IF('122A-Composición'!B643="","",LOOKUP('122A-Composición'!B643,'122A-Productos'!$B$4:$B$1000,'122A-Productos'!$E$4:$E$1000))</f>
        <v/>
      </c>
      <c r="D643" s="13"/>
      <c r="E643" s="40" t="str">
        <f aca="false">IF('122A-Composición'!D643="","",LOOKUP('122A-Composición'!D643,121A!$B$4:$B$1000,121A!$D$4:$D$1000))</f>
        <v/>
      </c>
      <c r="F643" s="41" t="str">
        <f aca="false">IF('122A-Composición'!D643="","",LOOKUP('122A-Composición'!D643,121A!$B$4:$B$1000,121A!$E$4:$E$1000))</f>
        <v/>
      </c>
      <c r="G643" s="17"/>
      <c r="H643" s="42"/>
      <c r="I643" s="42"/>
      <c r="J643" s="42"/>
      <c r="K643" s="42"/>
      <c r="M643" s="43" t="n">
        <f aca="false">+I643+J643+K643+H643</f>
        <v>0</v>
      </c>
    </row>
    <row r="644" customFormat="false" ht="12.75" hidden="false" customHeight="false" outlineLevel="0" collapsed="false">
      <c r="A644" s="39" t="str">
        <f aca="false">+IF(D644&gt;0,A643+1,"")</f>
        <v/>
      </c>
      <c r="B644" s="13"/>
      <c r="C644" s="40" t="str">
        <f aca="false">IF('122A-Composición'!B644="","",LOOKUP('122A-Composición'!B644,'122A-Productos'!$B$4:$B$1000,'122A-Productos'!$E$4:$E$1000))</f>
        <v/>
      </c>
      <c r="D644" s="13"/>
      <c r="E644" s="40" t="str">
        <f aca="false">IF('122A-Composición'!D644="","",LOOKUP('122A-Composición'!D644,121A!$B$4:$B$1000,121A!$D$4:$D$1000))</f>
        <v/>
      </c>
      <c r="F644" s="41" t="str">
        <f aca="false">IF('122A-Composición'!D644="","",LOOKUP('122A-Composición'!D644,121A!$B$4:$B$1000,121A!$E$4:$E$1000))</f>
        <v/>
      </c>
      <c r="G644" s="17"/>
      <c r="H644" s="42"/>
      <c r="I644" s="42"/>
      <c r="J644" s="42"/>
      <c r="K644" s="42"/>
      <c r="M644" s="43" t="n">
        <f aca="false">+I644+J644+K644+H644</f>
        <v>0</v>
      </c>
    </row>
    <row r="645" customFormat="false" ht="12.75" hidden="false" customHeight="false" outlineLevel="0" collapsed="false">
      <c r="A645" s="39" t="str">
        <f aca="false">+IF(D645&gt;0,A644+1,"")</f>
        <v/>
      </c>
      <c r="B645" s="13"/>
      <c r="C645" s="40" t="str">
        <f aca="false">IF('122A-Composición'!B645="","",LOOKUP('122A-Composición'!B645,'122A-Productos'!$B$4:$B$1000,'122A-Productos'!$E$4:$E$1000))</f>
        <v/>
      </c>
      <c r="D645" s="13"/>
      <c r="E645" s="40" t="str">
        <f aca="false">IF('122A-Composición'!D645="","",LOOKUP('122A-Composición'!D645,121A!$B$4:$B$1000,121A!$D$4:$D$1000))</f>
        <v/>
      </c>
      <c r="F645" s="41" t="str">
        <f aca="false">IF('122A-Composición'!D645="","",LOOKUP('122A-Composición'!D645,121A!$B$4:$B$1000,121A!$E$4:$E$1000))</f>
        <v/>
      </c>
      <c r="G645" s="17"/>
      <c r="H645" s="42"/>
      <c r="I645" s="42"/>
      <c r="J645" s="42"/>
      <c r="K645" s="42"/>
      <c r="M645" s="43" t="n">
        <f aca="false">+I645+J645+K645+H645</f>
        <v>0</v>
      </c>
    </row>
    <row r="646" customFormat="false" ht="12.75" hidden="false" customHeight="false" outlineLevel="0" collapsed="false">
      <c r="A646" s="39" t="str">
        <f aca="false">+IF(D646&gt;0,A645+1,"")</f>
        <v/>
      </c>
      <c r="B646" s="13"/>
      <c r="C646" s="40" t="str">
        <f aca="false">IF('122A-Composición'!B646="","",LOOKUP('122A-Composición'!B646,'122A-Productos'!$B$4:$B$1000,'122A-Productos'!$E$4:$E$1000))</f>
        <v/>
      </c>
      <c r="D646" s="13"/>
      <c r="E646" s="40" t="str">
        <f aca="false">IF('122A-Composición'!D646="","",LOOKUP('122A-Composición'!D646,121A!$B$4:$B$1000,121A!$D$4:$D$1000))</f>
        <v/>
      </c>
      <c r="F646" s="41" t="str">
        <f aca="false">IF('122A-Composición'!D646="","",LOOKUP('122A-Composición'!D646,121A!$B$4:$B$1000,121A!$E$4:$E$1000))</f>
        <v/>
      </c>
      <c r="G646" s="17"/>
      <c r="H646" s="42"/>
      <c r="I646" s="42"/>
      <c r="J646" s="42"/>
      <c r="K646" s="42"/>
      <c r="M646" s="43" t="n">
        <f aca="false">+I646+J646+K646+H646</f>
        <v>0</v>
      </c>
    </row>
    <row r="647" customFormat="false" ht="12.75" hidden="false" customHeight="false" outlineLevel="0" collapsed="false">
      <c r="A647" s="39" t="str">
        <f aca="false">+IF(D647&gt;0,A646+1,"")</f>
        <v/>
      </c>
      <c r="B647" s="13"/>
      <c r="C647" s="40" t="str">
        <f aca="false">IF('122A-Composición'!B647="","",LOOKUP('122A-Composición'!B647,'122A-Productos'!$B$4:$B$1000,'122A-Productos'!$E$4:$E$1000))</f>
        <v/>
      </c>
      <c r="D647" s="13"/>
      <c r="E647" s="40" t="str">
        <f aca="false">IF('122A-Composición'!D647="","",LOOKUP('122A-Composición'!D647,121A!$B$4:$B$1000,121A!$D$4:$D$1000))</f>
        <v/>
      </c>
      <c r="F647" s="41" t="str">
        <f aca="false">IF('122A-Composición'!D647="","",LOOKUP('122A-Composición'!D647,121A!$B$4:$B$1000,121A!$E$4:$E$1000))</f>
        <v/>
      </c>
      <c r="G647" s="17"/>
      <c r="H647" s="42"/>
      <c r="I647" s="42"/>
      <c r="J647" s="42"/>
      <c r="K647" s="42"/>
      <c r="M647" s="43" t="n">
        <f aca="false">+I647+J647+K647+H647</f>
        <v>0</v>
      </c>
    </row>
    <row r="648" customFormat="false" ht="12.75" hidden="false" customHeight="false" outlineLevel="0" collapsed="false">
      <c r="A648" s="39" t="str">
        <f aca="false">+IF(D648&gt;0,A647+1,"")</f>
        <v/>
      </c>
      <c r="B648" s="13"/>
      <c r="C648" s="40" t="str">
        <f aca="false">IF('122A-Composición'!B648="","",LOOKUP('122A-Composición'!B648,'122A-Productos'!$B$4:$B$1000,'122A-Productos'!$E$4:$E$1000))</f>
        <v/>
      </c>
      <c r="D648" s="13"/>
      <c r="E648" s="40" t="str">
        <f aca="false">IF('122A-Composición'!D648="","",LOOKUP('122A-Composición'!D648,121A!$B$4:$B$1000,121A!$D$4:$D$1000))</f>
        <v/>
      </c>
      <c r="F648" s="41" t="str">
        <f aca="false">IF('122A-Composición'!D648="","",LOOKUP('122A-Composición'!D648,121A!$B$4:$B$1000,121A!$E$4:$E$1000))</f>
        <v/>
      </c>
      <c r="G648" s="17"/>
      <c r="H648" s="42"/>
      <c r="I648" s="42"/>
      <c r="J648" s="42"/>
      <c r="K648" s="42"/>
      <c r="M648" s="43" t="n">
        <f aca="false">+I648+J648+K648+H648</f>
        <v>0</v>
      </c>
    </row>
    <row r="649" customFormat="false" ht="12.75" hidden="false" customHeight="false" outlineLevel="0" collapsed="false">
      <c r="A649" s="39" t="str">
        <f aca="false">+IF(D649&gt;0,A648+1,"")</f>
        <v/>
      </c>
      <c r="B649" s="13"/>
      <c r="C649" s="40" t="str">
        <f aca="false">IF('122A-Composición'!B649="","",LOOKUP('122A-Composición'!B649,'122A-Productos'!$B$4:$B$1000,'122A-Productos'!$E$4:$E$1000))</f>
        <v/>
      </c>
      <c r="D649" s="13"/>
      <c r="E649" s="40" t="str">
        <f aca="false">IF('122A-Composición'!D649="","",LOOKUP('122A-Composición'!D649,121A!$B$4:$B$1000,121A!$D$4:$D$1000))</f>
        <v/>
      </c>
      <c r="F649" s="41" t="str">
        <f aca="false">IF('122A-Composición'!D649="","",LOOKUP('122A-Composición'!D649,121A!$B$4:$B$1000,121A!$E$4:$E$1000))</f>
        <v/>
      </c>
      <c r="G649" s="17"/>
      <c r="H649" s="42"/>
      <c r="I649" s="42"/>
      <c r="J649" s="42"/>
      <c r="K649" s="42"/>
      <c r="M649" s="43" t="n">
        <f aca="false">+I649+J649+K649+H649</f>
        <v>0</v>
      </c>
    </row>
    <row r="650" customFormat="false" ht="12.75" hidden="false" customHeight="false" outlineLevel="0" collapsed="false">
      <c r="A650" s="39" t="str">
        <f aca="false">+IF(D650&gt;0,A649+1,"")</f>
        <v/>
      </c>
      <c r="B650" s="13"/>
      <c r="C650" s="40" t="str">
        <f aca="false">IF('122A-Composición'!B650="","",LOOKUP('122A-Composición'!B650,'122A-Productos'!$B$4:$B$1000,'122A-Productos'!$E$4:$E$1000))</f>
        <v/>
      </c>
      <c r="D650" s="13"/>
      <c r="E650" s="40" t="str">
        <f aca="false">IF('122A-Composición'!D650="","",LOOKUP('122A-Composición'!D650,121A!$B$4:$B$1000,121A!$D$4:$D$1000))</f>
        <v/>
      </c>
      <c r="F650" s="41" t="str">
        <f aca="false">IF('122A-Composición'!D650="","",LOOKUP('122A-Composición'!D650,121A!$B$4:$B$1000,121A!$E$4:$E$1000))</f>
        <v/>
      </c>
      <c r="G650" s="17"/>
      <c r="H650" s="42"/>
      <c r="I650" s="42"/>
      <c r="J650" s="42"/>
      <c r="K650" s="42"/>
      <c r="M650" s="43" t="n">
        <f aca="false">+I650+J650+K650+H650</f>
        <v>0</v>
      </c>
    </row>
    <row r="651" customFormat="false" ht="12.75" hidden="false" customHeight="false" outlineLevel="0" collapsed="false">
      <c r="A651" s="39" t="str">
        <f aca="false">+IF(D651&gt;0,A650+1,"")</f>
        <v/>
      </c>
      <c r="B651" s="13"/>
      <c r="C651" s="40" t="str">
        <f aca="false">IF('122A-Composición'!B651="","",LOOKUP('122A-Composición'!B651,'122A-Productos'!$B$4:$B$1000,'122A-Productos'!$E$4:$E$1000))</f>
        <v/>
      </c>
      <c r="D651" s="13"/>
      <c r="E651" s="40" t="str">
        <f aca="false">IF('122A-Composición'!D651="","",LOOKUP('122A-Composición'!D651,121A!$B$4:$B$1000,121A!$D$4:$D$1000))</f>
        <v/>
      </c>
      <c r="F651" s="41" t="str">
        <f aca="false">IF('122A-Composición'!D651="","",LOOKUP('122A-Composición'!D651,121A!$B$4:$B$1000,121A!$E$4:$E$1000))</f>
        <v/>
      </c>
      <c r="G651" s="17"/>
      <c r="H651" s="42"/>
      <c r="I651" s="42"/>
      <c r="J651" s="42"/>
      <c r="K651" s="42"/>
      <c r="M651" s="43" t="n">
        <f aca="false">+I651+J651+K651+H651</f>
        <v>0</v>
      </c>
    </row>
    <row r="652" customFormat="false" ht="12.75" hidden="false" customHeight="false" outlineLevel="0" collapsed="false">
      <c r="A652" s="39" t="str">
        <f aca="false">+IF(D652&gt;0,A651+1,"")</f>
        <v/>
      </c>
      <c r="B652" s="13"/>
      <c r="C652" s="40" t="str">
        <f aca="false">IF('122A-Composición'!B652="","",LOOKUP('122A-Composición'!B652,'122A-Productos'!$B$4:$B$1000,'122A-Productos'!$E$4:$E$1000))</f>
        <v/>
      </c>
      <c r="D652" s="13"/>
      <c r="E652" s="40" t="str">
        <f aca="false">IF('122A-Composición'!D652="","",LOOKUP('122A-Composición'!D652,121A!$B$4:$B$1000,121A!$D$4:$D$1000))</f>
        <v/>
      </c>
      <c r="F652" s="41" t="str">
        <f aca="false">IF('122A-Composición'!D652="","",LOOKUP('122A-Composición'!D652,121A!$B$4:$B$1000,121A!$E$4:$E$1000))</f>
        <v/>
      </c>
      <c r="G652" s="17"/>
      <c r="H652" s="42"/>
      <c r="I652" s="42"/>
      <c r="J652" s="42"/>
      <c r="K652" s="42"/>
      <c r="M652" s="43" t="n">
        <f aca="false">+I652+J652+K652+H652</f>
        <v>0</v>
      </c>
    </row>
    <row r="653" customFormat="false" ht="12.75" hidden="false" customHeight="false" outlineLevel="0" collapsed="false">
      <c r="A653" s="39" t="str">
        <f aca="false">+IF(D653&gt;0,A652+1,"")</f>
        <v/>
      </c>
      <c r="B653" s="13"/>
      <c r="C653" s="40" t="str">
        <f aca="false">IF('122A-Composición'!B653="","",LOOKUP('122A-Composición'!B653,'122A-Productos'!$B$4:$B$1000,'122A-Productos'!$E$4:$E$1000))</f>
        <v/>
      </c>
      <c r="D653" s="13"/>
      <c r="E653" s="40" t="str">
        <f aca="false">IF('122A-Composición'!D653="","",LOOKUP('122A-Composición'!D653,121A!$B$4:$B$1000,121A!$D$4:$D$1000))</f>
        <v/>
      </c>
      <c r="F653" s="41" t="str">
        <f aca="false">IF('122A-Composición'!D653="","",LOOKUP('122A-Composición'!D653,121A!$B$4:$B$1000,121A!$E$4:$E$1000))</f>
        <v/>
      </c>
      <c r="G653" s="17"/>
      <c r="H653" s="42"/>
      <c r="I653" s="42"/>
      <c r="J653" s="42"/>
      <c r="K653" s="42"/>
      <c r="M653" s="43" t="n">
        <f aca="false">+I653+J653+K653+H653</f>
        <v>0</v>
      </c>
    </row>
    <row r="654" customFormat="false" ht="12.75" hidden="false" customHeight="false" outlineLevel="0" collapsed="false">
      <c r="A654" s="39" t="str">
        <f aca="false">+IF(D654&gt;0,A653+1,"")</f>
        <v/>
      </c>
      <c r="B654" s="13"/>
      <c r="C654" s="40" t="str">
        <f aca="false">IF('122A-Composición'!B654="","",LOOKUP('122A-Composición'!B654,'122A-Productos'!$B$4:$B$1000,'122A-Productos'!$E$4:$E$1000))</f>
        <v/>
      </c>
      <c r="D654" s="13"/>
      <c r="E654" s="40" t="str">
        <f aca="false">IF('122A-Composición'!D654="","",LOOKUP('122A-Composición'!D654,121A!$B$4:$B$1000,121A!$D$4:$D$1000))</f>
        <v/>
      </c>
      <c r="F654" s="41" t="str">
        <f aca="false">IF('122A-Composición'!D654="","",LOOKUP('122A-Composición'!D654,121A!$B$4:$B$1000,121A!$E$4:$E$1000))</f>
        <v/>
      </c>
      <c r="G654" s="17"/>
      <c r="H654" s="42"/>
      <c r="I654" s="42"/>
      <c r="J654" s="42"/>
      <c r="K654" s="42"/>
      <c r="M654" s="43" t="n">
        <f aca="false">+I654+J654+K654+H654</f>
        <v>0</v>
      </c>
    </row>
    <row r="655" customFormat="false" ht="12.75" hidden="false" customHeight="false" outlineLevel="0" collapsed="false">
      <c r="A655" s="39" t="str">
        <f aca="false">+IF(D655&gt;0,A654+1,"")</f>
        <v/>
      </c>
      <c r="B655" s="13"/>
      <c r="C655" s="40" t="str">
        <f aca="false">IF('122A-Composición'!B655="","",LOOKUP('122A-Composición'!B655,'122A-Productos'!$B$4:$B$1000,'122A-Productos'!$E$4:$E$1000))</f>
        <v/>
      </c>
      <c r="D655" s="13"/>
      <c r="E655" s="40" t="str">
        <f aca="false">IF('122A-Composición'!D655="","",LOOKUP('122A-Composición'!D655,121A!$B$4:$B$1000,121A!$D$4:$D$1000))</f>
        <v/>
      </c>
      <c r="F655" s="41" t="str">
        <f aca="false">IF('122A-Composición'!D655="","",LOOKUP('122A-Composición'!D655,121A!$B$4:$B$1000,121A!$E$4:$E$1000))</f>
        <v/>
      </c>
      <c r="G655" s="17"/>
      <c r="H655" s="42"/>
      <c r="I655" s="42"/>
      <c r="J655" s="42"/>
      <c r="K655" s="42"/>
      <c r="M655" s="43" t="n">
        <f aca="false">+I655+J655+K655+H655</f>
        <v>0</v>
      </c>
    </row>
    <row r="656" customFormat="false" ht="12.75" hidden="false" customHeight="false" outlineLevel="0" collapsed="false">
      <c r="A656" s="39" t="str">
        <f aca="false">+IF(D656&gt;0,A655+1,"")</f>
        <v/>
      </c>
      <c r="B656" s="13"/>
      <c r="C656" s="40" t="str">
        <f aca="false">IF('122A-Composición'!B656="","",LOOKUP('122A-Composición'!B656,'122A-Productos'!$B$4:$B$1000,'122A-Productos'!$E$4:$E$1000))</f>
        <v/>
      </c>
      <c r="D656" s="13"/>
      <c r="E656" s="40" t="str">
        <f aca="false">IF('122A-Composición'!D656="","",LOOKUP('122A-Composición'!D656,121A!$B$4:$B$1000,121A!$D$4:$D$1000))</f>
        <v/>
      </c>
      <c r="F656" s="41" t="str">
        <f aca="false">IF('122A-Composición'!D656="","",LOOKUP('122A-Composición'!D656,121A!$B$4:$B$1000,121A!$E$4:$E$1000))</f>
        <v/>
      </c>
      <c r="G656" s="17"/>
      <c r="H656" s="42"/>
      <c r="I656" s="42"/>
      <c r="J656" s="42"/>
      <c r="K656" s="42"/>
      <c r="M656" s="43" t="n">
        <f aca="false">+I656+J656+K656+H656</f>
        <v>0</v>
      </c>
    </row>
    <row r="657" customFormat="false" ht="12.75" hidden="false" customHeight="false" outlineLevel="0" collapsed="false">
      <c r="A657" s="39" t="str">
        <f aca="false">+IF(D657&gt;0,A656+1,"")</f>
        <v/>
      </c>
      <c r="B657" s="13"/>
      <c r="C657" s="40" t="str">
        <f aca="false">IF('122A-Composición'!B657="","",LOOKUP('122A-Composición'!B657,'122A-Productos'!$B$4:$B$1000,'122A-Productos'!$E$4:$E$1000))</f>
        <v/>
      </c>
      <c r="D657" s="13"/>
      <c r="E657" s="40" t="str">
        <f aca="false">IF('122A-Composición'!D657="","",LOOKUP('122A-Composición'!D657,121A!$B$4:$B$1000,121A!$D$4:$D$1000))</f>
        <v/>
      </c>
      <c r="F657" s="41" t="str">
        <f aca="false">IF('122A-Composición'!D657="","",LOOKUP('122A-Composición'!D657,121A!$B$4:$B$1000,121A!$E$4:$E$1000))</f>
        <v/>
      </c>
      <c r="G657" s="17"/>
      <c r="H657" s="42"/>
      <c r="I657" s="42"/>
      <c r="J657" s="42"/>
      <c r="K657" s="42"/>
      <c r="M657" s="43" t="n">
        <f aca="false">+I657+J657+K657+H657</f>
        <v>0</v>
      </c>
    </row>
    <row r="658" customFormat="false" ht="12.75" hidden="false" customHeight="false" outlineLevel="0" collapsed="false">
      <c r="A658" s="39" t="str">
        <f aca="false">+IF(D658&gt;0,A657+1,"")</f>
        <v/>
      </c>
      <c r="B658" s="13"/>
      <c r="C658" s="40" t="str">
        <f aca="false">IF('122A-Composición'!B658="","",LOOKUP('122A-Composición'!B658,'122A-Productos'!$B$4:$B$1000,'122A-Productos'!$E$4:$E$1000))</f>
        <v/>
      </c>
      <c r="D658" s="13"/>
      <c r="E658" s="40" t="str">
        <f aca="false">IF('122A-Composición'!D658="","",LOOKUP('122A-Composición'!D658,121A!$B$4:$B$1000,121A!$D$4:$D$1000))</f>
        <v/>
      </c>
      <c r="F658" s="41" t="str">
        <f aca="false">IF('122A-Composición'!D658="","",LOOKUP('122A-Composición'!D658,121A!$B$4:$B$1000,121A!$E$4:$E$1000))</f>
        <v/>
      </c>
      <c r="G658" s="17"/>
      <c r="H658" s="42"/>
      <c r="I658" s="42"/>
      <c r="J658" s="42"/>
      <c r="K658" s="42"/>
      <c r="M658" s="43" t="n">
        <f aca="false">+I658+J658+K658+H658</f>
        <v>0</v>
      </c>
    </row>
    <row r="659" customFormat="false" ht="12.75" hidden="false" customHeight="false" outlineLevel="0" collapsed="false">
      <c r="A659" s="39" t="str">
        <f aca="false">+IF(D659&gt;0,A658+1,"")</f>
        <v/>
      </c>
      <c r="B659" s="13"/>
      <c r="C659" s="40" t="str">
        <f aca="false">IF('122A-Composición'!B659="","",LOOKUP('122A-Composición'!B659,'122A-Productos'!$B$4:$B$1000,'122A-Productos'!$E$4:$E$1000))</f>
        <v/>
      </c>
      <c r="D659" s="13"/>
      <c r="E659" s="40" t="str">
        <f aca="false">IF('122A-Composición'!D659="","",LOOKUP('122A-Composición'!D659,121A!$B$4:$B$1000,121A!$D$4:$D$1000))</f>
        <v/>
      </c>
      <c r="F659" s="41" t="str">
        <f aca="false">IF('122A-Composición'!D659="","",LOOKUP('122A-Composición'!D659,121A!$B$4:$B$1000,121A!$E$4:$E$1000))</f>
        <v/>
      </c>
      <c r="G659" s="17"/>
      <c r="H659" s="42"/>
      <c r="I659" s="42"/>
      <c r="J659" s="42"/>
      <c r="K659" s="42"/>
      <c r="M659" s="43" t="n">
        <f aca="false">+I659+J659+K659+H659</f>
        <v>0</v>
      </c>
    </row>
    <row r="660" customFormat="false" ht="12.75" hidden="false" customHeight="false" outlineLevel="0" collapsed="false">
      <c r="A660" s="39" t="str">
        <f aca="false">+IF(D660&gt;0,A659+1,"")</f>
        <v/>
      </c>
      <c r="B660" s="13"/>
      <c r="C660" s="40" t="str">
        <f aca="false">IF('122A-Composición'!B660="","",LOOKUP('122A-Composición'!B660,'122A-Productos'!$B$4:$B$1000,'122A-Productos'!$E$4:$E$1000))</f>
        <v/>
      </c>
      <c r="D660" s="13"/>
      <c r="E660" s="40" t="str">
        <f aca="false">IF('122A-Composición'!D660="","",LOOKUP('122A-Composición'!D660,121A!$B$4:$B$1000,121A!$D$4:$D$1000))</f>
        <v/>
      </c>
      <c r="F660" s="41" t="str">
        <f aca="false">IF('122A-Composición'!D660="","",LOOKUP('122A-Composición'!D660,121A!$B$4:$B$1000,121A!$E$4:$E$1000))</f>
        <v/>
      </c>
      <c r="G660" s="17"/>
      <c r="H660" s="42"/>
      <c r="I660" s="42"/>
      <c r="J660" s="42"/>
      <c r="K660" s="42"/>
      <c r="M660" s="43" t="n">
        <f aca="false">+I660+J660+K660+H660</f>
        <v>0</v>
      </c>
    </row>
    <row r="661" customFormat="false" ht="12.75" hidden="false" customHeight="false" outlineLevel="0" collapsed="false">
      <c r="A661" s="39" t="str">
        <f aca="false">+IF(D661&gt;0,A660+1,"")</f>
        <v/>
      </c>
      <c r="B661" s="13"/>
      <c r="C661" s="40" t="str">
        <f aca="false">IF('122A-Composición'!B661="","",LOOKUP('122A-Composición'!B661,'122A-Productos'!$B$4:$B$1000,'122A-Productos'!$E$4:$E$1000))</f>
        <v/>
      </c>
      <c r="D661" s="13"/>
      <c r="E661" s="40" t="str">
        <f aca="false">IF('122A-Composición'!D661="","",LOOKUP('122A-Composición'!D661,121A!$B$4:$B$1000,121A!$D$4:$D$1000))</f>
        <v/>
      </c>
      <c r="F661" s="41" t="str">
        <f aca="false">IF('122A-Composición'!D661="","",LOOKUP('122A-Composición'!D661,121A!$B$4:$B$1000,121A!$E$4:$E$1000))</f>
        <v/>
      </c>
      <c r="G661" s="17"/>
      <c r="H661" s="42"/>
      <c r="I661" s="42"/>
      <c r="J661" s="42"/>
      <c r="K661" s="42"/>
      <c r="M661" s="43" t="n">
        <f aca="false">+I661+J661+K661+H661</f>
        <v>0</v>
      </c>
    </row>
    <row r="662" customFormat="false" ht="12.75" hidden="false" customHeight="false" outlineLevel="0" collapsed="false">
      <c r="A662" s="39" t="str">
        <f aca="false">+IF(D662&gt;0,A661+1,"")</f>
        <v/>
      </c>
      <c r="B662" s="13"/>
      <c r="C662" s="40" t="str">
        <f aca="false">IF('122A-Composición'!B662="","",LOOKUP('122A-Composición'!B662,'122A-Productos'!$B$4:$B$1000,'122A-Productos'!$E$4:$E$1000))</f>
        <v/>
      </c>
      <c r="D662" s="13"/>
      <c r="E662" s="40" t="str">
        <f aca="false">IF('122A-Composición'!D662="","",LOOKUP('122A-Composición'!D662,121A!$B$4:$B$1000,121A!$D$4:$D$1000))</f>
        <v/>
      </c>
      <c r="F662" s="41" t="str">
        <f aca="false">IF('122A-Composición'!D662="","",LOOKUP('122A-Composición'!D662,121A!$B$4:$B$1000,121A!$E$4:$E$1000))</f>
        <v/>
      </c>
      <c r="G662" s="17"/>
      <c r="H662" s="42"/>
      <c r="I662" s="42"/>
      <c r="J662" s="42"/>
      <c r="K662" s="42"/>
      <c r="M662" s="43" t="n">
        <f aca="false">+I662+J662+K662+H662</f>
        <v>0</v>
      </c>
    </row>
    <row r="663" customFormat="false" ht="12.75" hidden="false" customHeight="false" outlineLevel="0" collapsed="false">
      <c r="A663" s="39" t="str">
        <f aca="false">+IF(D663&gt;0,A662+1,"")</f>
        <v/>
      </c>
      <c r="B663" s="13"/>
      <c r="C663" s="40" t="str">
        <f aca="false">IF('122A-Composición'!B663="","",LOOKUP('122A-Composición'!B663,'122A-Productos'!$B$4:$B$1000,'122A-Productos'!$E$4:$E$1000))</f>
        <v/>
      </c>
      <c r="D663" s="13"/>
      <c r="E663" s="40" t="str">
        <f aca="false">IF('122A-Composición'!D663="","",LOOKUP('122A-Composición'!D663,121A!$B$4:$B$1000,121A!$D$4:$D$1000))</f>
        <v/>
      </c>
      <c r="F663" s="41" t="str">
        <f aca="false">IF('122A-Composición'!D663="","",LOOKUP('122A-Composición'!D663,121A!$B$4:$B$1000,121A!$E$4:$E$1000))</f>
        <v/>
      </c>
      <c r="G663" s="17"/>
      <c r="H663" s="42"/>
      <c r="I663" s="42"/>
      <c r="J663" s="42"/>
      <c r="K663" s="42"/>
      <c r="M663" s="43" t="n">
        <f aca="false">+I663+J663+K663+H663</f>
        <v>0</v>
      </c>
    </row>
    <row r="664" customFormat="false" ht="12.75" hidden="false" customHeight="false" outlineLevel="0" collapsed="false">
      <c r="A664" s="39" t="str">
        <f aca="false">+IF(D664&gt;0,A663+1,"")</f>
        <v/>
      </c>
      <c r="B664" s="13"/>
      <c r="C664" s="40" t="str">
        <f aca="false">IF('122A-Composición'!B664="","",LOOKUP('122A-Composición'!B664,'122A-Productos'!$B$4:$B$1000,'122A-Productos'!$E$4:$E$1000))</f>
        <v/>
      </c>
      <c r="D664" s="13"/>
      <c r="E664" s="40" t="str">
        <f aca="false">IF('122A-Composición'!D664="","",LOOKUP('122A-Composición'!D664,121A!$B$4:$B$1000,121A!$D$4:$D$1000))</f>
        <v/>
      </c>
      <c r="F664" s="41" t="str">
        <f aca="false">IF('122A-Composición'!D664="","",LOOKUP('122A-Composición'!D664,121A!$B$4:$B$1000,121A!$E$4:$E$1000))</f>
        <v/>
      </c>
      <c r="G664" s="17"/>
      <c r="H664" s="42"/>
      <c r="I664" s="42"/>
      <c r="J664" s="42"/>
      <c r="K664" s="42"/>
      <c r="M664" s="43" t="n">
        <f aca="false">+I664+J664+K664+H664</f>
        <v>0</v>
      </c>
    </row>
    <row r="665" customFormat="false" ht="12.75" hidden="false" customHeight="false" outlineLevel="0" collapsed="false">
      <c r="A665" s="39" t="str">
        <f aca="false">+IF(D665&gt;0,A664+1,"")</f>
        <v/>
      </c>
      <c r="B665" s="13"/>
      <c r="C665" s="40" t="str">
        <f aca="false">IF('122A-Composición'!B665="","",LOOKUP('122A-Composición'!B665,'122A-Productos'!$B$4:$B$1000,'122A-Productos'!$E$4:$E$1000))</f>
        <v/>
      </c>
      <c r="D665" s="13"/>
      <c r="E665" s="40" t="str">
        <f aca="false">IF('122A-Composición'!D665="","",LOOKUP('122A-Composición'!D665,121A!$B$4:$B$1000,121A!$D$4:$D$1000))</f>
        <v/>
      </c>
      <c r="F665" s="41" t="str">
        <f aca="false">IF('122A-Composición'!D665="","",LOOKUP('122A-Composición'!D665,121A!$B$4:$B$1000,121A!$E$4:$E$1000))</f>
        <v/>
      </c>
      <c r="G665" s="17"/>
      <c r="H665" s="42"/>
      <c r="I665" s="42"/>
      <c r="J665" s="42"/>
      <c r="K665" s="42"/>
      <c r="M665" s="43" t="n">
        <f aca="false">+I665+J665+K665+H665</f>
        <v>0</v>
      </c>
    </row>
    <row r="666" customFormat="false" ht="12.75" hidden="false" customHeight="false" outlineLevel="0" collapsed="false">
      <c r="A666" s="39" t="str">
        <f aca="false">+IF(D666&gt;0,A665+1,"")</f>
        <v/>
      </c>
      <c r="B666" s="13"/>
      <c r="C666" s="40" t="str">
        <f aca="false">IF('122A-Composición'!B666="","",LOOKUP('122A-Composición'!B666,'122A-Productos'!$B$4:$B$1000,'122A-Productos'!$E$4:$E$1000))</f>
        <v/>
      </c>
      <c r="D666" s="13"/>
      <c r="E666" s="40" t="str">
        <f aca="false">IF('122A-Composición'!D666="","",LOOKUP('122A-Composición'!D666,121A!$B$4:$B$1000,121A!$D$4:$D$1000))</f>
        <v/>
      </c>
      <c r="F666" s="41" t="str">
        <f aca="false">IF('122A-Composición'!D666="","",LOOKUP('122A-Composición'!D666,121A!$B$4:$B$1000,121A!$E$4:$E$1000))</f>
        <v/>
      </c>
      <c r="G666" s="17"/>
      <c r="H666" s="42"/>
      <c r="I666" s="42"/>
      <c r="J666" s="42"/>
      <c r="K666" s="42"/>
      <c r="M666" s="43" t="n">
        <f aca="false">+I666+J666+K666+H666</f>
        <v>0</v>
      </c>
    </row>
    <row r="667" customFormat="false" ht="12.75" hidden="false" customHeight="false" outlineLevel="0" collapsed="false">
      <c r="A667" s="39" t="str">
        <f aca="false">+IF(D667&gt;0,A666+1,"")</f>
        <v/>
      </c>
      <c r="B667" s="13"/>
      <c r="C667" s="40" t="str">
        <f aca="false">IF('122A-Composición'!B667="","",LOOKUP('122A-Composición'!B667,'122A-Productos'!$B$4:$B$1000,'122A-Productos'!$E$4:$E$1000))</f>
        <v/>
      </c>
      <c r="D667" s="13"/>
      <c r="E667" s="40" t="str">
        <f aca="false">IF('122A-Composición'!D667="","",LOOKUP('122A-Composición'!D667,121A!$B$4:$B$1000,121A!$D$4:$D$1000))</f>
        <v/>
      </c>
      <c r="F667" s="41" t="str">
        <f aca="false">IF('122A-Composición'!D667="","",LOOKUP('122A-Composición'!D667,121A!$B$4:$B$1000,121A!$E$4:$E$1000))</f>
        <v/>
      </c>
      <c r="G667" s="17"/>
      <c r="H667" s="42"/>
      <c r="I667" s="42"/>
      <c r="J667" s="42"/>
      <c r="K667" s="42"/>
      <c r="M667" s="43" t="n">
        <f aca="false">+I667+J667+K667+H667</f>
        <v>0</v>
      </c>
    </row>
    <row r="668" customFormat="false" ht="12.75" hidden="false" customHeight="false" outlineLevel="0" collapsed="false">
      <c r="A668" s="39" t="str">
        <f aca="false">+IF(D668&gt;0,A667+1,"")</f>
        <v/>
      </c>
      <c r="B668" s="13"/>
      <c r="C668" s="40" t="str">
        <f aca="false">IF('122A-Composición'!B668="","",LOOKUP('122A-Composición'!B668,'122A-Productos'!$B$4:$B$1000,'122A-Productos'!$E$4:$E$1000))</f>
        <v/>
      </c>
      <c r="D668" s="13"/>
      <c r="E668" s="40" t="str">
        <f aca="false">IF('122A-Composición'!D668="","",LOOKUP('122A-Composición'!D668,121A!$B$4:$B$1000,121A!$D$4:$D$1000))</f>
        <v/>
      </c>
      <c r="F668" s="41" t="str">
        <f aca="false">IF('122A-Composición'!D668="","",LOOKUP('122A-Composición'!D668,121A!$B$4:$B$1000,121A!$E$4:$E$1000))</f>
        <v/>
      </c>
      <c r="G668" s="17"/>
      <c r="H668" s="42"/>
      <c r="I668" s="42"/>
      <c r="J668" s="42"/>
      <c r="K668" s="42"/>
      <c r="M668" s="43" t="n">
        <f aca="false">+I668+J668+K668+H668</f>
        <v>0</v>
      </c>
    </row>
    <row r="669" customFormat="false" ht="12.75" hidden="false" customHeight="false" outlineLevel="0" collapsed="false">
      <c r="A669" s="39" t="str">
        <f aca="false">+IF(D669&gt;0,A668+1,"")</f>
        <v/>
      </c>
      <c r="B669" s="13"/>
      <c r="C669" s="40" t="str">
        <f aca="false">IF('122A-Composición'!B669="","",LOOKUP('122A-Composición'!B669,'122A-Productos'!$B$4:$B$1000,'122A-Productos'!$E$4:$E$1000))</f>
        <v/>
      </c>
      <c r="D669" s="13"/>
      <c r="E669" s="40" t="str">
        <f aca="false">IF('122A-Composición'!D669="","",LOOKUP('122A-Composición'!D669,121A!$B$4:$B$1000,121A!$D$4:$D$1000))</f>
        <v/>
      </c>
      <c r="F669" s="41" t="str">
        <f aca="false">IF('122A-Composición'!D669="","",LOOKUP('122A-Composición'!D669,121A!$B$4:$B$1000,121A!$E$4:$E$1000))</f>
        <v/>
      </c>
      <c r="G669" s="17"/>
      <c r="H669" s="42"/>
      <c r="I669" s="42"/>
      <c r="J669" s="42"/>
      <c r="K669" s="42"/>
      <c r="M669" s="43" t="n">
        <f aca="false">+I669+J669+K669+H669</f>
        <v>0</v>
      </c>
    </row>
    <row r="670" customFormat="false" ht="12.75" hidden="false" customHeight="false" outlineLevel="0" collapsed="false">
      <c r="A670" s="39" t="str">
        <f aca="false">+IF(D670&gt;0,A669+1,"")</f>
        <v/>
      </c>
      <c r="B670" s="13"/>
      <c r="C670" s="40" t="str">
        <f aca="false">IF('122A-Composición'!B670="","",LOOKUP('122A-Composición'!B670,'122A-Productos'!$B$4:$B$1000,'122A-Productos'!$E$4:$E$1000))</f>
        <v/>
      </c>
      <c r="D670" s="13"/>
      <c r="E670" s="40" t="str">
        <f aca="false">IF('122A-Composición'!D670="","",LOOKUP('122A-Composición'!D670,121A!$B$4:$B$1000,121A!$D$4:$D$1000))</f>
        <v/>
      </c>
      <c r="F670" s="41" t="str">
        <f aca="false">IF('122A-Composición'!D670="","",LOOKUP('122A-Composición'!D670,121A!$B$4:$B$1000,121A!$E$4:$E$1000))</f>
        <v/>
      </c>
      <c r="G670" s="17"/>
      <c r="H670" s="42"/>
      <c r="I670" s="42"/>
      <c r="J670" s="42"/>
      <c r="K670" s="42"/>
      <c r="M670" s="43" t="n">
        <f aca="false">+I670+J670+K670+H670</f>
        <v>0</v>
      </c>
    </row>
    <row r="671" customFormat="false" ht="12.75" hidden="false" customHeight="false" outlineLevel="0" collapsed="false">
      <c r="A671" s="39" t="str">
        <f aca="false">+IF(D671&gt;0,A670+1,"")</f>
        <v/>
      </c>
      <c r="B671" s="13"/>
      <c r="C671" s="40" t="str">
        <f aca="false">IF('122A-Composición'!B671="","",LOOKUP('122A-Composición'!B671,'122A-Productos'!$B$4:$B$1000,'122A-Productos'!$E$4:$E$1000))</f>
        <v/>
      </c>
      <c r="D671" s="13"/>
      <c r="E671" s="40" t="str">
        <f aca="false">IF('122A-Composición'!D671="","",LOOKUP('122A-Composición'!D671,121A!$B$4:$B$1000,121A!$D$4:$D$1000))</f>
        <v/>
      </c>
      <c r="F671" s="41" t="str">
        <f aca="false">IF('122A-Composición'!D671="","",LOOKUP('122A-Composición'!D671,121A!$B$4:$B$1000,121A!$E$4:$E$1000))</f>
        <v/>
      </c>
      <c r="G671" s="17"/>
      <c r="H671" s="42"/>
      <c r="I671" s="42"/>
      <c r="J671" s="42"/>
      <c r="K671" s="42"/>
      <c r="M671" s="43" t="n">
        <f aca="false">+I671+J671+K671+H671</f>
        <v>0</v>
      </c>
    </row>
    <row r="672" customFormat="false" ht="12.75" hidden="false" customHeight="false" outlineLevel="0" collapsed="false">
      <c r="A672" s="39" t="str">
        <f aca="false">+IF(D672&gt;0,A671+1,"")</f>
        <v/>
      </c>
      <c r="B672" s="13"/>
      <c r="C672" s="40" t="str">
        <f aca="false">IF('122A-Composición'!B672="","",LOOKUP('122A-Composición'!B672,'122A-Productos'!$B$4:$B$1000,'122A-Productos'!$E$4:$E$1000))</f>
        <v/>
      </c>
      <c r="D672" s="13"/>
      <c r="E672" s="40" t="str">
        <f aca="false">IF('122A-Composición'!D672="","",LOOKUP('122A-Composición'!D672,121A!$B$4:$B$1000,121A!$D$4:$D$1000))</f>
        <v/>
      </c>
      <c r="F672" s="41" t="str">
        <f aca="false">IF('122A-Composición'!D672="","",LOOKUP('122A-Composición'!D672,121A!$B$4:$B$1000,121A!$E$4:$E$1000))</f>
        <v/>
      </c>
      <c r="G672" s="17"/>
      <c r="H672" s="42"/>
      <c r="I672" s="42"/>
      <c r="J672" s="42"/>
      <c r="K672" s="42"/>
      <c r="M672" s="43" t="n">
        <f aca="false">+I672+J672+K672+H672</f>
        <v>0</v>
      </c>
    </row>
    <row r="673" customFormat="false" ht="12.75" hidden="false" customHeight="false" outlineLevel="0" collapsed="false">
      <c r="A673" s="39" t="str">
        <f aca="false">+IF(D673&gt;0,A672+1,"")</f>
        <v/>
      </c>
      <c r="B673" s="13"/>
      <c r="C673" s="40" t="str">
        <f aca="false">IF('122A-Composición'!B673="","",LOOKUP('122A-Composición'!B673,'122A-Productos'!$B$4:$B$1000,'122A-Productos'!$E$4:$E$1000))</f>
        <v/>
      </c>
      <c r="D673" s="13"/>
      <c r="E673" s="40" t="str">
        <f aca="false">IF('122A-Composición'!D673="","",LOOKUP('122A-Composición'!D673,121A!$B$4:$B$1000,121A!$D$4:$D$1000))</f>
        <v/>
      </c>
      <c r="F673" s="41" t="str">
        <f aca="false">IF('122A-Composición'!D673="","",LOOKUP('122A-Composición'!D673,121A!$B$4:$B$1000,121A!$E$4:$E$1000))</f>
        <v/>
      </c>
      <c r="G673" s="17"/>
      <c r="H673" s="42"/>
      <c r="I673" s="42"/>
      <c r="J673" s="42"/>
      <c r="K673" s="42"/>
      <c r="M673" s="43" t="n">
        <f aca="false">+I673+J673+K673+H673</f>
        <v>0</v>
      </c>
    </row>
    <row r="674" customFormat="false" ht="12.75" hidden="false" customHeight="false" outlineLevel="0" collapsed="false">
      <c r="A674" s="39" t="str">
        <f aca="false">+IF(D674&gt;0,A673+1,"")</f>
        <v/>
      </c>
      <c r="B674" s="13"/>
      <c r="C674" s="40" t="str">
        <f aca="false">IF('122A-Composición'!B674="","",LOOKUP('122A-Composición'!B674,'122A-Productos'!$B$4:$B$1000,'122A-Productos'!$E$4:$E$1000))</f>
        <v/>
      </c>
      <c r="D674" s="13"/>
      <c r="E674" s="40" t="str">
        <f aca="false">IF('122A-Composición'!D674="","",LOOKUP('122A-Composición'!D674,121A!$B$4:$B$1000,121A!$D$4:$D$1000))</f>
        <v/>
      </c>
      <c r="F674" s="41" t="str">
        <f aca="false">IF('122A-Composición'!D674="","",LOOKUP('122A-Composición'!D674,121A!$B$4:$B$1000,121A!$E$4:$E$1000))</f>
        <v/>
      </c>
      <c r="G674" s="17"/>
      <c r="H674" s="42"/>
      <c r="I674" s="42"/>
      <c r="J674" s="42"/>
      <c r="K674" s="42"/>
      <c r="M674" s="43" t="n">
        <f aca="false">+I674+J674+K674+H674</f>
        <v>0</v>
      </c>
    </row>
    <row r="675" customFormat="false" ht="12.75" hidden="false" customHeight="false" outlineLevel="0" collapsed="false">
      <c r="A675" s="39" t="str">
        <f aca="false">+IF(D675&gt;0,A674+1,"")</f>
        <v/>
      </c>
      <c r="B675" s="13"/>
      <c r="C675" s="40" t="str">
        <f aca="false">IF('122A-Composición'!B675="","",LOOKUP('122A-Composición'!B675,'122A-Productos'!$B$4:$B$1000,'122A-Productos'!$E$4:$E$1000))</f>
        <v/>
      </c>
      <c r="D675" s="13"/>
      <c r="E675" s="40" t="str">
        <f aca="false">IF('122A-Composición'!D675="","",LOOKUP('122A-Composición'!D675,121A!$B$4:$B$1000,121A!$D$4:$D$1000))</f>
        <v/>
      </c>
      <c r="F675" s="41" t="str">
        <f aca="false">IF('122A-Composición'!D675="","",LOOKUP('122A-Composición'!D675,121A!$B$4:$B$1000,121A!$E$4:$E$1000))</f>
        <v/>
      </c>
      <c r="G675" s="17"/>
      <c r="H675" s="42"/>
      <c r="I675" s="42"/>
      <c r="J675" s="42"/>
      <c r="K675" s="42"/>
      <c r="M675" s="43" t="n">
        <f aca="false">+I675+J675+K675+H675</f>
        <v>0</v>
      </c>
    </row>
    <row r="676" customFormat="false" ht="12.75" hidden="false" customHeight="false" outlineLevel="0" collapsed="false">
      <c r="A676" s="39" t="str">
        <f aca="false">+IF(D676&gt;0,A675+1,"")</f>
        <v/>
      </c>
      <c r="B676" s="13"/>
      <c r="C676" s="40" t="str">
        <f aca="false">IF('122A-Composición'!B676="","",LOOKUP('122A-Composición'!B676,'122A-Productos'!$B$4:$B$1000,'122A-Productos'!$E$4:$E$1000))</f>
        <v/>
      </c>
      <c r="D676" s="13"/>
      <c r="E676" s="40" t="str">
        <f aca="false">IF('122A-Composición'!D676="","",LOOKUP('122A-Composición'!D676,121A!$B$4:$B$1000,121A!$D$4:$D$1000))</f>
        <v/>
      </c>
      <c r="F676" s="41" t="str">
        <f aca="false">IF('122A-Composición'!D676="","",LOOKUP('122A-Composición'!D676,121A!$B$4:$B$1000,121A!$E$4:$E$1000))</f>
        <v/>
      </c>
      <c r="G676" s="17"/>
      <c r="H676" s="42"/>
      <c r="I676" s="42"/>
      <c r="J676" s="42"/>
      <c r="K676" s="42"/>
      <c r="M676" s="43" t="n">
        <f aca="false">+I676+J676+K676+H676</f>
        <v>0</v>
      </c>
    </row>
    <row r="677" customFormat="false" ht="12.75" hidden="false" customHeight="false" outlineLevel="0" collapsed="false">
      <c r="A677" s="39" t="str">
        <f aca="false">+IF(D677&gt;0,A676+1,"")</f>
        <v/>
      </c>
      <c r="B677" s="13"/>
      <c r="C677" s="40" t="str">
        <f aca="false">IF('122A-Composición'!B677="","",LOOKUP('122A-Composición'!B677,'122A-Productos'!$B$4:$B$1000,'122A-Productos'!$E$4:$E$1000))</f>
        <v/>
      </c>
      <c r="D677" s="13"/>
      <c r="E677" s="40" t="str">
        <f aca="false">IF('122A-Composición'!D677="","",LOOKUP('122A-Composición'!D677,121A!$B$4:$B$1000,121A!$D$4:$D$1000))</f>
        <v/>
      </c>
      <c r="F677" s="41" t="str">
        <f aca="false">IF('122A-Composición'!D677="","",LOOKUP('122A-Composición'!D677,121A!$B$4:$B$1000,121A!$E$4:$E$1000))</f>
        <v/>
      </c>
      <c r="G677" s="17"/>
      <c r="H677" s="42"/>
      <c r="I677" s="42"/>
      <c r="J677" s="42"/>
      <c r="K677" s="42"/>
      <c r="M677" s="43" t="n">
        <f aca="false">+I677+J677+K677+H677</f>
        <v>0</v>
      </c>
    </row>
    <row r="678" customFormat="false" ht="12.75" hidden="false" customHeight="false" outlineLevel="0" collapsed="false">
      <c r="A678" s="39" t="str">
        <f aca="false">+IF(D678&gt;0,A677+1,"")</f>
        <v/>
      </c>
      <c r="B678" s="13"/>
      <c r="C678" s="40" t="str">
        <f aca="false">IF('122A-Composición'!B678="","",LOOKUP('122A-Composición'!B678,'122A-Productos'!$B$4:$B$1000,'122A-Productos'!$E$4:$E$1000))</f>
        <v/>
      </c>
      <c r="D678" s="13"/>
      <c r="E678" s="40" t="str">
        <f aca="false">IF('122A-Composición'!D678="","",LOOKUP('122A-Composición'!D678,121A!$B$4:$B$1000,121A!$D$4:$D$1000))</f>
        <v/>
      </c>
      <c r="F678" s="41" t="str">
        <f aca="false">IF('122A-Composición'!D678="","",LOOKUP('122A-Composición'!D678,121A!$B$4:$B$1000,121A!$E$4:$E$1000))</f>
        <v/>
      </c>
      <c r="G678" s="17"/>
      <c r="H678" s="42"/>
      <c r="I678" s="42"/>
      <c r="J678" s="42"/>
      <c r="K678" s="42"/>
      <c r="M678" s="43" t="n">
        <f aca="false">+I678+J678+K678+H678</f>
        <v>0</v>
      </c>
    </row>
    <row r="679" customFormat="false" ht="12.75" hidden="false" customHeight="false" outlineLevel="0" collapsed="false">
      <c r="A679" s="39" t="str">
        <f aca="false">+IF(D679&gt;0,A678+1,"")</f>
        <v/>
      </c>
      <c r="B679" s="13"/>
      <c r="C679" s="40" t="str">
        <f aca="false">IF('122A-Composición'!B679="","",LOOKUP('122A-Composición'!B679,'122A-Productos'!$B$4:$B$1000,'122A-Productos'!$E$4:$E$1000))</f>
        <v/>
      </c>
      <c r="D679" s="13"/>
      <c r="E679" s="40" t="str">
        <f aca="false">IF('122A-Composición'!D679="","",LOOKUP('122A-Composición'!D679,121A!$B$4:$B$1000,121A!$D$4:$D$1000))</f>
        <v/>
      </c>
      <c r="F679" s="41" t="str">
        <f aca="false">IF('122A-Composición'!D679="","",LOOKUP('122A-Composición'!D679,121A!$B$4:$B$1000,121A!$E$4:$E$1000))</f>
        <v/>
      </c>
      <c r="G679" s="17"/>
      <c r="H679" s="42"/>
      <c r="I679" s="42"/>
      <c r="J679" s="42"/>
      <c r="K679" s="42"/>
      <c r="M679" s="43" t="n">
        <f aca="false">+I679+J679+K679+H679</f>
        <v>0</v>
      </c>
    </row>
    <row r="680" customFormat="false" ht="12.75" hidden="false" customHeight="false" outlineLevel="0" collapsed="false">
      <c r="A680" s="39" t="str">
        <f aca="false">+IF(D680&gt;0,A679+1,"")</f>
        <v/>
      </c>
      <c r="B680" s="13"/>
      <c r="C680" s="40" t="str">
        <f aca="false">IF('122A-Composición'!B680="","",LOOKUP('122A-Composición'!B680,'122A-Productos'!$B$4:$B$1000,'122A-Productos'!$E$4:$E$1000))</f>
        <v/>
      </c>
      <c r="D680" s="13"/>
      <c r="E680" s="40" t="str">
        <f aca="false">IF('122A-Composición'!D680="","",LOOKUP('122A-Composición'!D680,121A!$B$4:$B$1000,121A!$D$4:$D$1000))</f>
        <v/>
      </c>
      <c r="F680" s="41" t="str">
        <f aca="false">IF('122A-Composición'!D680="","",LOOKUP('122A-Composición'!D680,121A!$B$4:$B$1000,121A!$E$4:$E$1000))</f>
        <v/>
      </c>
      <c r="G680" s="17"/>
      <c r="H680" s="42"/>
      <c r="I680" s="42"/>
      <c r="J680" s="42"/>
      <c r="K680" s="42"/>
      <c r="M680" s="43" t="n">
        <f aca="false">+I680+J680+K680+H680</f>
        <v>0</v>
      </c>
    </row>
    <row r="681" customFormat="false" ht="12.75" hidden="false" customHeight="false" outlineLevel="0" collapsed="false">
      <c r="A681" s="39" t="str">
        <f aca="false">+IF(D681&gt;0,A680+1,"")</f>
        <v/>
      </c>
      <c r="B681" s="13"/>
      <c r="C681" s="40" t="str">
        <f aca="false">IF('122A-Composición'!B681="","",LOOKUP('122A-Composición'!B681,'122A-Productos'!$B$4:$B$1000,'122A-Productos'!$E$4:$E$1000))</f>
        <v/>
      </c>
      <c r="D681" s="13"/>
      <c r="E681" s="40" t="str">
        <f aca="false">IF('122A-Composición'!D681="","",LOOKUP('122A-Composición'!D681,121A!$B$4:$B$1000,121A!$D$4:$D$1000))</f>
        <v/>
      </c>
      <c r="F681" s="41" t="str">
        <f aca="false">IF('122A-Composición'!D681="","",LOOKUP('122A-Composición'!D681,121A!$B$4:$B$1000,121A!$E$4:$E$1000))</f>
        <v/>
      </c>
      <c r="G681" s="17"/>
      <c r="H681" s="42"/>
      <c r="I681" s="42"/>
      <c r="J681" s="42"/>
      <c r="K681" s="42"/>
      <c r="M681" s="43" t="n">
        <f aca="false">+I681+J681+K681+H681</f>
        <v>0</v>
      </c>
    </row>
    <row r="682" customFormat="false" ht="12.75" hidden="false" customHeight="false" outlineLevel="0" collapsed="false">
      <c r="A682" s="39" t="str">
        <f aca="false">+IF(D682&gt;0,A681+1,"")</f>
        <v/>
      </c>
      <c r="B682" s="13"/>
      <c r="C682" s="40" t="str">
        <f aca="false">IF('122A-Composición'!B682="","",LOOKUP('122A-Composición'!B682,'122A-Productos'!$B$4:$B$1000,'122A-Productos'!$E$4:$E$1000))</f>
        <v/>
      </c>
      <c r="D682" s="13"/>
      <c r="E682" s="40" t="str">
        <f aca="false">IF('122A-Composición'!D682="","",LOOKUP('122A-Composición'!D682,121A!$B$4:$B$1000,121A!$D$4:$D$1000))</f>
        <v/>
      </c>
      <c r="F682" s="41" t="str">
        <f aca="false">IF('122A-Composición'!D682="","",LOOKUP('122A-Composición'!D682,121A!$B$4:$B$1000,121A!$E$4:$E$1000))</f>
        <v/>
      </c>
      <c r="G682" s="17"/>
      <c r="H682" s="42"/>
      <c r="I682" s="42"/>
      <c r="J682" s="42"/>
      <c r="K682" s="42"/>
      <c r="M682" s="43" t="n">
        <f aca="false">+I682+J682+K682+H682</f>
        <v>0</v>
      </c>
    </row>
    <row r="683" customFormat="false" ht="12.75" hidden="false" customHeight="false" outlineLevel="0" collapsed="false">
      <c r="A683" s="39" t="str">
        <f aca="false">+IF(D683&gt;0,A682+1,"")</f>
        <v/>
      </c>
      <c r="B683" s="13"/>
      <c r="C683" s="40" t="str">
        <f aca="false">IF('122A-Composición'!B683="","",LOOKUP('122A-Composición'!B683,'122A-Productos'!$B$4:$B$1000,'122A-Productos'!$E$4:$E$1000))</f>
        <v/>
      </c>
      <c r="D683" s="13"/>
      <c r="E683" s="40" t="str">
        <f aca="false">IF('122A-Composición'!D683="","",LOOKUP('122A-Composición'!D683,121A!$B$4:$B$1000,121A!$D$4:$D$1000))</f>
        <v/>
      </c>
      <c r="F683" s="41" t="str">
        <f aca="false">IF('122A-Composición'!D683="","",LOOKUP('122A-Composición'!D683,121A!$B$4:$B$1000,121A!$E$4:$E$1000))</f>
        <v/>
      </c>
      <c r="G683" s="17"/>
      <c r="H683" s="42"/>
      <c r="I683" s="42"/>
      <c r="J683" s="42"/>
      <c r="K683" s="42"/>
      <c r="M683" s="43" t="n">
        <f aca="false">+I683+J683+K683+H683</f>
        <v>0</v>
      </c>
    </row>
    <row r="684" customFormat="false" ht="12.75" hidden="false" customHeight="false" outlineLevel="0" collapsed="false">
      <c r="A684" s="39" t="str">
        <f aca="false">+IF(D684&gt;0,A683+1,"")</f>
        <v/>
      </c>
      <c r="B684" s="13"/>
      <c r="C684" s="40" t="str">
        <f aca="false">IF('122A-Composición'!B684="","",LOOKUP('122A-Composición'!B684,'122A-Productos'!$B$4:$B$1000,'122A-Productos'!$E$4:$E$1000))</f>
        <v/>
      </c>
      <c r="D684" s="13"/>
      <c r="E684" s="40" t="str">
        <f aca="false">IF('122A-Composición'!D684="","",LOOKUP('122A-Composición'!D684,121A!$B$4:$B$1000,121A!$D$4:$D$1000))</f>
        <v/>
      </c>
      <c r="F684" s="41" t="str">
        <f aca="false">IF('122A-Composición'!D684="","",LOOKUP('122A-Composición'!D684,121A!$B$4:$B$1000,121A!$E$4:$E$1000))</f>
        <v/>
      </c>
      <c r="G684" s="17"/>
      <c r="H684" s="42"/>
      <c r="I684" s="42"/>
      <c r="J684" s="42"/>
      <c r="K684" s="42"/>
      <c r="M684" s="43" t="n">
        <f aca="false">+I684+J684+K684+H684</f>
        <v>0</v>
      </c>
    </row>
    <row r="685" customFormat="false" ht="12.75" hidden="false" customHeight="false" outlineLevel="0" collapsed="false">
      <c r="A685" s="39" t="str">
        <f aca="false">+IF(D685&gt;0,A684+1,"")</f>
        <v/>
      </c>
      <c r="B685" s="13"/>
      <c r="C685" s="40" t="str">
        <f aca="false">IF('122A-Composición'!B685="","",LOOKUP('122A-Composición'!B685,'122A-Productos'!$B$4:$B$1000,'122A-Productos'!$E$4:$E$1000))</f>
        <v/>
      </c>
      <c r="D685" s="13"/>
      <c r="E685" s="40" t="str">
        <f aca="false">IF('122A-Composición'!D685="","",LOOKUP('122A-Composición'!D685,121A!$B$4:$B$1000,121A!$D$4:$D$1000))</f>
        <v/>
      </c>
      <c r="F685" s="41" t="str">
        <f aca="false">IF('122A-Composición'!D685="","",LOOKUP('122A-Composición'!D685,121A!$B$4:$B$1000,121A!$E$4:$E$1000))</f>
        <v/>
      </c>
      <c r="G685" s="17"/>
      <c r="H685" s="42"/>
      <c r="I685" s="42"/>
      <c r="J685" s="42"/>
      <c r="K685" s="42"/>
      <c r="M685" s="43" t="n">
        <f aca="false">+I685+J685+K685+H685</f>
        <v>0</v>
      </c>
    </row>
    <row r="686" customFormat="false" ht="12.75" hidden="false" customHeight="false" outlineLevel="0" collapsed="false">
      <c r="A686" s="39" t="str">
        <f aca="false">+IF(D686&gt;0,A685+1,"")</f>
        <v/>
      </c>
      <c r="B686" s="13"/>
      <c r="C686" s="40" t="str">
        <f aca="false">IF('122A-Composición'!B686="","",LOOKUP('122A-Composición'!B686,'122A-Productos'!$B$4:$B$1000,'122A-Productos'!$E$4:$E$1000))</f>
        <v/>
      </c>
      <c r="D686" s="13"/>
      <c r="E686" s="40" t="str">
        <f aca="false">IF('122A-Composición'!D686="","",LOOKUP('122A-Composición'!D686,121A!$B$4:$B$1000,121A!$D$4:$D$1000))</f>
        <v/>
      </c>
      <c r="F686" s="41" t="str">
        <f aca="false">IF('122A-Composición'!D686="","",LOOKUP('122A-Composición'!D686,121A!$B$4:$B$1000,121A!$E$4:$E$1000))</f>
        <v/>
      </c>
      <c r="G686" s="17"/>
      <c r="H686" s="42"/>
      <c r="I686" s="42"/>
      <c r="J686" s="42"/>
      <c r="K686" s="42"/>
      <c r="M686" s="43" t="n">
        <f aca="false">+I686+J686+K686+H686</f>
        <v>0</v>
      </c>
    </row>
    <row r="687" customFormat="false" ht="12.75" hidden="false" customHeight="false" outlineLevel="0" collapsed="false">
      <c r="A687" s="39" t="str">
        <f aca="false">+IF(D687&gt;0,A686+1,"")</f>
        <v/>
      </c>
      <c r="B687" s="13"/>
      <c r="C687" s="40" t="str">
        <f aca="false">IF('122A-Composición'!B687="","",LOOKUP('122A-Composición'!B687,'122A-Productos'!$B$4:$B$1000,'122A-Productos'!$E$4:$E$1000))</f>
        <v/>
      </c>
      <c r="D687" s="13"/>
      <c r="E687" s="40" t="str">
        <f aca="false">IF('122A-Composición'!D687="","",LOOKUP('122A-Composición'!D687,121A!$B$4:$B$1000,121A!$D$4:$D$1000))</f>
        <v/>
      </c>
      <c r="F687" s="41" t="str">
        <f aca="false">IF('122A-Composición'!D687="","",LOOKUP('122A-Composición'!D687,121A!$B$4:$B$1000,121A!$E$4:$E$1000))</f>
        <v/>
      </c>
      <c r="G687" s="17"/>
      <c r="H687" s="42"/>
      <c r="I687" s="42"/>
      <c r="J687" s="42"/>
      <c r="K687" s="42"/>
      <c r="M687" s="43" t="n">
        <f aca="false">+I687+J687+K687+H687</f>
        <v>0</v>
      </c>
    </row>
    <row r="688" customFormat="false" ht="12.75" hidden="false" customHeight="false" outlineLevel="0" collapsed="false">
      <c r="A688" s="39" t="str">
        <f aca="false">+IF(D688&gt;0,A687+1,"")</f>
        <v/>
      </c>
      <c r="B688" s="13"/>
      <c r="C688" s="40" t="str">
        <f aca="false">IF('122A-Composición'!B688="","",LOOKUP('122A-Composición'!B688,'122A-Productos'!$B$4:$B$1000,'122A-Productos'!$E$4:$E$1000))</f>
        <v/>
      </c>
      <c r="D688" s="13"/>
      <c r="E688" s="40" t="str">
        <f aca="false">IF('122A-Composición'!D688="","",LOOKUP('122A-Composición'!D688,121A!$B$4:$B$1000,121A!$D$4:$D$1000))</f>
        <v/>
      </c>
      <c r="F688" s="41" t="str">
        <f aca="false">IF('122A-Composición'!D688="","",LOOKUP('122A-Composición'!D688,121A!$B$4:$B$1000,121A!$E$4:$E$1000))</f>
        <v/>
      </c>
      <c r="G688" s="17"/>
      <c r="H688" s="42"/>
      <c r="I688" s="42"/>
      <c r="J688" s="42"/>
      <c r="K688" s="42"/>
      <c r="M688" s="43" t="n">
        <f aca="false">+I688+J688+K688+H688</f>
        <v>0</v>
      </c>
    </row>
    <row r="689" customFormat="false" ht="12.75" hidden="false" customHeight="false" outlineLevel="0" collapsed="false">
      <c r="A689" s="39" t="str">
        <f aca="false">+IF(D689&gt;0,A688+1,"")</f>
        <v/>
      </c>
      <c r="B689" s="13"/>
      <c r="C689" s="40" t="str">
        <f aca="false">IF('122A-Composición'!B689="","",LOOKUP('122A-Composición'!B689,'122A-Productos'!$B$4:$B$1000,'122A-Productos'!$E$4:$E$1000))</f>
        <v/>
      </c>
      <c r="D689" s="13"/>
      <c r="E689" s="40" t="str">
        <f aca="false">IF('122A-Composición'!D689="","",LOOKUP('122A-Composición'!D689,121A!$B$4:$B$1000,121A!$D$4:$D$1000))</f>
        <v/>
      </c>
      <c r="F689" s="41" t="str">
        <f aca="false">IF('122A-Composición'!D689="","",LOOKUP('122A-Composición'!D689,121A!$B$4:$B$1000,121A!$E$4:$E$1000))</f>
        <v/>
      </c>
      <c r="G689" s="17"/>
      <c r="H689" s="42"/>
      <c r="I689" s="42"/>
      <c r="J689" s="42"/>
      <c r="K689" s="42"/>
      <c r="M689" s="43" t="n">
        <f aca="false">+I689+J689+K689+H689</f>
        <v>0</v>
      </c>
    </row>
    <row r="690" customFormat="false" ht="12.75" hidden="false" customHeight="false" outlineLevel="0" collapsed="false">
      <c r="A690" s="39" t="str">
        <f aca="false">+IF(D690&gt;0,A689+1,"")</f>
        <v/>
      </c>
      <c r="B690" s="13"/>
      <c r="C690" s="40" t="str">
        <f aca="false">IF('122A-Composición'!B690="","",LOOKUP('122A-Composición'!B690,'122A-Productos'!$B$4:$B$1000,'122A-Productos'!$E$4:$E$1000))</f>
        <v/>
      </c>
      <c r="D690" s="13"/>
      <c r="E690" s="40" t="str">
        <f aca="false">IF('122A-Composición'!D690="","",LOOKUP('122A-Composición'!D690,121A!$B$4:$B$1000,121A!$D$4:$D$1000))</f>
        <v/>
      </c>
      <c r="F690" s="41" t="str">
        <f aca="false">IF('122A-Composición'!D690="","",LOOKUP('122A-Composición'!D690,121A!$B$4:$B$1000,121A!$E$4:$E$1000))</f>
        <v/>
      </c>
      <c r="G690" s="17"/>
      <c r="H690" s="42"/>
      <c r="I690" s="42"/>
      <c r="J690" s="42"/>
      <c r="K690" s="42"/>
      <c r="M690" s="43" t="n">
        <f aca="false">+I690+J690+K690+H690</f>
        <v>0</v>
      </c>
    </row>
    <row r="691" customFormat="false" ht="12.75" hidden="false" customHeight="false" outlineLevel="0" collapsed="false">
      <c r="A691" s="39" t="str">
        <f aca="false">+IF(D691&gt;0,A690+1,"")</f>
        <v/>
      </c>
      <c r="B691" s="13"/>
      <c r="C691" s="40" t="str">
        <f aca="false">IF('122A-Composición'!B691="","",LOOKUP('122A-Composición'!B691,'122A-Productos'!$B$4:$B$1000,'122A-Productos'!$E$4:$E$1000))</f>
        <v/>
      </c>
      <c r="D691" s="13"/>
      <c r="E691" s="40" t="str">
        <f aca="false">IF('122A-Composición'!D691="","",LOOKUP('122A-Composición'!D691,121A!$B$4:$B$1000,121A!$D$4:$D$1000))</f>
        <v/>
      </c>
      <c r="F691" s="41" t="str">
        <f aca="false">IF('122A-Composición'!D691="","",LOOKUP('122A-Composición'!D691,121A!$B$4:$B$1000,121A!$E$4:$E$1000))</f>
        <v/>
      </c>
      <c r="G691" s="17"/>
      <c r="H691" s="42"/>
      <c r="I691" s="42"/>
      <c r="J691" s="42"/>
      <c r="K691" s="42"/>
      <c r="M691" s="43" t="n">
        <f aca="false">+I691+J691+K691+H691</f>
        <v>0</v>
      </c>
    </row>
    <row r="692" customFormat="false" ht="12.75" hidden="false" customHeight="false" outlineLevel="0" collapsed="false">
      <c r="A692" s="39" t="str">
        <f aca="false">+IF(D692&gt;0,A691+1,"")</f>
        <v/>
      </c>
      <c r="B692" s="13"/>
      <c r="C692" s="40" t="str">
        <f aca="false">IF('122A-Composición'!B692="","",LOOKUP('122A-Composición'!B692,'122A-Productos'!$B$4:$B$1000,'122A-Productos'!$E$4:$E$1000))</f>
        <v/>
      </c>
      <c r="D692" s="13"/>
      <c r="E692" s="40" t="str">
        <f aca="false">IF('122A-Composición'!D692="","",LOOKUP('122A-Composición'!D692,121A!$B$4:$B$1000,121A!$D$4:$D$1000))</f>
        <v/>
      </c>
      <c r="F692" s="41" t="str">
        <f aca="false">IF('122A-Composición'!D692="","",LOOKUP('122A-Composición'!D692,121A!$B$4:$B$1000,121A!$E$4:$E$1000))</f>
        <v/>
      </c>
      <c r="G692" s="17"/>
      <c r="H692" s="42"/>
      <c r="I692" s="42"/>
      <c r="J692" s="42"/>
      <c r="K692" s="42"/>
      <c r="M692" s="43" t="n">
        <f aca="false">+I692+J692+K692+H692</f>
        <v>0</v>
      </c>
    </row>
    <row r="693" customFormat="false" ht="12.75" hidden="false" customHeight="false" outlineLevel="0" collapsed="false">
      <c r="A693" s="39" t="str">
        <f aca="false">+IF(D693&gt;0,A692+1,"")</f>
        <v/>
      </c>
      <c r="B693" s="13"/>
      <c r="C693" s="40" t="str">
        <f aca="false">IF('122A-Composición'!B693="","",LOOKUP('122A-Composición'!B693,'122A-Productos'!$B$4:$B$1000,'122A-Productos'!$E$4:$E$1000))</f>
        <v/>
      </c>
      <c r="D693" s="13"/>
      <c r="E693" s="40" t="str">
        <f aca="false">IF('122A-Composición'!D693="","",LOOKUP('122A-Composición'!D693,121A!$B$4:$B$1000,121A!$D$4:$D$1000))</f>
        <v/>
      </c>
      <c r="F693" s="41" t="str">
        <f aca="false">IF('122A-Composición'!D693="","",LOOKUP('122A-Composición'!D693,121A!$B$4:$B$1000,121A!$E$4:$E$1000))</f>
        <v/>
      </c>
      <c r="G693" s="17"/>
      <c r="H693" s="42"/>
      <c r="I693" s="42"/>
      <c r="J693" s="42"/>
      <c r="K693" s="42"/>
      <c r="M693" s="43" t="n">
        <f aca="false">+I693+J693+K693+H693</f>
        <v>0</v>
      </c>
    </row>
    <row r="694" customFormat="false" ht="12.75" hidden="false" customHeight="false" outlineLevel="0" collapsed="false">
      <c r="A694" s="39" t="str">
        <f aca="false">+IF(D694&gt;0,A693+1,"")</f>
        <v/>
      </c>
      <c r="B694" s="13"/>
      <c r="C694" s="40" t="str">
        <f aca="false">IF('122A-Composición'!B694="","",LOOKUP('122A-Composición'!B694,'122A-Productos'!$B$4:$B$1000,'122A-Productos'!$E$4:$E$1000))</f>
        <v/>
      </c>
      <c r="D694" s="13"/>
      <c r="E694" s="40" t="str">
        <f aca="false">IF('122A-Composición'!D694="","",LOOKUP('122A-Composición'!D694,121A!$B$4:$B$1000,121A!$D$4:$D$1000))</f>
        <v/>
      </c>
      <c r="F694" s="41" t="str">
        <f aca="false">IF('122A-Composición'!D694="","",LOOKUP('122A-Composición'!D694,121A!$B$4:$B$1000,121A!$E$4:$E$1000))</f>
        <v/>
      </c>
      <c r="G694" s="17"/>
      <c r="H694" s="42"/>
      <c r="I694" s="42"/>
      <c r="J694" s="42"/>
      <c r="K694" s="42"/>
      <c r="M694" s="43" t="n">
        <f aca="false">+I694+J694+K694+H694</f>
        <v>0</v>
      </c>
    </row>
    <row r="695" customFormat="false" ht="12.75" hidden="false" customHeight="false" outlineLevel="0" collapsed="false">
      <c r="A695" s="39" t="str">
        <f aca="false">+IF(D695&gt;0,A694+1,"")</f>
        <v/>
      </c>
      <c r="B695" s="13"/>
      <c r="C695" s="40" t="str">
        <f aca="false">IF('122A-Composición'!B695="","",LOOKUP('122A-Composición'!B695,'122A-Productos'!$B$4:$B$1000,'122A-Productos'!$E$4:$E$1000))</f>
        <v/>
      </c>
      <c r="D695" s="13"/>
      <c r="E695" s="40" t="str">
        <f aca="false">IF('122A-Composición'!D695="","",LOOKUP('122A-Composición'!D695,121A!$B$4:$B$1000,121A!$D$4:$D$1000))</f>
        <v/>
      </c>
      <c r="F695" s="41" t="str">
        <f aca="false">IF('122A-Composición'!D695="","",LOOKUP('122A-Composición'!D695,121A!$B$4:$B$1000,121A!$E$4:$E$1000))</f>
        <v/>
      </c>
      <c r="G695" s="17"/>
      <c r="H695" s="42"/>
      <c r="I695" s="42"/>
      <c r="J695" s="42"/>
      <c r="K695" s="42"/>
      <c r="M695" s="43" t="n">
        <f aca="false">+I695+J695+K695+H695</f>
        <v>0</v>
      </c>
    </row>
    <row r="696" customFormat="false" ht="12.75" hidden="false" customHeight="false" outlineLevel="0" collapsed="false">
      <c r="A696" s="39" t="str">
        <f aca="false">+IF(D696&gt;0,A695+1,"")</f>
        <v/>
      </c>
      <c r="B696" s="13"/>
      <c r="C696" s="40" t="str">
        <f aca="false">IF('122A-Composición'!B696="","",LOOKUP('122A-Composición'!B696,'122A-Productos'!$B$4:$B$1000,'122A-Productos'!$E$4:$E$1000))</f>
        <v/>
      </c>
      <c r="D696" s="13"/>
      <c r="E696" s="40" t="str">
        <f aca="false">IF('122A-Composición'!D696="","",LOOKUP('122A-Composición'!D696,121A!$B$4:$B$1000,121A!$D$4:$D$1000))</f>
        <v/>
      </c>
      <c r="F696" s="41" t="str">
        <f aca="false">IF('122A-Composición'!D696="","",LOOKUP('122A-Composición'!D696,121A!$B$4:$B$1000,121A!$E$4:$E$1000))</f>
        <v/>
      </c>
      <c r="G696" s="17"/>
      <c r="H696" s="42"/>
      <c r="I696" s="42"/>
      <c r="J696" s="42"/>
      <c r="K696" s="42"/>
      <c r="M696" s="43" t="n">
        <f aca="false">+I696+J696+K696+H696</f>
        <v>0</v>
      </c>
    </row>
    <row r="697" customFormat="false" ht="12.75" hidden="false" customHeight="false" outlineLevel="0" collapsed="false">
      <c r="A697" s="39" t="str">
        <f aca="false">+IF(D697&gt;0,A696+1,"")</f>
        <v/>
      </c>
      <c r="B697" s="13"/>
      <c r="C697" s="40" t="str">
        <f aca="false">IF('122A-Composición'!B697="","",LOOKUP('122A-Composición'!B697,'122A-Productos'!$B$4:$B$1000,'122A-Productos'!$E$4:$E$1000))</f>
        <v/>
      </c>
      <c r="D697" s="13"/>
      <c r="E697" s="40" t="str">
        <f aca="false">IF('122A-Composición'!D697="","",LOOKUP('122A-Composición'!D697,121A!$B$4:$B$1000,121A!$D$4:$D$1000))</f>
        <v/>
      </c>
      <c r="F697" s="41" t="str">
        <f aca="false">IF('122A-Composición'!D697="","",LOOKUP('122A-Composición'!D697,121A!$B$4:$B$1000,121A!$E$4:$E$1000))</f>
        <v/>
      </c>
      <c r="G697" s="17"/>
      <c r="H697" s="42"/>
      <c r="I697" s="42"/>
      <c r="J697" s="42"/>
      <c r="K697" s="42"/>
      <c r="M697" s="43" t="n">
        <f aca="false">+I697+J697+K697+H697</f>
        <v>0</v>
      </c>
    </row>
    <row r="698" customFormat="false" ht="12.75" hidden="false" customHeight="false" outlineLevel="0" collapsed="false">
      <c r="A698" s="39" t="str">
        <f aca="false">+IF(D698&gt;0,A697+1,"")</f>
        <v/>
      </c>
      <c r="B698" s="13"/>
      <c r="C698" s="40" t="str">
        <f aca="false">IF('122A-Composición'!B698="","",LOOKUP('122A-Composición'!B698,'122A-Productos'!$B$4:$B$1000,'122A-Productos'!$E$4:$E$1000))</f>
        <v/>
      </c>
      <c r="D698" s="13"/>
      <c r="E698" s="40" t="str">
        <f aca="false">IF('122A-Composición'!D698="","",LOOKUP('122A-Composición'!D698,121A!$B$4:$B$1000,121A!$D$4:$D$1000))</f>
        <v/>
      </c>
      <c r="F698" s="41" t="str">
        <f aca="false">IF('122A-Composición'!D698="","",LOOKUP('122A-Composición'!D698,121A!$B$4:$B$1000,121A!$E$4:$E$1000))</f>
        <v/>
      </c>
      <c r="G698" s="17"/>
      <c r="H698" s="42"/>
      <c r="I698" s="42"/>
      <c r="J698" s="42"/>
      <c r="K698" s="42"/>
      <c r="M698" s="43" t="n">
        <f aca="false">+I698+J698+K698+H698</f>
        <v>0</v>
      </c>
    </row>
    <row r="699" customFormat="false" ht="12.75" hidden="false" customHeight="false" outlineLevel="0" collapsed="false">
      <c r="A699" s="39" t="str">
        <f aca="false">+IF(D699&gt;0,A698+1,"")</f>
        <v/>
      </c>
      <c r="B699" s="13"/>
      <c r="C699" s="40" t="str">
        <f aca="false">IF('122A-Composición'!B699="","",LOOKUP('122A-Composición'!B699,'122A-Productos'!$B$4:$B$1000,'122A-Productos'!$E$4:$E$1000))</f>
        <v/>
      </c>
      <c r="D699" s="13"/>
      <c r="E699" s="40" t="str">
        <f aca="false">IF('122A-Composición'!D699="","",LOOKUP('122A-Composición'!D699,121A!$B$4:$B$1000,121A!$D$4:$D$1000))</f>
        <v/>
      </c>
      <c r="F699" s="41" t="str">
        <f aca="false">IF('122A-Composición'!D699="","",LOOKUP('122A-Composición'!D699,121A!$B$4:$B$1000,121A!$E$4:$E$1000))</f>
        <v/>
      </c>
      <c r="G699" s="17"/>
      <c r="H699" s="42"/>
      <c r="I699" s="42"/>
      <c r="J699" s="42"/>
      <c r="K699" s="42"/>
      <c r="M699" s="43" t="n">
        <f aca="false">+I699+J699+K699+H699</f>
        <v>0</v>
      </c>
    </row>
    <row r="700" customFormat="false" ht="12.75" hidden="false" customHeight="false" outlineLevel="0" collapsed="false">
      <c r="A700" s="39" t="str">
        <f aca="false">+IF(D700&gt;0,A699+1,"")</f>
        <v/>
      </c>
      <c r="B700" s="13"/>
      <c r="C700" s="40" t="str">
        <f aca="false">IF('122A-Composición'!B700="","",LOOKUP('122A-Composición'!B700,'122A-Productos'!$B$4:$B$1000,'122A-Productos'!$E$4:$E$1000))</f>
        <v/>
      </c>
      <c r="D700" s="13"/>
      <c r="E700" s="40" t="str">
        <f aca="false">IF('122A-Composición'!D700="","",LOOKUP('122A-Composición'!D700,121A!$B$4:$B$1000,121A!$D$4:$D$1000))</f>
        <v/>
      </c>
      <c r="F700" s="41" t="str">
        <f aca="false">IF('122A-Composición'!D700="","",LOOKUP('122A-Composición'!D700,121A!$B$4:$B$1000,121A!$E$4:$E$1000))</f>
        <v/>
      </c>
      <c r="G700" s="17"/>
      <c r="H700" s="42"/>
      <c r="I700" s="42"/>
      <c r="J700" s="42"/>
      <c r="K700" s="42"/>
      <c r="M700" s="43" t="n">
        <f aca="false">+I700+J700+K700+H700</f>
        <v>0</v>
      </c>
    </row>
    <row r="701" customFormat="false" ht="12.75" hidden="false" customHeight="false" outlineLevel="0" collapsed="false">
      <c r="A701" s="39" t="str">
        <f aca="false">+IF(D701&gt;0,A700+1,"")</f>
        <v/>
      </c>
      <c r="B701" s="13"/>
      <c r="C701" s="40" t="str">
        <f aca="false">IF('122A-Composición'!B701="","",LOOKUP('122A-Composición'!B701,'122A-Productos'!$B$4:$B$1000,'122A-Productos'!$E$4:$E$1000))</f>
        <v/>
      </c>
      <c r="D701" s="13"/>
      <c r="E701" s="40" t="str">
        <f aca="false">IF('122A-Composición'!D701="","",LOOKUP('122A-Composición'!D701,121A!$B$4:$B$1000,121A!$D$4:$D$1000))</f>
        <v/>
      </c>
      <c r="F701" s="41" t="str">
        <f aca="false">IF('122A-Composición'!D701="","",LOOKUP('122A-Composición'!D701,121A!$B$4:$B$1000,121A!$E$4:$E$1000))</f>
        <v/>
      </c>
      <c r="G701" s="17"/>
      <c r="H701" s="42"/>
      <c r="I701" s="42"/>
      <c r="J701" s="42"/>
      <c r="K701" s="42"/>
      <c r="M701" s="43" t="n">
        <f aca="false">+I701+J701+K701+H701</f>
        <v>0</v>
      </c>
    </row>
    <row r="702" customFormat="false" ht="12.75" hidden="false" customHeight="false" outlineLevel="0" collapsed="false">
      <c r="A702" s="39" t="str">
        <f aca="false">+IF(D702&gt;0,A701+1,"")</f>
        <v/>
      </c>
      <c r="B702" s="13"/>
      <c r="C702" s="40" t="str">
        <f aca="false">IF('122A-Composición'!B702="","",LOOKUP('122A-Composición'!B702,'122A-Productos'!$B$4:$B$1000,'122A-Productos'!$E$4:$E$1000))</f>
        <v/>
      </c>
      <c r="D702" s="13"/>
      <c r="E702" s="40" t="str">
        <f aca="false">IF('122A-Composición'!D702="","",LOOKUP('122A-Composición'!D702,121A!$B$4:$B$1000,121A!$D$4:$D$1000))</f>
        <v/>
      </c>
      <c r="F702" s="41" t="str">
        <f aca="false">IF('122A-Composición'!D702="","",LOOKUP('122A-Composición'!D702,121A!$B$4:$B$1000,121A!$E$4:$E$1000))</f>
        <v/>
      </c>
      <c r="G702" s="17"/>
      <c r="H702" s="42"/>
      <c r="I702" s="42"/>
      <c r="J702" s="42"/>
      <c r="K702" s="42"/>
      <c r="M702" s="43" t="n">
        <f aca="false">+I702+J702+K702+H702</f>
        <v>0</v>
      </c>
    </row>
    <row r="703" customFormat="false" ht="12.75" hidden="false" customHeight="false" outlineLevel="0" collapsed="false">
      <c r="A703" s="39" t="str">
        <f aca="false">+IF(D703&gt;0,A702+1,"")</f>
        <v/>
      </c>
      <c r="B703" s="13"/>
      <c r="C703" s="40" t="str">
        <f aca="false">IF('122A-Composición'!B703="","",LOOKUP('122A-Composición'!B703,'122A-Productos'!$B$4:$B$1000,'122A-Productos'!$E$4:$E$1000))</f>
        <v/>
      </c>
      <c r="D703" s="13"/>
      <c r="E703" s="40" t="str">
        <f aca="false">IF('122A-Composición'!D703="","",LOOKUP('122A-Composición'!D703,121A!$B$4:$B$1000,121A!$D$4:$D$1000))</f>
        <v/>
      </c>
      <c r="F703" s="41" t="str">
        <f aca="false">IF('122A-Composición'!D703="","",LOOKUP('122A-Composición'!D703,121A!$B$4:$B$1000,121A!$E$4:$E$1000))</f>
        <v/>
      </c>
      <c r="G703" s="17"/>
      <c r="H703" s="42"/>
      <c r="I703" s="42"/>
      <c r="J703" s="42"/>
      <c r="K703" s="42"/>
      <c r="M703" s="43" t="n">
        <f aca="false">+I703+J703+K703+H703</f>
        <v>0</v>
      </c>
    </row>
    <row r="704" customFormat="false" ht="12.75" hidden="false" customHeight="false" outlineLevel="0" collapsed="false">
      <c r="A704" s="39" t="str">
        <f aca="false">+IF(D704&gt;0,A703+1,"")</f>
        <v/>
      </c>
      <c r="B704" s="13"/>
      <c r="C704" s="40" t="str">
        <f aca="false">IF('122A-Composición'!B704="","",LOOKUP('122A-Composición'!B704,'122A-Productos'!$B$4:$B$1000,'122A-Productos'!$E$4:$E$1000))</f>
        <v/>
      </c>
      <c r="D704" s="13"/>
      <c r="E704" s="40" t="str">
        <f aca="false">IF('122A-Composición'!D704="","",LOOKUP('122A-Composición'!D704,121A!$B$4:$B$1000,121A!$D$4:$D$1000))</f>
        <v/>
      </c>
      <c r="F704" s="41" t="str">
        <f aca="false">IF('122A-Composición'!D704="","",LOOKUP('122A-Composición'!D704,121A!$B$4:$B$1000,121A!$E$4:$E$1000))</f>
        <v/>
      </c>
      <c r="G704" s="17"/>
      <c r="H704" s="42"/>
      <c r="I704" s="42"/>
      <c r="J704" s="42"/>
      <c r="K704" s="42"/>
      <c r="M704" s="43" t="n">
        <f aca="false">+I704+J704+K704+H704</f>
        <v>0</v>
      </c>
    </row>
    <row r="705" customFormat="false" ht="12.75" hidden="false" customHeight="false" outlineLevel="0" collapsed="false">
      <c r="A705" s="39" t="str">
        <f aca="false">+IF(D705&gt;0,A704+1,"")</f>
        <v/>
      </c>
      <c r="B705" s="13"/>
      <c r="C705" s="40" t="str">
        <f aca="false">IF('122A-Composición'!B705="","",LOOKUP('122A-Composición'!B705,'122A-Productos'!$B$4:$B$1000,'122A-Productos'!$E$4:$E$1000))</f>
        <v/>
      </c>
      <c r="D705" s="13"/>
      <c r="E705" s="40" t="str">
        <f aca="false">IF('122A-Composición'!D705="","",LOOKUP('122A-Composición'!D705,121A!$B$4:$B$1000,121A!$D$4:$D$1000))</f>
        <v/>
      </c>
      <c r="F705" s="41" t="str">
        <f aca="false">IF('122A-Composición'!D705="","",LOOKUP('122A-Composición'!D705,121A!$B$4:$B$1000,121A!$E$4:$E$1000))</f>
        <v/>
      </c>
      <c r="G705" s="17"/>
      <c r="H705" s="42"/>
      <c r="I705" s="42"/>
      <c r="J705" s="42"/>
      <c r="K705" s="42"/>
      <c r="M705" s="43" t="n">
        <f aca="false">+I705+J705+K705+H705</f>
        <v>0</v>
      </c>
    </row>
    <row r="706" customFormat="false" ht="12.75" hidden="false" customHeight="false" outlineLevel="0" collapsed="false">
      <c r="A706" s="39" t="str">
        <f aca="false">+IF(D706&gt;0,A705+1,"")</f>
        <v/>
      </c>
      <c r="B706" s="13"/>
      <c r="C706" s="40" t="str">
        <f aca="false">IF('122A-Composición'!B706="","",LOOKUP('122A-Composición'!B706,'122A-Productos'!$B$4:$B$1000,'122A-Productos'!$E$4:$E$1000))</f>
        <v/>
      </c>
      <c r="D706" s="13"/>
      <c r="E706" s="40" t="str">
        <f aca="false">IF('122A-Composición'!D706="","",LOOKUP('122A-Composición'!D706,121A!$B$4:$B$1000,121A!$D$4:$D$1000))</f>
        <v/>
      </c>
      <c r="F706" s="41" t="str">
        <f aca="false">IF('122A-Composición'!D706="","",LOOKUP('122A-Composición'!D706,121A!$B$4:$B$1000,121A!$E$4:$E$1000))</f>
        <v/>
      </c>
      <c r="G706" s="17"/>
      <c r="H706" s="42"/>
      <c r="I706" s="42"/>
      <c r="J706" s="42"/>
      <c r="K706" s="42"/>
      <c r="M706" s="43" t="n">
        <f aca="false">+I706+J706+K706+H706</f>
        <v>0</v>
      </c>
    </row>
    <row r="707" customFormat="false" ht="12.75" hidden="false" customHeight="false" outlineLevel="0" collapsed="false">
      <c r="A707" s="39" t="str">
        <f aca="false">+IF(D707&gt;0,A706+1,"")</f>
        <v/>
      </c>
      <c r="B707" s="13"/>
      <c r="C707" s="40" t="str">
        <f aca="false">IF('122A-Composición'!B707="","",LOOKUP('122A-Composición'!B707,'122A-Productos'!$B$4:$B$1000,'122A-Productos'!$E$4:$E$1000))</f>
        <v/>
      </c>
      <c r="D707" s="13"/>
      <c r="E707" s="40" t="str">
        <f aca="false">IF('122A-Composición'!D707="","",LOOKUP('122A-Composición'!D707,121A!$B$4:$B$1000,121A!$D$4:$D$1000))</f>
        <v/>
      </c>
      <c r="F707" s="41" t="str">
        <f aca="false">IF('122A-Composición'!D707="","",LOOKUP('122A-Composición'!D707,121A!$B$4:$B$1000,121A!$E$4:$E$1000))</f>
        <v/>
      </c>
      <c r="G707" s="17"/>
      <c r="H707" s="42"/>
      <c r="I707" s="42"/>
      <c r="J707" s="42"/>
      <c r="K707" s="42"/>
      <c r="M707" s="43" t="n">
        <f aca="false">+I707+J707+K707+H707</f>
        <v>0</v>
      </c>
    </row>
    <row r="708" customFormat="false" ht="12.75" hidden="false" customHeight="false" outlineLevel="0" collapsed="false">
      <c r="A708" s="39" t="str">
        <f aca="false">+IF(D708&gt;0,A707+1,"")</f>
        <v/>
      </c>
      <c r="B708" s="13"/>
      <c r="C708" s="40" t="str">
        <f aca="false">IF('122A-Composición'!B708="","",LOOKUP('122A-Composición'!B708,'122A-Productos'!$B$4:$B$1000,'122A-Productos'!$E$4:$E$1000))</f>
        <v/>
      </c>
      <c r="D708" s="13"/>
      <c r="E708" s="40" t="str">
        <f aca="false">IF('122A-Composición'!D708="","",LOOKUP('122A-Composición'!D708,121A!$B$4:$B$1000,121A!$D$4:$D$1000))</f>
        <v/>
      </c>
      <c r="F708" s="41" t="str">
        <f aca="false">IF('122A-Composición'!D708="","",LOOKUP('122A-Composición'!D708,121A!$B$4:$B$1000,121A!$E$4:$E$1000))</f>
        <v/>
      </c>
      <c r="G708" s="17"/>
      <c r="H708" s="42"/>
      <c r="I708" s="42"/>
      <c r="J708" s="42"/>
      <c r="K708" s="42"/>
      <c r="M708" s="43" t="n">
        <f aca="false">+I708+J708+K708+H708</f>
        <v>0</v>
      </c>
    </row>
    <row r="709" customFormat="false" ht="12.75" hidden="false" customHeight="false" outlineLevel="0" collapsed="false">
      <c r="A709" s="39" t="str">
        <f aca="false">+IF(D709&gt;0,A708+1,"")</f>
        <v/>
      </c>
      <c r="B709" s="13"/>
      <c r="C709" s="40" t="str">
        <f aca="false">IF('122A-Composición'!B709="","",LOOKUP('122A-Composición'!B709,'122A-Productos'!$B$4:$B$1000,'122A-Productos'!$E$4:$E$1000))</f>
        <v/>
      </c>
      <c r="D709" s="13"/>
      <c r="E709" s="40" t="str">
        <f aca="false">IF('122A-Composición'!D709="","",LOOKUP('122A-Composición'!D709,121A!$B$4:$B$1000,121A!$D$4:$D$1000))</f>
        <v/>
      </c>
      <c r="F709" s="41" t="str">
        <f aca="false">IF('122A-Composición'!D709="","",LOOKUP('122A-Composición'!D709,121A!$B$4:$B$1000,121A!$E$4:$E$1000))</f>
        <v/>
      </c>
      <c r="G709" s="17"/>
      <c r="H709" s="42"/>
      <c r="I709" s="42"/>
      <c r="J709" s="42"/>
      <c r="K709" s="42"/>
      <c r="M709" s="43" t="n">
        <f aca="false">+I709+J709+K709+H709</f>
        <v>0</v>
      </c>
    </row>
    <row r="710" customFormat="false" ht="12.75" hidden="false" customHeight="false" outlineLevel="0" collapsed="false">
      <c r="A710" s="39" t="str">
        <f aca="false">+IF(D710&gt;0,A709+1,"")</f>
        <v/>
      </c>
      <c r="B710" s="13"/>
      <c r="C710" s="40" t="str">
        <f aca="false">IF('122A-Composición'!B710="","",LOOKUP('122A-Composición'!B710,'122A-Productos'!$B$4:$B$1000,'122A-Productos'!$E$4:$E$1000))</f>
        <v/>
      </c>
      <c r="D710" s="13"/>
      <c r="E710" s="40" t="str">
        <f aca="false">IF('122A-Composición'!D710="","",LOOKUP('122A-Composición'!D710,121A!$B$4:$B$1000,121A!$D$4:$D$1000))</f>
        <v/>
      </c>
      <c r="F710" s="41" t="str">
        <f aca="false">IF('122A-Composición'!D710="","",LOOKUP('122A-Composición'!D710,121A!$B$4:$B$1000,121A!$E$4:$E$1000))</f>
        <v/>
      </c>
      <c r="G710" s="17"/>
      <c r="H710" s="42"/>
      <c r="I710" s="42"/>
      <c r="J710" s="42"/>
      <c r="K710" s="42"/>
      <c r="M710" s="43" t="n">
        <f aca="false">+I710+J710+K710+H710</f>
        <v>0</v>
      </c>
    </row>
    <row r="711" customFormat="false" ht="12.75" hidden="false" customHeight="false" outlineLevel="0" collapsed="false">
      <c r="A711" s="39" t="str">
        <f aca="false">+IF(D711&gt;0,A710+1,"")</f>
        <v/>
      </c>
      <c r="B711" s="13"/>
      <c r="C711" s="40" t="str">
        <f aca="false">IF('122A-Composición'!B711="","",LOOKUP('122A-Composición'!B711,'122A-Productos'!$B$4:$B$1000,'122A-Productos'!$E$4:$E$1000))</f>
        <v/>
      </c>
      <c r="D711" s="13"/>
      <c r="E711" s="40" t="str">
        <f aca="false">IF('122A-Composición'!D711="","",LOOKUP('122A-Composición'!D711,121A!$B$4:$B$1000,121A!$D$4:$D$1000))</f>
        <v/>
      </c>
      <c r="F711" s="41" t="str">
        <f aca="false">IF('122A-Composición'!D711="","",LOOKUP('122A-Composición'!D711,121A!$B$4:$B$1000,121A!$E$4:$E$1000))</f>
        <v/>
      </c>
      <c r="G711" s="17"/>
      <c r="H711" s="42"/>
      <c r="I711" s="42"/>
      <c r="J711" s="42"/>
      <c r="K711" s="42"/>
      <c r="M711" s="43" t="n">
        <f aca="false">+I711+J711+K711+H711</f>
        <v>0</v>
      </c>
    </row>
    <row r="712" customFormat="false" ht="12.75" hidden="false" customHeight="false" outlineLevel="0" collapsed="false">
      <c r="A712" s="39" t="str">
        <f aca="false">+IF(D712&gt;0,A711+1,"")</f>
        <v/>
      </c>
      <c r="B712" s="13"/>
      <c r="C712" s="40" t="str">
        <f aca="false">IF('122A-Composición'!B712="","",LOOKUP('122A-Composición'!B712,'122A-Productos'!$B$4:$B$1000,'122A-Productos'!$E$4:$E$1000))</f>
        <v/>
      </c>
      <c r="D712" s="13"/>
      <c r="E712" s="40" t="str">
        <f aca="false">IF('122A-Composición'!D712="","",LOOKUP('122A-Composición'!D712,121A!$B$4:$B$1000,121A!$D$4:$D$1000))</f>
        <v/>
      </c>
      <c r="F712" s="41" t="str">
        <f aca="false">IF('122A-Composición'!D712="","",LOOKUP('122A-Composición'!D712,121A!$B$4:$B$1000,121A!$E$4:$E$1000))</f>
        <v/>
      </c>
      <c r="G712" s="17"/>
      <c r="H712" s="42"/>
      <c r="I712" s="42"/>
      <c r="J712" s="42"/>
      <c r="K712" s="42"/>
      <c r="M712" s="43" t="n">
        <f aca="false">+I712+J712+K712+H712</f>
        <v>0</v>
      </c>
    </row>
    <row r="713" customFormat="false" ht="12.75" hidden="false" customHeight="false" outlineLevel="0" collapsed="false">
      <c r="A713" s="39" t="str">
        <f aca="false">+IF(D713&gt;0,A712+1,"")</f>
        <v/>
      </c>
      <c r="B713" s="13"/>
      <c r="C713" s="40" t="str">
        <f aca="false">IF('122A-Composición'!B713="","",LOOKUP('122A-Composición'!B713,'122A-Productos'!$B$4:$B$1000,'122A-Productos'!$E$4:$E$1000))</f>
        <v/>
      </c>
      <c r="D713" s="13"/>
      <c r="E713" s="40" t="str">
        <f aca="false">IF('122A-Composición'!D713="","",LOOKUP('122A-Composición'!D713,121A!$B$4:$B$1000,121A!$D$4:$D$1000))</f>
        <v/>
      </c>
      <c r="F713" s="41" t="str">
        <f aca="false">IF('122A-Composición'!D713="","",LOOKUP('122A-Composición'!D713,121A!$B$4:$B$1000,121A!$E$4:$E$1000))</f>
        <v/>
      </c>
      <c r="G713" s="17"/>
      <c r="H713" s="42"/>
      <c r="I713" s="42"/>
      <c r="J713" s="42"/>
      <c r="K713" s="42"/>
      <c r="M713" s="43" t="n">
        <f aca="false">+I713+J713+K713+H713</f>
        <v>0</v>
      </c>
    </row>
    <row r="714" customFormat="false" ht="12.75" hidden="false" customHeight="false" outlineLevel="0" collapsed="false">
      <c r="A714" s="39" t="str">
        <f aca="false">+IF(D714&gt;0,A713+1,"")</f>
        <v/>
      </c>
      <c r="B714" s="13"/>
      <c r="C714" s="40" t="str">
        <f aca="false">IF('122A-Composición'!B714="","",LOOKUP('122A-Composición'!B714,'122A-Productos'!$B$4:$B$1000,'122A-Productos'!$E$4:$E$1000))</f>
        <v/>
      </c>
      <c r="D714" s="13"/>
      <c r="E714" s="40" t="str">
        <f aca="false">IF('122A-Composición'!D714="","",LOOKUP('122A-Composición'!D714,121A!$B$4:$B$1000,121A!$D$4:$D$1000))</f>
        <v/>
      </c>
      <c r="F714" s="41" t="str">
        <f aca="false">IF('122A-Composición'!D714="","",LOOKUP('122A-Composición'!D714,121A!$B$4:$B$1000,121A!$E$4:$E$1000))</f>
        <v/>
      </c>
      <c r="G714" s="17"/>
      <c r="H714" s="42"/>
      <c r="I714" s="42"/>
      <c r="J714" s="42"/>
      <c r="K714" s="42"/>
      <c r="M714" s="43" t="n">
        <f aca="false">+I714+J714+K714+H714</f>
        <v>0</v>
      </c>
    </row>
    <row r="715" customFormat="false" ht="12.75" hidden="false" customHeight="false" outlineLevel="0" collapsed="false">
      <c r="A715" s="39" t="str">
        <f aca="false">+IF(D715&gt;0,A714+1,"")</f>
        <v/>
      </c>
      <c r="B715" s="13"/>
      <c r="C715" s="40" t="str">
        <f aca="false">IF('122A-Composición'!B715="","",LOOKUP('122A-Composición'!B715,'122A-Productos'!$B$4:$B$1000,'122A-Productos'!$E$4:$E$1000))</f>
        <v/>
      </c>
      <c r="D715" s="13"/>
      <c r="E715" s="40" t="str">
        <f aca="false">IF('122A-Composición'!D715="","",LOOKUP('122A-Composición'!D715,121A!$B$4:$B$1000,121A!$D$4:$D$1000))</f>
        <v/>
      </c>
      <c r="F715" s="41" t="str">
        <f aca="false">IF('122A-Composición'!D715="","",LOOKUP('122A-Composición'!D715,121A!$B$4:$B$1000,121A!$E$4:$E$1000))</f>
        <v/>
      </c>
      <c r="G715" s="17"/>
      <c r="H715" s="42"/>
      <c r="I715" s="42"/>
      <c r="J715" s="42"/>
      <c r="K715" s="42"/>
      <c r="M715" s="43" t="n">
        <f aca="false">+I715+J715+K715+H715</f>
        <v>0</v>
      </c>
    </row>
    <row r="716" customFormat="false" ht="12.75" hidden="false" customHeight="false" outlineLevel="0" collapsed="false">
      <c r="A716" s="39" t="str">
        <f aca="false">+IF(D716&gt;0,A715+1,"")</f>
        <v/>
      </c>
      <c r="B716" s="13"/>
      <c r="C716" s="40" t="str">
        <f aca="false">IF('122A-Composición'!B716="","",LOOKUP('122A-Composición'!B716,'122A-Productos'!$B$4:$B$1000,'122A-Productos'!$E$4:$E$1000))</f>
        <v/>
      </c>
      <c r="D716" s="13"/>
      <c r="E716" s="40" t="str">
        <f aca="false">IF('122A-Composición'!D716="","",LOOKUP('122A-Composición'!D716,121A!$B$4:$B$1000,121A!$D$4:$D$1000))</f>
        <v/>
      </c>
      <c r="F716" s="41" t="str">
        <f aca="false">IF('122A-Composición'!D716="","",LOOKUP('122A-Composición'!D716,121A!$B$4:$B$1000,121A!$E$4:$E$1000))</f>
        <v/>
      </c>
      <c r="G716" s="17"/>
      <c r="H716" s="42"/>
      <c r="I716" s="42"/>
      <c r="J716" s="42"/>
      <c r="K716" s="42"/>
      <c r="M716" s="43" t="n">
        <f aca="false">+I716+J716+K716+H716</f>
        <v>0</v>
      </c>
    </row>
    <row r="717" customFormat="false" ht="12.75" hidden="false" customHeight="false" outlineLevel="0" collapsed="false">
      <c r="A717" s="39" t="str">
        <f aca="false">+IF(D717&gt;0,A716+1,"")</f>
        <v/>
      </c>
      <c r="B717" s="13"/>
      <c r="C717" s="40" t="str">
        <f aca="false">IF('122A-Composición'!B717="","",LOOKUP('122A-Composición'!B717,'122A-Productos'!$B$4:$B$1000,'122A-Productos'!$E$4:$E$1000))</f>
        <v/>
      </c>
      <c r="D717" s="13"/>
      <c r="E717" s="40" t="str">
        <f aca="false">IF('122A-Composición'!D717="","",LOOKUP('122A-Composición'!D717,121A!$B$4:$B$1000,121A!$D$4:$D$1000))</f>
        <v/>
      </c>
      <c r="F717" s="41" t="str">
        <f aca="false">IF('122A-Composición'!D717="","",LOOKUP('122A-Composición'!D717,121A!$B$4:$B$1000,121A!$E$4:$E$1000))</f>
        <v/>
      </c>
      <c r="G717" s="17"/>
      <c r="H717" s="42"/>
      <c r="I717" s="42"/>
      <c r="J717" s="42"/>
      <c r="K717" s="42"/>
      <c r="M717" s="43" t="n">
        <f aca="false">+I717+J717+K717+H717</f>
        <v>0</v>
      </c>
    </row>
    <row r="718" customFormat="false" ht="12.75" hidden="false" customHeight="false" outlineLevel="0" collapsed="false">
      <c r="A718" s="39" t="str">
        <f aca="false">+IF(D718&gt;0,A717+1,"")</f>
        <v/>
      </c>
      <c r="B718" s="13"/>
      <c r="C718" s="40" t="str">
        <f aca="false">IF('122A-Composición'!B718="","",LOOKUP('122A-Composición'!B718,'122A-Productos'!$B$4:$B$1000,'122A-Productos'!$E$4:$E$1000))</f>
        <v/>
      </c>
      <c r="D718" s="13"/>
      <c r="E718" s="40" t="str">
        <f aca="false">IF('122A-Composición'!D718="","",LOOKUP('122A-Composición'!D718,121A!$B$4:$B$1000,121A!$D$4:$D$1000))</f>
        <v/>
      </c>
      <c r="F718" s="41" t="str">
        <f aca="false">IF('122A-Composición'!D718="","",LOOKUP('122A-Composición'!D718,121A!$B$4:$B$1000,121A!$E$4:$E$1000))</f>
        <v/>
      </c>
      <c r="G718" s="17"/>
      <c r="H718" s="42"/>
      <c r="I718" s="42"/>
      <c r="J718" s="42"/>
      <c r="K718" s="42"/>
      <c r="M718" s="43" t="n">
        <f aca="false">+I718+J718+K718+H718</f>
        <v>0</v>
      </c>
    </row>
    <row r="719" customFormat="false" ht="12.75" hidden="false" customHeight="false" outlineLevel="0" collapsed="false">
      <c r="A719" s="39" t="str">
        <f aca="false">+IF(D719&gt;0,A718+1,"")</f>
        <v/>
      </c>
      <c r="B719" s="13"/>
      <c r="C719" s="40" t="str">
        <f aca="false">IF('122A-Composición'!B719="","",LOOKUP('122A-Composición'!B719,'122A-Productos'!$B$4:$B$1000,'122A-Productos'!$E$4:$E$1000))</f>
        <v/>
      </c>
      <c r="D719" s="13"/>
      <c r="E719" s="40" t="str">
        <f aca="false">IF('122A-Composición'!D719="","",LOOKUP('122A-Composición'!D719,121A!$B$4:$B$1000,121A!$D$4:$D$1000))</f>
        <v/>
      </c>
      <c r="F719" s="41" t="str">
        <f aca="false">IF('122A-Composición'!D719="","",LOOKUP('122A-Composición'!D719,121A!$B$4:$B$1000,121A!$E$4:$E$1000))</f>
        <v/>
      </c>
      <c r="G719" s="17"/>
      <c r="H719" s="42"/>
      <c r="I719" s="42"/>
      <c r="J719" s="42"/>
      <c r="K719" s="42"/>
      <c r="M719" s="43" t="n">
        <f aca="false">+I719+J719+K719+H719</f>
        <v>0</v>
      </c>
    </row>
    <row r="720" customFormat="false" ht="12.75" hidden="false" customHeight="false" outlineLevel="0" collapsed="false">
      <c r="A720" s="39" t="str">
        <f aca="false">+IF(D720&gt;0,A719+1,"")</f>
        <v/>
      </c>
      <c r="B720" s="13"/>
      <c r="C720" s="40" t="str">
        <f aca="false">IF('122A-Composición'!B720="","",LOOKUP('122A-Composición'!B720,'122A-Productos'!$B$4:$B$1000,'122A-Productos'!$E$4:$E$1000))</f>
        <v/>
      </c>
      <c r="D720" s="13"/>
      <c r="E720" s="40" t="str">
        <f aca="false">IF('122A-Composición'!D720="","",LOOKUP('122A-Composición'!D720,121A!$B$4:$B$1000,121A!$D$4:$D$1000))</f>
        <v/>
      </c>
      <c r="F720" s="41" t="str">
        <f aca="false">IF('122A-Composición'!D720="","",LOOKUP('122A-Composición'!D720,121A!$B$4:$B$1000,121A!$E$4:$E$1000))</f>
        <v/>
      </c>
      <c r="G720" s="17"/>
      <c r="H720" s="42"/>
      <c r="I720" s="42"/>
      <c r="J720" s="42"/>
      <c r="K720" s="42"/>
      <c r="M720" s="43" t="n">
        <f aca="false">+I720+J720+K720+H720</f>
        <v>0</v>
      </c>
    </row>
    <row r="721" customFormat="false" ht="12.75" hidden="false" customHeight="false" outlineLevel="0" collapsed="false">
      <c r="A721" s="39" t="str">
        <f aca="false">+IF(D721&gt;0,A720+1,"")</f>
        <v/>
      </c>
      <c r="B721" s="13"/>
      <c r="C721" s="40" t="str">
        <f aca="false">IF('122A-Composición'!B721="","",LOOKUP('122A-Composición'!B721,'122A-Productos'!$B$4:$B$1000,'122A-Productos'!$E$4:$E$1000))</f>
        <v/>
      </c>
      <c r="D721" s="13"/>
      <c r="E721" s="40" t="str">
        <f aca="false">IF('122A-Composición'!D721="","",LOOKUP('122A-Composición'!D721,121A!$B$4:$B$1000,121A!$D$4:$D$1000))</f>
        <v/>
      </c>
      <c r="F721" s="41" t="str">
        <f aca="false">IF('122A-Composición'!D721="","",LOOKUP('122A-Composición'!D721,121A!$B$4:$B$1000,121A!$E$4:$E$1000))</f>
        <v/>
      </c>
      <c r="G721" s="17"/>
      <c r="H721" s="42"/>
      <c r="I721" s="42"/>
      <c r="J721" s="42"/>
      <c r="K721" s="42"/>
      <c r="M721" s="43" t="n">
        <f aca="false">+I721+J721+K721+H721</f>
        <v>0</v>
      </c>
    </row>
    <row r="722" customFormat="false" ht="12.75" hidden="false" customHeight="false" outlineLevel="0" collapsed="false">
      <c r="A722" s="39" t="str">
        <f aca="false">+IF(D722&gt;0,A721+1,"")</f>
        <v/>
      </c>
      <c r="B722" s="13"/>
      <c r="C722" s="40" t="str">
        <f aca="false">IF('122A-Composición'!B722="","",LOOKUP('122A-Composición'!B722,'122A-Productos'!$B$4:$B$1000,'122A-Productos'!$E$4:$E$1000))</f>
        <v/>
      </c>
      <c r="D722" s="13"/>
      <c r="E722" s="40" t="str">
        <f aca="false">IF('122A-Composición'!D722="","",LOOKUP('122A-Composición'!D722,121A!$B$4:$B$1000,121A!$D$4:$D$1000))</f>
        <v/>
      </c>
      <c r="F722" s="41" t="str">
        <f aca="false">IF('122A-Composición'!D722="","",LOOKUP('122A-Composición'!D722,121A!$B$4:$B$1000,121A!$E$4:$E$1000))</f>
        <v/>
      </c>
      <c r="G722" s="17"/>
      <c r="H722" s="42"/>
      <c r="I722" s="42"/>
      <c r="J722" s="42"/>
      <c r="K722" s="42"/>
      <c r="M722" s="43" t="n">
        <f aca="false">+I722+J722+K722+H722</f>
        <v>0</v>
      </c>
    </row>
    <row r="723" customFormat="false" ht="12.75" hidden="false" customHeight="false" outlineLevel="0" collapsed="false">
      <c r="A723" s="39" t="str">
        <f aca="false">+IF(D723&gt;0,A722+1,"")</f>
        <v/>
      </c>
      <c r="B723" s="13"/>
      <c r="C723" s="40" t="str">
        <f aca="false">IF('122A-Composición'!B723="","",LOOKUP('122A-Composición'!B723,'122A-Productos'!$B$4:$B$1000,'122A-Productos'!$E$4:$E$1000))</f>
        <v/>
      </c>
      <c r="D723" s="13"/>
      <c r="E723" s="40" t="str">
        <f aca="false">IF('122A-Composición'!D723="","",LOOKUP('122A-Composición'!D723,121A!$B$4:$B$1000,121A!$D$4:$D$1000))</f>
        <v/>
      </c>
      <c r="F723" s="41" t="str">
        <f aca="false">IF('122A-Composición'!D723="","",LOOKUP('122A-Composición'!D723,121A!$B$4:$B$1000,121A!$E$4:$E$1000))</f>
        <v/>
      </c>
      <c r="G723" s="17"/>
      <c r="H723" s="42"/>
      <c r="I723" s="42"/>
      <c r="J723" s="42"/>
      <c r="K723" s="42"/>
      <c r="M723" s="43" t="n">
        <f aca="false">+I723+J723+K723+H723</f>
        <v>0</v>
      </c>
    </row>
    <row r="724" customFormat="false" ht="12.75" hidden="false" customHeight="false" outlineLevel="0" collapsed="false">
      <c r="A724" s="39" t="str">
        <f aca="false">+IF(D724&gt;0,A723+1,"")</f>
        <v/>
      </c>
      <c r="B724" s="13"/>
      <c r="C724" s="40" t="str">
        <f aca="false">IF('122A-Composición'!B724="","",LOOKUP('122A-Composición'!B724,'122A-Productos'!$B$4:$B$1000,'122A-Productos'!$E$4:$E$1000))</f>
        <v/>
      </c>
      <c r="D724" s="13"/>
      <c r="E724" s="40" t="str">
        <f aca="false">IF('122A-Composición'!D724="","",LOOKUP('122A-Composición'!D724,121A!$B$4:$B$1000,121A!$D$4:$D$1000))</f>
        <v/>
      </c>
      <c r="F724" s="41" t="str">
        <f aca="false">IF('122A-Composición'!D724="","",LOOKUP('122A-Composición'!D724,121A!$B$4:$B$1000,121A!$E$4:$E$1000))</f>
        <v/>
      </c>
      <c r="G724" s="17"/>
      <c r="H724" s="42"/>
      <c r="I724" s="42"/>
      <c r="J724" s="42"/>
      <c r="K724" s="42"/>
      <c r="M724" s="43" t="n">
        <f aca="false">+I724+J724+K724+H724</f>
        <v>0</v>
      </c>
    </row>
    <row r="725" customFormat="false" ht="12.75" hidden="false" customHeight="false" outlineLevel="0" collapsed="false">
      <c r="A725" s="39" t="str">
        <f aca="false">+IF(D725&gt;0,A724+1,"")</f>
        <v/>
      </c>
      <c r="B725" s="13"/>
      <c r="C725" s="40" t="str">
        <f aca="false">IF('122A-Composición'!B725="","",LOOKUP('122A-Composición'!B725,'122A-Productos'!$B$4:$B$1000,'122A-Productos'!$E$4:$E$1000))</f>
        <v/>
      </c>
      <c r="D725" s="13"/>
      <c r="E725" s="40" t="str">
        <f aca="false">IF('122A-Composición'!D725="","",LOOKUP('122A-Composición'!D725,121A!$B$4:$B$1000,121A!$D$4:$D$1000))</f>
        <v/>
      </c>
      <c r="F725" s="41" t="str">
        <f aca="false">IF('122A-Composición'!D725="","",LOOKUP('122A-Composición'!D725,121A!$B$4:$B$1000,121A!$E$4:$E$1000))</f>
        <v/>
      </c>
      <c r="G725" s="17"/>
      <c r="H725" s="42"/>
      <c r="I725" s="42"/>
      <c r="J725" s="42"/>
      <c r="K725" s="42"/>
      <c r="M725" s="43" t="n">
        <f aca="false">+I725+J725+K725+H725</f>
        <v>0</v>
      </c>
    </row>
    <row r="726" customFormat="false" ht="12.75" hidden="false" customHeight="false" outlineLevel="0" collapsed="false">
      <c r="A726" s="39" t="str">
        <f aca="false">+IF(D726&gt;0,A725+1,"")</f>
        <v/>
      </c>
      <c r="B726" s="13"/>
      <c r="C726" s="40" t="str">
        <f aca="false">IF('122A-Composición'!B726="","",LOOKUP('122A-Composición'!B726,'122A-Productos'!$B$4:$B$1000,'122A-Productos'!$E$4:$E$1000))</f>
        <v/>
      </c>
      <c r="D726" s="13"/>
      <c r="E726" s="40" t="str">
        <f aca="false">IF('122A-Composición'!D726="","",LOOKUP('122A-Composición'!D726,121A!$B$4:$B$1000,121A!$D$4:$D$1000))</f>
        <v/>
      </c>
      <c r="F726" s="41" t="str">
        <f aca="false">IF('122A-Composición'!D726="","",LOOKUP('122A-Composición'!D726,121A!$B$4:$B$1000,121A!$E$4:$E$1000))</f>
        <v/>
      </c>
      <c r="G726" s="17"/>
      <c r="H726" s="42"/>
      <c r="I726" s="42"/>
      <c r="J726" s="42"/>
      <c r="K726" s="42"/>
      <c r="M726" s="43" t="n">
        <f aca="false">+I726+J726+K726+H726</f>
        <v>0</v>
      </c>
    </row>
    <row r="727" customFormat="false" ht="12.75" hidden="false" customHeight="false" outlineLevel="0" collapsed="false">
      <c r="A727" s="39" t="str">
        <f aca="false">+IF(D727&gt;0,A726+1,"")</f>
        <v/>
      </c>
      <c r="B727" s="13"/>
      <c r="C727" s="40" t="str">
        <f aca="false">IF('122A-Composición'!B727="","",LOOKUP('122A-Composición'!B727,'122A-Productos'!$B$4:$B$1000,'122A-Productos'!$E$4:$E$1000))</f>
        <v/>
      </c>
      <c r="D727" s="13"/>
      <c r="E727" s="40" t="str">
        <f aca="false">IF('122A-Composición'!D727="","",LOOKUP('122A-Composición'!D727,121A!$B$4:$B$1000,121A!$D$4:$D$1000))</f>
        <v/>
      </c>
      <c r="F727" s="41" t="str">
        <f aca="false">IF('122A-Composición'!D727="","",LOOKUP('122A-Composición'!D727,121A!$B$4:$B$1000,121A!$E$4:$E$1000))</f>
        <v/>
      </c>
      <c r="G727" s="17"/>
      <c r="H727" s="42"/>
      <c r="I727" s="42"/>
      <c r="J727" s="42"/>
      <c r="K727" s="42"/>
      <c r="M727" s="43" t="n">
        <f aca="false">+I727+J727+K727+H727</f>
        <v>0</v>
      </c>
    </row>
    <row r="728" customFormat="false" ht="12.75" hidden="false" customHeight="false" outlineLevel="0" collapsed="false">
      <c r="A728" s="39" t="str">
        <f aca="false">+IF(D728&gt;0,A727+1,"")</f>
        <v/>
      </c>
      <c r="B728" s="13"/>
      <c r="C728" s="40" t="str">
        <f aca="false">IF('122A-Composición'!B728="","",LOOKUP('122A-Composición'!B728,'122A-Productos'!$B$4:$B$1000,'122A-Productos'!$E$4:$E$1000))</f>
        <v/>
      </c>
      <c r="D728" s="13"/>
      <c r="E728" s="40" t="str">
        <f aca="false">IF('122A-Composición'!D728="","",LOOKUP('122A-Composición'!D728,121A!$B$4:$B$1000,121A!$D$4:$D$1000))</f>
        <v/>
      </c>
      <c r="F728" s="41" t="str">
        <f aca="false">IF('122A-Composición'!D728="","",LOOKUP('122A-Composición'!D728,121A!$B$4:$B$1000,121A!$E$4:$E$1000))</f>
        <v/>
      </c>
      <c r="G728" s="17"/>
      <c r="H728" s="42"/>
      <c r="I728" s="42"/>
      <c r="J728" s="42"/>
      <c r="K728" s="42"/>
      <c r="M728" s="43" t="n">
        <f aca="false">+I728+J728+K728+H728</f>
        <v>0</v>
      </c>
    </row>
    <row r="729" customFormat="false" ht="12.75" hidden="false" customHeight="false" outlineLevel="0" collapsed="false">
      <c r="A729" s="39" t="str">
        <f aca="false">+IF(D729&gt;0,A728+1,"")</f>
        <v/>
      </c>
      <c r="B729" s="13"/>
      <c r="C729" s="40" t="str">
        <f aca="false">IF('122A-Composición'!B729="","",LOOKUP('122A-Composición'!B729,'122A-Productos'!$B$4:$B$1000,'122A-Productos'!$E$4:$E$1000))</f>
        <v/>
      </c>
      <c r="D729" s="13"/>
      <c r="E729" s="40" t="str">
        <f aca="false">IF('122A-Composición'!D729="","",LOOKUP('122A-Composición'!D729,121A!$B$4:$B$1000,121A!$D$4:$D$1000))</f>
        <v/>
      </c>
      <c r="F729" s="41" t="str">
        <f aca="false">IF('122A-Composición'!D729="","",LOOKUP('122A-Composición'!D729,121A!$B$4:$B$1000,121A!$E$4:$E$1000))</f>
        <v/>
      </c>
      <c r="G729" s="17"/>
      <c r="H729" s="42"/>
      <c r="I729" s="42"/>
      <c r="J729" s="42"/>
      <c r="K729" s="42"/>
      <c r="M729" s="43" t="n">
        <f aca="false">+I729+J729+K729+H729</f>
        <v>0</v>
      </c>
    </row>
    <row r="730" customFormat="false" ht="12.75" hidden="false" customHeight="false" outlineLevel="0" collapsed="false">
      <c r="A730" s="39" t="str">
        <f aca="false">+IF(D730&gt;0,A729+1,"")</f>
        <v/>
      </c>
      <c r="B730" s="13"/>
      <c r="C730" s="40" t="str">
        <f aca="false">IF('122A-Composición'!B730="","",LOOKUP('122A-Composición'!B730,'122A-Productos'!$B$4:$B$1000,'122A-Productos'!$E$4:$E$1000))</f>
        <v/>
      </c>
      <c r="D730" s="13"/>
      <c r="E730" s="40" t="str">
        <f aca="false">IF('122A-Composición'!D730="","",LOOKUP('122A-Composición'!D730,121A!$B$4:$B$1000,121A!$D$4:$D$1000))</f>
        <v/>
      </c>
      <c r="F730" s="41" t="str">
        <f aca="false">IF('122A-Composición'!D730="","",LOOKUP('122A-Composición'!D730,121A!$B$4:$B$1000,121A!$E$4:$E$1000))</f>
        <v/>
      </c>
      <c r="G730" s="17"/>
      <c r="H730" s="42"/>
      <c r="I730" s="42"/>
      <c r="J730" s="42"/>
      <c r="K730" s="42"/>
      <c r="M730" s="43" t="n">
        <f aca="false">+I730+J730+K730+H730</f>
        <v>0</v>
      </c>
    </row>
    <row r="731" customFormat="false" ht="12.75" hidden="false" customHeight="false" outlineLevel="0" collapsed="false">
      <c r="A731" s="39" t="str">
        <f aca="false">+IF(D731&gt;0,A730+1,"")</f>
        <v/>
      </c>
      <c r="B731" s="13"/>
      <c r="C731" s="40" t="str">
        <f aca="false">IF('122A-Composición'!B731="","",LOOKUP('122A-Composición'!B731,'122A-Productos'!$B$4:$B$1000,'122A-Productos'!$E$4:$E$1000))</f>
        <v/>
      </c>
      <c r="D731" s="13"/>
      <c r="E731" s="40" t="str">
        <f aca="false">IF('122A-Composición'!D731="","",LOOKUP('122A-Composición'!D731,121A!$B$4:$B$1000,121A!$D$4:$D$1000))</f>
        <v/>
      </c>
      <c r="F731" s="41" t="str">
        <f aca="false">IF('122A-Composición'!D731="","",LOOKUP('122A-Composición'!D731,121A!$B$4:$B$1000,121A!$E$4:$E$1000))</f>
        <v/>
      </c>
      <c r="G731" s="17"/>
      <c r="H731" s="42"/>
      <c r="I731" s="42"/>
      <c r="J731" s="42"/>
      <c r="K731" s="42"/>
      <c r="M731" s="43" t="n">
        <f aca="false">+I731+J731+K731+H731</f>
        <v>0</v>
      </c>
    </row>
    <row r="732" customFormat="false" ht="12.75" hidden="false" customHeight="false" outlineLevel="0" collapsed="false">
      <c r="A732" s="39" t="str">
        <f aca="false">+IF(D732&gt;0,A731+1,"")</f>
        <v/>
      </c>
      <c r="B732" s="13"/>
      <c r="C732" s="40" t="str">
        <f aca="false">IF('122A-Composición'!B732="","",LOOKUP('122A-Composición'!B732,'122A-Productos'!$B$4:$B$1000,'122A-Productos'!$E$4:$E$1000))</f>
        <v/>
      </c>
      <c r="D732" s="13"/>
      <c r="E732" s="40" t="str">
        <f aca="false">IF('122A-Composición'!D732="","",LOOKUP('122A-Composición'!D732,121A!$B$4:$B$1000,121A!$D$4:$D$1000))</f>
        <v/>
      </c>
      <c r="F732" s="41" t="str">
        <f aca="false">IF('122A-Composición'!D732="","",LOOKUP('122A-Composición'!D732,121A!$B$4:$B$1000,121A!$E$4:$E$1000))</f>
        <v/>
      </c>
      <c r="G732" s="17"/>
      <c r="H732" s="42"/>
      <c r="I732" s="42"/>
      <c r="J732" s="42"/>
      <c r="K732" s="42"/>
      <c r="M732" s="43" t="n">
        <f aca="false">+I732+J732+K732+H732</f>
        <v>0</v>
      </c>
    </row>
    <row r="733" customFormat="false" ht="12.75" hidden="false" customHeight="false" outlineLevel="0" collapsed="false">
      <c r="A733" s="39" t="str">
        <f aca="false">+IF(D733&gt;0,A732+1,"")</f>
        <v/>
      </c>
      <c r="B733" s="13"/>
      <c r="C733" s="40" t="str">
        <f aca="false">IF('122A-Composición'!B733="","",LOOKUP('122A-Composición'!B733,'122A-Productos'!$B$4:$B$1000,'122A-Productos'!$E$4:$E$1000))</f>
        <v/>
      </c>
      <c r="D733" s="13"/>
      <c r="E733" s="40" t="str">
        <f aca="false">IF('122A-Composición'!D733="","",LOOKUP('122A-Composición'!D733,121A!$B$4:$B$1000,121A!$D$4:$D$1000))</f>
        <v/>
      </c>
      <c r="F733" s="41" t="str">
        <f aca="false">IF('122A-Composición'!D733="","",LOOKUP('122A-Composición'!D733,121A!$B$4:$B$1000,121A!$E$4:$E$1000))</f>
        <v/>
      </c>
      <c r="G733" s="17"/>
      <c r="H733" s="42"/>
      <c r="I733" s="42"/>
      <c r="J733" s="42"/>
      <c r="K733" s="42"/>
      <c r="M733" s="43" t="n">
        <f aca="false">+I733+J733+K733+H733</f>
        <v>0</v>
      </c>
    </row>
    <row r="734" customFormat="false" ht="12.75" hidden="false" customHeight="false" outlineLevel="0" collapsed="false">
      <c r="A734" s="39" t="str">
        <f aca="false">+IF(D734&gt;0,A733+1,"")</f>
        <v/>
      </c>
      <c r="B734" s="13"/>
      <c r="C734" s="40" t="str">
        <f aca="false">IF('122A-Composición'!B734="","",LOOKUP('122A-Composición'!B734,'122A-Productos'!$B$4:$B$1000,'122A-Productos'!$E$4:$E$1000))</f>
        <v/>
      </c>
      <c r="D734" s="13"/>
      <c r="E734" s="40" t="str">
        <f aca="false">IF('122A-Composición'!D734="","",LOOKUP('122A-Composición'!D734,121A!$B$4:$B$1000,121A!$D$4:$D$1000))</f>
        <v/>
      </c>
      <c r="F734" s="41" t="str">
        <f aca="false">IF('122A-Composición'!D734="","",LOOKUP('122A-Composición'!D734,121A!$B$4:$B$1000,121A!$E$4:$E$1000))</f>
        <v/>
      </c>
      <c r="G734" s="17"/>
      <c r="H734" s="42"/>
      <c r="I734" s="42"/>
      <c r="J734" s="42"/>
      <c r="K734" s="42"/>
      <c r="M734" s="43" t="n">
        <f aca="false">+I734+J734+K734+H734</f>
        <v>0</v>
      </c>
    </row>
    <row r="735" customFormat="false" ht="12.75" hidden="false" customHeight="false" outlineLevel="0" collapsed="false">
      <c r="A735" s="39" t="str">
        <f aca="false">+IF(D735&gt;0,A734+1,"")</f>
        <v/>
      </c>
      <c r="B735" s="13"/>
      <c r="C735" s="40" t="str">
        <f aca="false">IF('122A-Composición'!B735="","",LOOKUP('122A-Composición'!B735,'122A-Productos'!$B$4:$B$1000,'122A-Productos'!$E$4:$E$1000))</f>
        <v/>
      </c>
      <c r="D735" s="13"/>
      <c r="E735" s="40" t="str">
        <f aca="false">IF('122A-Composición'!D735="","",LOOKUP('122A-Composición'!D735,121A!$B$4:$B$1000,121A!$D$4:$D$1000))</f>
        <v/>
      </c>
      <c r="F735" s="41" t="str">
        <f aca="false">IF('122A-Composición'!D735="","",LOOKUP('122A-Composición'!D735,121A!$B$4:$B$1000,121A!$E$4:$E$1000))</f>
        <v/>
      </c>
      <c r="G735" s="17"/>
      <c r="H735" s="42"/>
      <c r="I735" s="42"/>
      <c r="J735" s="42"/>
      <c r="K735" s="42"/>
      <c r="M735" s="43" t="n">
        <f aca="false">+I735+J735+K735+H735</f>
        <v>0</v>
      </c>
    </row>
    <row r="736" customFormat="false" ht="12.75" hidden="false" customHeight="false" outlineLevel="0" collapsed="false">
      <c r="A736" s="39" t="str">
        <f aca="false">+IF(D736&gt;0,A735+1,"")</f>
        <v/>
      </c>
      <c r="B736" s="13"/>
      <c r="C736" s="40" t="str">
        <f aca="false">IF('122A-Composición'!B736="","",LOOKUP('122A-Composición'!B736,'122A-Productos'!$B$4:$B$1000,'122A-Productos'!$E$4:$E$1000))</f>
        <v/>
      </c>
      <c r="D736" s="13"/>
      <c r="E736" s="40" t="str">
        <f aca="false">IF('122A-Composición'!D736="","",LOOKUP('122A-Composición'!D736,121A!$B$4:$B$1000,121A!$D$4:$D$1000))</f>
        <v/>
      </c>
      <c r="F736" s="41" t="str">
        <f aca="false">IF('122A-Composición'!D736="","",LOOKUP('122A-Composición'!D736,121A!$B$4:$B$1000,121A!$E$4:$E$1000))</f>
        <v/>
      </c>
      <c r="G736" s="17"/>
      <c r="H736" s="42"/>
      <c r="I736" s="42"/>
      <c r="J736" s="42"/>
      <c r="K736" s="42"/>
      <c r="M736" s="43" t="n">
        <f aca="false">+I736+J736+K736+H736</f>
        <v>0</v>
      </c>
    </row>
    <row r="737" customFormat="false" ht="12.75" hidden="false" customHeight="false" outlineLevel="0" collapsed="false">
      <c r="A737" s="39" t="str">
        <f aca="false">+IF(D737&gt;0,A736+1,"")</f>
        <v/>
      </c>
      <c r="B737" s="13"/>
      <c r="C737" s="40" t="str">
        <f aca="false">IF('122A-Composición'!B737="","",LOOKUP('122A-Composición'!B737,'122A-Productos'!$B$4:$B$1000,'122A-Productos'!$E$4:$E$1000))</f>
        <v/>
      </c>
      <c r="D737" s="13"/>
      <c r="E737" s="40" t="str">
        <f aca="false">IF('122A-Composición'!D737="","",LOOKUP('122A-Composición'!D737,121A!$B$4:$B$1000,121A!$D$4:$D$1000))</f>
        <v/>
      </c>
      <c r="F737" s="41" t="str">
        <f aca="false">IF('122A-Composición'!D737="","",LOOKUP('122A-Composición'!D737,121A!$B$4:$B$1000,121A!$E$4:$E$1000))</f>
        <v/>
      </c>
      <c r="G737" s="17"/>
      <c r="H737" s="42"/>
      <c r="I737" s="42"/>
      <c r="J737" s="42"/>
      <c r="K737" s="42"/>
      <c r="M737" s="43" t="n">
        <f aca="false">+I737+J737+K737+H737</f>
        <v>0</v>
      </c>
    </row>
    <row r="738" customFormat="false" ht="12.75" hidden="false" customHeight="false" outlineLevel="0" collapsed="false">
      <c r="A738" s="39" t="str">
        <f aca="false">+IF(D738&gt;0,A737+1,"")</f>
        <v/>
      </c>
      <c r="B738" s="13"/>
      <c r="C738" s="40" t="str">
        <f aca="false">IF('122A-Composición'!B738="","",LOOKUP('122A-Composición'!B738,'122A-Productos'!$B$4:$B$1000,'122A-Productos'!$E$4:$E$1000))</f>
        <v/>
      </c>
      <c r="D738" s="13"/>
      <c r="E738" s="40" t="str">
        <f aca="false">IF('122A-Composición'!D738="","",LOOKUP('122A-Composición'!D738,121A!$B$4:$B$1000,121A!$D$4:$D$1000))</f>
        <v/>
      </c>
      <c r="F738" s="41" t="str">
        <f aca="false">IF('122A-Composición'!D738="","",LOOKUP('122A-Composición'!D738,121A!$B$4:$B$1000,121A!$E$4:$E$1000))</f>
        <v/>
      </c>
      <c r="G738" s="17"/>
      <c r="H738" s="42"/>
      <c r="I738" s="42"/>
      <c r="J738" s="42"/>
      <c r="K738" s="42"/>
      <c r="M738" s="43" t="n">
        <f aca="false">+I738+J738+K738+H738</f>
        <v>0</v>
      </c>
    </row>
    <row r="739" customFormat="false" ht="12.75" hidden="false" customHeight="false" outlineLevel="0" collapsed="false">
      <c r="A739" s="39" t="str">
        <f aca="false">+IF(D739&gt;0,A738+1,"")</f>
        <v/>
      </c>
      <c r="B739" s="13"/>
      <c r="C739" s="40" t="str">
        <f aca="false">IF('122A-Composición'!B739="","",LOOKUP('122A-Composición'!B739,'122A-Productos'!$B$4:$B$1000,'122A-Productos'!$E$4:$E$1000))</f>
        <v/>
      </c>
      <c r="D739" s="13"/>
      <c r="E739" s="40" t="str">
        <f aca="false">IF('122A-Composición'!D739="","",LOOKUP('122A-Composición'!D739,121A!$B$4:$B$1000,121A!$D$4:$D$1000))</f>
        <v/>
      </c>
      <c r="F739" s="41" t="str">
        <f aca="false">IF('122A-Composición'!D739="","",LOOKUP('122A-Composición'!D739,121A!$B$4:$B$1000,121A!$E$4:$E$1000))</f>
        <v/>
      </c>
      <c r="G739" s="17"/>
      <c r="H739" s="42"/>
      <c r="I739" s="42"/>
      <c r="J739" s="42"/>
      <c r="K739" s="42"/>
      <c r="M739" s="43" t="n">
        <f aca="false">+I739+J739+K739+H739</f>
        <v>0</v>
      </c>
    </row>
    <row r="740" customFormat="false" ht="12.75" hidden="false" customHeight="false" outlineLevel="0" collapsed="false">
      <c r="A740" s="39" t="str">
        <f aca="false">+IF(D740&gt;0,A739+1,"")</f>
        <v/>
      </c>
      <c r="B740" s="13"/>
      <c r="C740" s="40" t="str">
        <f aca="false">IF('122A-Composición'!B740="","",LOOKUP('122A-Composición'!B740,'122A-Productos'!$B$4:$B$1000,'122A-Productos'!$E$4:$E$1000))</f>
        <v/>
      </c>
      <c r="D740" s="13"/>
      <c r="E740" s="40" t="str">
        <f aca="false">IF('122A-Composición'!D740="","",LOOKUP('122A-Composición'!D740,121A!$B$4:$B$1000,121A!$D$4:$D$1000))</f>
        <v/>
      </c>
      <c r="F740" s="41" t="str">
        <f aca="false">IF('122A-Composición'!D740="","",LOOKUP('122A-Composición'!D740,121A!$B$4:$B$1000,121A!$E$4:$E$1000))</f>
        <v/>
      </c>
      <c r="G740" s="17"/>
      <c r="H740" s="42"/>
      <c r="I740" s="42"/>
      <c r="J740" s="42"/>
      <c r="K740" s="42"/>
      <c r="M740" s="43" t="n">
        <f aca="false">+I740+J740+K740+H740</f>
        <v>0</v>
      </c>
    </row>
    <row r="741" customFormat="false" ht="12.75" hidden="false" customHeight="false" outlineLevel="0" collapsed="false">
      <c r="A741" s="39" t="str">
        <f aca="false">+IF(D741&gt;0,A740+1,"")</f>
        <v/>
      </c>
      <c r="B741" s="13"/>
      <c r="C741" s="40" t="str">
        <f aca="false">IF('122A-Composición'!B741="","",LOOKUP('122A-Composición'!B741,'122A-Productos'!$B$4:$B$1000,'122A-Productos'!$E$4:$E$1000))</f>
        <v/>
      </c>
      <c r="D741" s="13"/>
      <c r="E741" s="40" t="str">
        <f aca="false">IF('122A-Composición'!D741="","",LOOKUP('122A-Composición'!D741,121A!$B$4:$B$1000,121A!$D$4:$D$1000))</f>
        <v/>
      </c>
      <c r="F741" s="41" t="str">
        <f aca="false">IF('122A-Composición'!D741="","",LOOKUP('122A-Composición'!D741,121A!$B$4:$B$1000,121A!$E$4:$E$1000))</f>
        <v/>
      </c>
      <c r="G741" s="17"/>
      <c r="H741" s="42"/>
      <c r="I741" s="42"/>
      <c r="J741" s="42"/>
      <c r="K741" s="42"/>
      <c r="M741" s="43" t="n">
        <f aca="false">+I741+J741+K741+H741</f>
        <v>0</v>
      </c>
    </row>
    <row r="742" customFormat="false" ht="12.75" hidden="false" customHeight="false" outlineLevel="0" collapsed="false">
      <c r="A742" s="39" t="str">
        <f aca="false">+IF(D742&gt;0,A741+1,"")</f>
        <v/>
      </c>
      <c r="B742" s="13"/>
      <c r="C742" s="40" t="str">
        <f aca="false">IF('122A-Composición'!B742="","",LOOKUP('122A-Composición'!B742,'122A-Productos'!$B$4:$B$1000,'122A-Productos'!$E$4:$E$1000))</f>
        <v/>
      </c>
      <c r="D742" s="13"/>
      <c r="E742" s="40" t="str">
        <f aca="false">IF('122A-Composición'!D742="","",LOOKUP('122A-Composición'!D742,121A!$B$4:$B$1000,121A!$D$4:$D$1000))</f>
        <v/>
      </c>
      <c r="F742" s="41" t="str">
        <f aca="false">IF('122A-Composición'!D742="","",LOOKUP('122A-Composición'!D742,121A!$B$4:$B$1000,121A!$E$4:$E$1000))</f>
        <v/>
      </c>
      <c r="G742" s="17"/>
      <c r="H742" s="42"/>
      <c r="I742" s="42"/>
      <c r="J742" s="42"/>
      <c r="K742" s="42"/>
      <c r="M742" s="43" t="n">
        <f aca="false">+I742+J742+K742+H742</f>
        <v>0</v>
      </c>
    </row>
    <row r="743" customFormat="false" ht="12.75" hidden="false" customHeight="false" outlineLevel="0" collapsed="false">
      <c r="A743" s="39" t="str">
        <f aca="false">+IF(D743&gt;0,A742+1,"")</f>
        <v/>
      </c>
      <c r="B743" s="13"/>
      <c r="C743" s="40" t="str">
        <f aca="false">IF('122A-Composición'!B743="","",LOOKUP('122A-Composición'!B743,'122A-Productos'!$B$4:$B$1000,'122A-Productos'!$E$4:$E$1000))</f>
        <v/>
      </c>
      <c r="D743" s="13"/>
      <c r="E743" s="40" t="str">
        <f aca="false">IF('122A-Composición'!D743="","",LOOKUP('122A-Composición'!D743,121A!$B$4:$B$1000,121A!$D$4:$D$1000))</f>
        <v/>
      </c>
      <c r="F743" s="41" t="str">
        <f aca="false">IF('122A-Composición'!D743="","",LOOKUP('122A-Composición'!D743,121A!$B$4:$B$1000,121A!$E$4:$E$1000))</f>
        <v/>
      </c>
      <c r="G743" s="17"/>
      <c r="H743" s="42"/>
      <c r="I743" s="42"/>
      <c r="J743" s="42"/>
      <c r="K743" s="42"/>
      <c r="M743" s="43" t="n">
        <f aca="false">+I743+J743+K743+H743</f>
        <v>0</v>
      </c>
    </row>
    <row r="744" customFormat="false" ht="12.75" hidden="false" customHeight="false" outlineLevel="0" collapsed="false">
      <c r="A744" s="39" t="str">
        <f aca="false">+IF(D744&gt;0,A743+1,"")</f>
        <v/>
      </c>
      <c r="B744" s="13"/>
      <c r="C744" s="40" t="str">
        <f aca="false">IF('122A-Composición'!B744="","",LOOKUP('122A-Composición'!B744,'122A-Productos'!$B$4:$B$1000,'122A-Productos'!$E$4:$E$1000))</f>
        <v/>
      </c>
      <c r="D744" s="13"/>
      <c r="E744" s="40" t="str">
        <f aca="false">IF('122A-Composición'!D744="","",LOOKUP('122A-Composición'!D744,121A!$B$4:$B$1000,121A!$D$4:$D$1000))</f>
        <v/>
      </c>
      <c r="F744" s="41" t="str">
        <f aca="false">IF('122A-Composición'!D744="","",LOOKUP('122A-Composición'!D744,121A!$B$4:$B$1000,121A!$E$4:$E$1000))</f>
        <v/>
      </c>
      <c r="G744" s="17"/>
      <c r="H744" s="42"/>
      <c r="I744" s="42"/>
      <c r="J744" s="42"/>
      <c r="K744" s="42"/>
      <c r="M744" s="43" t="n">
        <f aca="false">+I744+J744+K744+H744</f>
        <v>0</v>
      </c>
    </row>
    <row r="745" customFormat="false" ht="12.75" hidden="false" customHeight="false" outlineLevel="0" collapsed="false">
      <c r="A745" s="39" t="str">
        <f aca="false">+IF(D745&gt;0,A744+1,"")</f>
        <v/>
      </c>
      <c r="B745" s="13"/>
      <c r="C745" s="40" t="str">
        <f aca="false">IF('122A-Composición'!B745="","",LOOKUP('122A-Composición'!B745,'122A-Productos'!$B$4:$B$1000,'122A-Productos'!$E$4:$E$1000))</f>
        <v/>
      </c>
      <c r="D745" s="13"/>
      <c r="E745" s="40" t="str">
        <f aca="false">IF('122A-Composición'!D745="","",LOOKUP('122A-Composición'!D745,121A!$B$4:$B$1000,121A!$D$4:$D$1000))</f>
        <v/>
      </c>
      <c r="F745" s="41" t="str">
        <f aca="false">IF('122A-Composición'!D745="","",LOOKUP('122A-Composición'!D745,121A!$B$4:$B$1000,121A!$E$4:$E$1000))</f>
        <v/>
      </c>
      <c r="G745" s="17"/>
      <c r="H745" s="42"/>
      <c r="I745" s="42"/>
      <c r="J745" s="42"/>
      <c r="K745" s="42"/>
      <c r="M745" s="43" t="n">
        <f aca="false">+I745+J745+K745+H745</f>
        <v>0</v>
      </c>
    </row>
    <row r="746" customFormat="false" ht="12.75" hidden="false" customHeight="false" outlineLevel="0" collapsed="false">
      <c r="A746" s="39" t="str">
        <f aca="false">+IF(D746&gt;0,A745+1,"")</f>
        <v/>
      </c>
      <c r="B746" s="13"/>
      <c r="C746" s="40" t="str">
        <f aca="false">IF('122A-Composición'!B746="","",LOOKUP('122A-Composición'!B746,'122A-Productos'!$B$4:$B$1000,'122A-Productos'!$E$4:$E$1000))</f>
        <v/>
      </c>
      <c r="D746" s="13"/>
      <c r="E746" s="40" t="str">
        <f aca="false">IF('122A-Composición'!D746="","",LOOKUP('122A-Composición'!D746,121A!$B$4:$B$1000,121A!$D$4:$D$1000))</f>
        <v/>
      </c>
      <c r="F746" s="41" t="str">
        <f aca="false">IF('122A-Composición'!D746="","",LOOKUP('122A-Composición'!D746,121A!$B$4:$B$1000,121A!$E$4:$E$1000))</f>
        <v/>
      </c>
      <c r="G746" s="17"/>
      <c r="H746" s="42"/>
      <c r="I746" s="42"/>
      <c r="J746" s="42"/>
      <c r="K746" s="42"/>
      <c r="M746" s="43" t="n">
        <f aca="false">+I746+J746+K746+H746</f>
        <v>0</v>
      </c>
    </row>
    <row r="747" customFormat="false" ht="12.75" hidden="false" customHeight="false" outlineLevel="0" collapsed="false">
      <c r="A747" s="39" t="str">
        <f aca="false">+IF(D747&gt;0,A746+1,"")</f>
        <v/>
      </c>
      <c r="B747" s="13"/>
      <c r="C747" s="40" t="str">
        <f aca="false">IF('122A-Composición'!B747="","",LOOKUP('122A-Composición'!B747,'122A-Productos'!$B$4:$B$1000,'122A-Productos'!$E$4:$E$1000))</f>
        <v/>
      </c>
      <c r="D747" s="13"/>
      <c r="E747" s="40" t="str">
        <f aca="false">IF('122A-Composición'!D747="","",LOOKUP('122A-Composición'!D747,121A!$B$4:$B$1000,121A!$D$4:$D$1000))</f>
        <v/>
      </c>
      <c r="F747" s="41" t="str">
        <f aca="false">IF('122A-Composición'!D747="","",LOOKUP('122A-Composición'!D747,121A!$B$4:$B$1000,121A!$E$4:$E$1000))</f>
        <v/>
      </c>
      <c r="G747" s="17"/>
      <c r="H747" s="42"/>
      <c r="I747" s="42"/>
      <c r="J747" s="42"/>
      <c r="K747" s="42"/>
      <c r="M747" s="43" t="n">
        <f aca="false">+I747+J747+K747+H747</f>
        <v>0</v>
      </c>
    </row>
    <row r="748" customFormat="false" ht="12.75" hidden="false" customHeight="false" outlineLevel="0" collapsed="false">
      <c r="A748" s="39" t="str">
        <f aca="false">+IF(D748&gt;0,A747+1,"")</f>
        <v/>
      </c>
      <c r="B748" s="13"/>
      <c r="C748" s="40" t="str">
        <f aca="false">IF('122A-Composición'!B748="","",LOOKUP('122A-Composición'!B748,'122A-Productos'!$B$4:$B$1000,'122A-Productos'!$E$4:$E$1000))</f>
        <v/>
      </c>
      <c r="D748" s="13"/>
      <c r="E748" s="40" t="str">
        <f aca="false">IF('122A-Composición'!D748="","",LOOKUP('122A-Composición'!D748,121A!$B$4:$B$1000,121A!$D$4:$D$1000))</f>
        <v/>
      </c>
      <c r="F748" s="41" t="str">
        <f aca="false">IF('122A-Composición'!D748="","",LOOKUP('122A-Composición'!D748,121A!$B$4:$B$1000,121A!$E$4:$E$1000))</f>
        <v/>
      </c>
      <c r="G748" s="17"/>
      <c r="H748" s="42"/>
      <c r="I748" s="42"/>
      <c r="J748" s="42"/>
      <c r="K748" s="42"/>
      <c r="M748" s="43" t="n">
        <f aca="false">+I748+J748+K748+H748</f>
        <v>0</v>
      </c>
    </row>
    <row r="749" customFormat="false" ht="12.75" hidden="false" customHeight="false" outlineLevel="0" collapsed="false">
      <c r="A749" s="39" t="str">
        <f aca="false">+IF(D749&gt;0,A748+1,"")</f>
        <v/>
      </c>
      <c r="B749" s="13"/>
      <c r="C749" s="40" t="str">
        <f aca="false">IF('122A-Composición'!B749="","",LOOKUP('122A-Composición'!B749,'122A-Productos'!$B$4:$B$1000,'122A-Productos'!$E$4:$E$1000))</f>
        <v/>
      </c>
      <c r="D749" s="13"/>
      <c r="E749" s="40" t="str">
        <f aca="false">IF('122A-Composición'!D749="","",LOOKUP('122A-Composición'!D749,121A!$B$4:$B$1000,121A!$D$4:$D$1000))</f>
        <v/>
      </c>
      <c r="F749" s="41" t="str">
        <f aca="false">IF('122A-Composición'!D749="","",LOOKUP('122A-Composición'!D749,121A!$B$4:$B$1000,121A!$E$4:$E$1000))</f>
        <v/>
      </c>
      <c r="G749" s="17"/>
      <c r="H749" s="42"/>
      <c r="I749" s="42"/>
      <c r="J749" s="42"/>
      <c r="K749" s="42"/>
      <c r="M749" s="43" t="n">
        <f aca="false">+I749+J749+K749+H749</f>
        <v>0</v>
      </c>
    </row>
    <row r="750" customFormat="false" ht="12.75" hidden="false" customHeight="false" outlineLevel="0" collapsed="false">
      <c r="A750" s="39" t="str">
        <f aca="false">+IF(D750&gt;0,A749+1,"")</f>
        <v/>
      </c>
      <c r="B750" s="13"/>
      <c r="C750" s="40" t="str">
        <f aca="false">IF('122A-Composición'!B750="","",LOOKUP('122A-Composición'!B750,'122A-Productos'!$B$4:$B$1000,'122A-Productos'!$E$4:$E$1000))</f>
        <v/>
      </c>
      <c r="D750" s="13"/>
      <c r="E750" s="40" t="str">
        <f aca="false">IF('122A-Composición'!D750="","",LOOKUP('122A-Composición'!D750,121A!$B$4:$B$1000,121A!$D$4:$D$1000))</f>
        <v/>
      </c>
      <c r="F750" s="41" t="str">
        <f aca="false">IF('122A-Composición'!D750="","",LOOKUP('122A-Composición'!D750,121A!$B$4:$B$1000,121A!$E$4:$E$1000))</f>
        <v/>
      </c>
      <c r="G750" s="17"/>
      <c r="H750" s="42"/>
      <c r="I750" s="42"/>
      <c r="J750" s="42"/>
      <c r="K750" s="42"/>
      <c r="M750" s="43" t="n">
        <f aca="false">+I750+J750+K750+H750</f>
        <v>0</v>
      </c>
    </row>
    <row r="751" customFormat="false" ht="12.75" hidden="false" customHeight="false" outlineLevel="0" collapsed="false">
      <c r="A751" s="39" t="str">
        <f aca="false">+IF(D751&gt;0,A750+1,"")</f>
        <v/>
      </c>
      <c r="B751" s="13"/>
      <c r="C751" s="40" t="str">
        <f aca="false">IF('122A-Composición'!B751="","",LOOKUP('122A-Composición'!B751,'122A-Productos'!$B$4:$B$1000,'122A-Productos'!$E$4:$E$1000))</f>
        <v/>
      </c>
      <c r="D751" s="13"/>
      <c r="E751" s="40" t="str">
        <f aca="false">IF('122A-Composición'!D751="","",LOOKUP('122A-Composición'!D751,121A!$B$4:$B$1000,121A!$D$4:$D$1000))</f>
        <v/>
      </c>
      <c r="F751" s="41" t="str">
        <f aca="false">IF('122A-Composición'!D751="","",LOOKUP('122A-Composición'!D751,121A!$B$4:$B$1000,121A!$E$4:$E$1000))</f>
        <v/>
      </c>
      <c r="G751" s="17"/>
      <c r="H751" s="42"/>
      <c r="I751" s="42"/>
      <c r="J751" s="42"/>
      <c r="K751" s="42"/>
      <c r="M751" s="43" t="n">
        <f aca="false">+I751+J751+K751+H751</f>
        <v>0</v>
      </c>
    </row>
    <row r="752" customFormat="false" ht="12.75" hidden="false" customHeight="false" outlineLevel="0" collapsed="false">
      <c r="A752" s="39" t="str">
        <f aca="false">+IF(D752&gt;0,A751+1,"")</f>
        <v/>
      </c>
      <c r="B752" s="13"/>
      <c r="C752" s="40" t="str">
        <f aca="false">IF('122A-Composición'!B752="","",LOOKUP('122A-Composición'!B752,'122A-Productos'!$B$4:$B$1000,'122A-Productos'!$E$4:$E$1000))</f>
        <v/>
      </c>
      <c r="D752" s="13"/>
      <c r="E752" s="40" t="str">
        <f aca="false">IF('122A-Composición'!D752="","",LOOKUP('122A-Composición'!D752,121A!$B$4:$B$1000,121A!$D$4:$D$1000))</f>
        <v/>
      </c>
      <c r="F752" s="41" t="str">
        <f aca="false">IF('122A-Composición'!D752="","",LOOKUP('122A-Composición'!D752,121A!$B$4:$B$1000,121A!$E$4:$E$1000))</f>
        <v/>
      </c>
      <c r="G752" s="17"/>
      <c r="H752" s="42"/>
      <c r="I752" s="42"/>
      <c r="J752" s="42"/>
      <c r="K752" s="42"/>
      <c r="M752" s="43" t="n">
        <f aca="false">+I752+J752+K752+H752</f>
        <v>0</v>
      </c>
    </row>
    <row r="753" customFormat="false" ht="12.75" hidden="false" customHeight="false" outlineLevel="0" collapsed="false">
      <c r="A753" s="39" t="str">
        <f aca="false">+IF(D753&gt;0,A752+1,"")</f>
        <v/>
      </c>
      <c r="B753" s="13"/>
      <c r="C753" s="40" t="str">
        <f aca="false">IF('122A-Composición'!B753="","",LOOKUP('122A-Composición'!B753,'122A-Productos'!$B$4:$B$1000,'122A-Productos'!$E$4:$E$1000))</f>
        <v/>
      </c>
      <c r="D753" s="13"/>
      <c r="E753" s="40" t="str">
        <f aca="false">IF('122A-Composición'!D753="","",LOOKUP('122A-Composición'!D753,121A!$B$4:$B$1000,121A!$D$4:$D$1000))</f>
        <v/>
      </c>
      <c r="F753" s="41" t="str">
        <f aca="false">IF('122A-Composición'!D753="","",LOOKUP('122A-Composición'!D753,121A!$B$4:$B$1000,121A!$E$4:$E$1000))</f>
        <v/>
      </c>
      <c r="G753" s="17"/>
      <c r="H753" s="42"/>
      <c r="I753" s="42"/>
      <c r="J753" s="42"/>
      <c r="K753" s="42"/>
      <c r="M753" s="43" t="n">
        <f aca="false">+I753+J753+K753+H753</f>
        <v>0</v>
      </c>
    </row>
    <row r="754" customFormat="false" ht="12.75" hidden="false" customHeight="false" outlineLevel="0" collapsed="false">
      <c r="A754" s="39" t="str">
        <f aca="false">+IF(D754&gt;0,A753+1,"")</f>
        <v/>
      </c>
      <c r="B754" s="13"/>
      <c r="C754" s="40" t="str">
        <f aca="false">IF('122A-Composición'!B754="","",LOOKUP('122A-Composición'!B754,'122A-Productos'!$B$4:$B$1000,'122A-Productos'!$E$4:$E$1000))</f>
        <v/>
      </c>
      <c r="D754" s="13"/>
      <c r="E754" s="40" t="str">
        <f aca="false">IF('122A-Composición'!D754="","",LOOKUP('122A-Composición'!D754,121A!$B$4:$B$1000,121A!$D$4:$D$1000))</f>
        <v/>
      </c>
      <c r="F754" s="41" t="str">
        <f aca="false">IF('122A-Composición'!D754="","",LOOKUP('122A-Composición'!D754,121A!$B$4:$B$1000,121A!$E$4:$E$1000))</f>
        <v/>
      </c>
      <c r="G754" s="17"/>
      <c r="H754" s="42"/>
      <c r="I754" s="42"/>
      <c r="J754" s="42"/>
      <c r="K754" s="42"/>
      <c r="M754" s="43" t="n">
        <f aca="false">+I754+J754+K754+H754</f>
        <v>0</v>
      </c>
    </row>
    <row r="755" customFormat="false" ht="12.75" hidden="false" customHeight="false" outlineLevel="0" collapsed="false">
      <c r="A755" s="39" t="str">
        <f aca="false">+IF(D755&gt;0,A754+1,"")</f>
        <v/>
      </c>
      <c r="B755" s="13"/>
      <c r="C755" s="40" t="str">
        <f aca="false">IF('122A-Composición'!B755="","",LOOKUP('122A-Composición'!B755,'122A-Productos'!$B$4:$B$1000,'122A-Productos'!$E$4:$E$1000))</f>
        <v/>
      </c>
      <c r="D755" s="13"/>
      <c r="E755" s="40" t="str">
        <f aca="false">IF('122A-Composición'!D755="","",LOOKUP('122A-Composición'!D755,121A!$B$4:$B$1000,121A!$D$4:$D$1000))</f>
        <v/>
      </c>
      <c r="F755" s="41" t="str">
        <f aca="false">IF('122A-Composición'!D755="","",LOOKUP('122A-Composición'!D755,121A!$B$4:$B$1000,121A!$E$4:$E$1000))</f>
        <v/>
      </c>
      <c r="G755" s="17"/>
      <c r="H755" s="42"/>
      <c r="I755" s="42"/>
      <c r="J755" s="42"/>
      <c r="K755" s="42"/>
      <c r="M755" s="43" t="n">
        <f aca="false">+I755+J755+K755+H755</f>
        <v>0</v>
      </c>
    </row>
    <row r="756" customFormat="false" ht="12.75" hidden="false" customHeight="false" outlineLevel="0" collapsed="false">
      <c r="A756" s="39" t="str">
        <f aca="false">+IF(D756&gt;0,A755+1,"")</f>
        <v/>
      </c>
      <c r="B756" s="13"/>
      <c r="C756" s="40" t="str">
        <f aca="false">IF('122A-Composición'!B756="","",LOOKUP('122A-Composición'!B756,'122A-Productos'!$B$4:$B$1000,'122A-Productos'!$E$4:$E$1000))</f>
        <v/>
      </c>
      <c r="D756" s="13"/>
      <c r="E756" s="40" t="str">
        <f aca="false">IF('122A-Composición'!D756="","",LOOKUP('122A-Composición'!D756,121A!$B$4:$B$1000,121A!$D$4:$D$1000))</f>
        <v/>
      </c>
      <c r="F756" s="41" t="str">
        <f aca="false">IF('122A-Composición'!D756="","",LOOKUP('122A-Composición'!D756,121A!$B$4:$B$1000,121A!$E$4:$E$1000))</f>
        <v/>
      </c>
      <c r="G756" s="17"/>
      <c r="H756" s="42"/>
      <c r="I756" s="42"/>
      <c r="J756" s="42"/>
      <c r="K756" s="42"/>
      <c r="M756" s="43" t="n">
        <f aca="false">+I756+J756+K756+H756</f>
        <v>0</v>
      </c>
    </row>
    <row r="757" customFormat="false" ht="12.75" hidden="false" customHeight="false" outlineLevel="0" collapsed="false">
      <c r="A757" s="39" t="str">
        <f aca="false">+IF(D757&gt;0,A756+1,"")</f>
        <v/>
      </c>
      <c r="B757" s="13"/>
      <c r="C757" s="40" t="str">
        <f aca="false">IF('122A-Composición'!B757="","",LOOKUP('122A-Composición'!B757,'122A-Productos'!$B$4:$B$1000,'122A-Productos'!$E$4:$E$1000))</f>
        <v/>
      </c>
      <c r="D757" s="13"/>
      <c r="E757" s="40" t="str">
        <f aca="false">IF('122A-Composición'!D757="","",LOOKUP('122A-Composición'!D757,121A!$B$4:$B$1000,121A!$D$4:$D$1000))</f>
        <v/>
      </c>
      <c r="F757" s="41" t="str">
        <f aca="false">IF('122A-Composición'!D757="","",LOOKUP('122A-Composición'!D757,121A!$B$4:$B$1000,121A!$E$4:$E$1000))</f>
        <v/>
      </c>
      <c r="G757" s="17"/>
      <c r="H757" s="42"/>
      <c r="I757" s="42"/>
      <c r="J757" s="42"/>
      <c r="K757" s="42"/>
      <c r="M757" s="43" t="n">
        <f aca="false">+I757+J757+K757+H757</f>
        <v>0</v>
      </c>
    </row>
    <row r="758" customFormat="false" ht="12.75" hidden="false" customHeight="false" outlineLevel="0" collapsed="false">
      <c r="A758" s="39" t="str">
        <f aca="false">+IF(D758&gt;0,A757+1,"")</f>
        <v/>
      </c>
      <c r="B758" s="13"/>
      <c r="C758" s="40" t="str">
        <f aca="false">IF('122A-Composición'!B758="","",LOOKUP('122A-Composición'!B758,'122A-Productos'!$B$4:$B$1000,'122A-Productos'!$E$4:$E$1000))</f>
        <v/>
      </c>
      <c r="D758" s="13"/>
      <c r="E758" s="40" t="str">
        <f aca="false">IF('122A-Composición'!D758="","",LOOKUP('122A-Composición'!D758,121A!$B$4:$B$1000,121A!$D$4:$D$1000))</f>
        <v/>
      </c>
      <c r="F758" s="41" t="str">
        <f aca="false">IF('122A-Composición'!D758="","",LOOKUP('122A-Composición'!D758,121A!$B$4:$B$1000,121A!$E$4:$E$1000))</f>
        <v/>
      </c>
      <c r="G758" s="17"/>
      <c r="H758" s="42"/>
      <c r="I758" s="42"/>
      <c r="J758" s="42"/>
      <c r="K758" s="42"/>
      <c r="M758" s="43" t="n">
        <f aca="false">+I758+J758+K758+H758</f>
        <v>0</v>
      </c>
    </row>
    <row r="759" customFormat="false" ht="12.75" hidden="false" customHeight="false" outlineLevel="0" collapsed="false">
      <c r="A759" s="39" t="str">
        <f aca="false">+IF(D759&gt;0,A758+1,"")</f>
        <v/>
      </c>
      <c r="B759" s="13"/>
      <c r="C759" s="40" t="str">
        <f aca="false">IF('122A-Composición'!B759="","",LOOKUP('122A-Composición'!B759,'122A-Productos'!$B$4:$B$1000,'122A-Productos'!$E$4:$E$1000))</f>
        <v/>
      </c>
      <c r="D759" s="13"/>
      <c r="E759" s="40" t="str">
        <f aca="false">IF('122A-Composición'!D759="","",LOOKUP('122A-Composición'!D759,121A!$B$4:$B$1000,121A!$D$4:$D$1000))</f>
        <v/>
      </c>
      <c r="F759" s="41" t="str">
        <f aca="false">IF('122A-Composición'!D759="","",LOOKUP('122A-Composición'!D759,121A!$B$4:$B$1000,121A!$E$4:$E$1000))</f>
        <v/>
      </c>
      <c r="G759" s="17"/>
      <c r="H759" s="42"/>
      <c r="I759" s="42"/>
      <c r="J759" s="42"/>
      <c r="K759" s="42"/>
      <c r="M759" s="43" t="n">
        <f aca="false">+I759+J759+K759+H759</f>
        <v>0</v>
      </c>
    </row>
    <row r="760" customFormat="false" ht="12.75" hidden="false" customHeight="false" outlineLevel="0" collapsed="false">
      <c r="A760" s="39" t="str">
        <f aca="false">+IF(D760&gt;0,A759+1,"")</f>
        <v/>
      </c>
      <c r="B760" s="13"/>
      <c r="C760" s="40" t="str">
        <f aca="false">IF('122A-Composición'!B760="","",LOOKUP('122A-Composición'!B760,'122A-Productos'!$B$4:$B$1000,'122A-Productos'!$E$4:$E$1000))</f>
        <v/>
      </c>
      <c r="D760" s="13"/>
      <c r="E760" s="40" t="str">
        <f aca="false">IF('122A-Composición'!D760="","",LOOKUP('122A-Composición'!D760,121A!$B$4:$B$1000,121A!$D$4:$D$1000))</f>
        <v/>
      </c>
      <c r="F760" s="41" t="str">
        <f aca="false">IF('122A-Composición'!D760="","",LOOKUP('122A-Composición'!D760,121A!$B$4:$B$1000,121A!$E$4:$E$1000))</f>
        <v/>
      </c>
      <c r="G760" s="17"/>
      <c r="H760" s="42"/>
      <c r="I760" s="42"/>
      <c r="J760" s="42"/>
      <c r="K760" s="42"/>
      <c r="M760" s="43" t="n">
        <f aca="false">+I760+J760+K760+H760</f>
        <v>0</v>
      </c>
    </row>
    <row r="761" customFormat="false" ht="12.75" hidden="false" customHeight="false" outlineLevel="0" collapsed="false">
      <c r="A761" s="39" t="str">
        <f aca="false">+IF(D761&gt;0,A760+1,"")</f>
        <v/>
      </c>
      <c r="B761" s="13"/>
      <c r="C761" s="40" t="str">
        <f aca="false">IF('122A-Composición'!B761="","",LOOKUP('122A-Composición'!B761,'122A-Productos'!$B$4:$B$1000,'122A-Productos'!$E$4:$E$1000))</f>
        <v/>
      </c>
      <c r="D761" s="13"/>
      <c r="E761" s="40" t="str">
        <f aca="false">IF('122A-Composición'!D761="","",LOOKUP('122A-Composición'!D761,121A!$B$4:$B$1000,121A!$D$4:$D$1000))</f>
        <v/>
      </c>
      <c r="F761" s="41" t="str">
        <f aca="false">IF('122A-Composición'!D761="","",LOOKUP('122A-Composición'!D761,121A!$B$4:$B$1000,121A!$E$4:$E$1000))</f>
        <v/>
      </c>
      <c r="G761" s="17"/>
      <c r="H761" s="42"/>
      <c r="I761" s="42"/>
      <c r="J761" s="42"/>
      <c r="K761" s="42"/>
      <c r="M761" s="43" t="n">
        <f aca="false">+I761+J761+K761+H761</f>
        <v>0</v>
      </c>
    </row>
    <row r="762" customFormat="false" ht="12.75" hidden="false" customHeight="false" outlineLevel="0" collapsed="false">
      <c r="A762" s="39" t="str">
        <f aca="false">+IF(D762&gt;0,A761+1,"")</f>
        <v/>
      </c>
      <c r="B762" s="13"/>
      <c r="C762" s="40" t="str">
        <f aca="false">IF('122A-Composición'!B762="","",LOOKUP('122A-Composición'!B762,'122A-Productos'!$B$4:$B$1000,'122A-Productos'!$E$4:$E$1000))</f>
        <v/>
      </c>
      <c r="D762" s="13"/>
      <c r="E762" s="40" t="str">
        <f aca="false">IF('122A-Composición'!D762="","",LOOKUP('122A-Composición'!D762,121A!$B$4:$B$1000,121A!$D$4:$D$1000))</f>
        <v/>
      </c>
      <c r="F762" s="41" t="str">
        <f aca="false">IF('122A-Composición'!D762="","",LOOKUP('122A-Composición'!D762,121A!$B$4:$B$1000,121A!$E$4:$E$1000))</f>
        <v/>
      </c>
      <c r="G762" s="17"/>
      <c r="H762" s="42"/>
      <c r="I762" s="42"/>
      <c r="J762" s="42"/>
      <c r="K762" s="42"/>
      <c r="M762" s="43" t="n">
        <f aca="false">+I762+J762+K762+H762</f>
        <v>0</v>
      </c>
    </row>
    <row r="763" customFormat="false" ht="12.75" hidden="false" customHeight="false" outlineLevel="0" collapsed="false">
      <c r="A763" s="39" t="str">
        <f aca="false">+IF(D763&gt;0,A762+1,"")</f>
        <v/>
      </c>
      <c r="B763" s="13"/>
      <c r="C763" s="40" t="str">
        <f aca="false">IF('122A-Composición'!B763="","",LOOKUP('122A-Composición'!B763,'122A-Productos'!$B$4:$B$1000,'122A-Productos'!$E$4:$E$1000))</f>
        <v/>
      </c>
      <c r="D763" s="13"/>
      <c r="E763" s="40" t="str">
        <f aca="false">IF('122A-Composición'!D763="","",LOOKUP('122A-Composición'!D763,121A!$B$4:$B$1000,121A!$D$4:$D$1000))</f>
        <v/>
      </c>
      <c r="F763" s="41" t="str">
        <f aca="false">IF('122A-Composición'!D763="","",LOOKUP('122A-Composición'!D763,121A!$B$4:$B$1000,121A!$E$4:$E$1000))</f>
        <v/>
      </c>
      <c r="G763" s="17"/>
      <c r="H763" s="42"/>
      <c r="I763" s="42"/>
      <c r="J763" s="42"/>
      <c r="K763" s="42"/>
      <c r="M763" s="43" t="n">
        <f aca="false">+I763+J763+K763+H763</f>
        <v>0</v>
      </c>
    </row>
    <row r="764" customFormat="false" ht="12.75" hidden="false" customHeight="false" outlineLevel="0" collapsed="false">
      <c r="A764" s="39" t="str">
        <f aca="false">+IF(D764&gt;0,A763+1,"")</f>
        <v/>
      </c>
      <c r="B764" s="13"/>
      <c r="C764" s="40" t="str">
        <f aca="false">IF('122A-Composición'!B764="","",LOOKUP('122A-Composición'!B764,'122A-Productos'!$B$4:$B$1000,'122A-Productos'!$E$4:$E$1000))</f>
        <v/>
      </c>
      <c r="D764" s="13"/>
      <c r="E764" s="40" t="str">
        <f aca="false">IF('122A-Composición'!D764="","",LOOKUP('122A-Composición'!D764,121A!$B$4:$B$1000,121A!$D$4:$D$1000))</f>
        <v/>
      </c>
      <c r="F764" s="41" t="str">
        <f aca="false">IF('122A-Composición'!D764="","",LOOKUP('122A-Composición'!D764,121A!$B$4:$B$1000,121A!$E$4:$E$1000))</f>
        <v/>
      </c>
      <c r="G764" s="17"/>
      <c r="H764" s="42"/>
      <c r="I764" s="42"/>
      <c r="J764" s="42"/>
      <c r="K764" s="42"/>
      <c r="M764" s="43" t="n">
        <f aca="false">+I764+J764+K764+H764</f>
        <v>0</v>
      </c>
    </row>
    <row r="765" customFormat="false" ht="12.75" hidden="false" customHeight="false" outlineLevel="0" collapsed="false">
      <c r="A765" s="39" t="str">
        <f aca="false">+IF(D765&gt;0,A764+1,"")</f>
        <v/>
      </c>
      <c r="B765" s="13"/>
      <c r="C765" s="40" t="str">
        <f aca="false">IF('122A-Composición'!B765="","",LOOKUP('122A-Composición'!B765,'122A-Productos'!$B$4:$B$1000,'122A-Productos'!$E$4:$E$1000))</f>
        <v/>
      </c>
      <c r="D765" s="13"/>
      <c r="E765" s="40" t="str">
        <f aca="false">IF('122A-Composición'!D765="","",LOOKUP('122A-Composición'!D765,121A!$B$4:$B$1000,121A!$D$4:$D$1000))</f>
        <v/>
      </c>
      <c r="F765" s="41" t="str">
        <f aca="false">IF('122A-Composición'!D765="","",LOOKUP('122A-Composición'!D765,121A!$B$4:$B$1000,121A!$E$4:$E$1000))</f>
        <v/>
      </c>
      <c r="G765" s="17"/>
      <c r="H765" s="42"/>
      <c r="I765" s="42"/>
      <c r="J765" s="42"/>
      <c r="K765" s="42"/>
      <c r="M765" s="43" t="n">
        <f aca="false">+I765+J765+K765+H765</f>
        <v>0</v>
      </c>
    </row>
    <row r="766" customFormat="false" ht="12.75" hidden="false" customHeight="false" outlineLevel="0" collapsed="false">
      <c r="A766" s="39" t="str">
        <f aca="false">+IF(D766&gt;0,A765+1,"")</f>
        <v/>
      </c>
      <c r="B766" s="13"/>
      <c r="C766" s="40" t="str">
        <f aca="false">IF('122A-Composición'!B766="","",LOOKUP('122A-Composición'!B766,'122A-Productos'!$B$4:$B$1000,'122A-Productos'!$E$4:$E$1000))</f>
        <v/>
      </c>
      <c r="D766" s="13"/>
      <c r="E766" s="40" t="str">
        <f aca="false">IF('122A-Composición'!D766="","",LOOKUP('122A-Composición'!D766,121A!$B$4:$B$1000,121A!$D$4:$D$1000))</f>
        <v/>
      </c>
      <c r="F766" s="41" t="str">
        <f aca="false">IF('122A-Composición'!D766="","",LOOKUP('122A-Composición'!D766,121A!$B$4:$B$1000,121A!$E$4:$E$1000))</f>
        <v/>
      </c>
      <c r="G766" s="17"/>
      <c r="H766" s="42"/>
      <c r="I766" s="42"/>
      <c r="J766" s="42"/>
      <c r="K766" s="42"/>
      <c r="M766" s="43" t="n">
        <f aca="false">+I766+J766+K766+H766</f>
        <v>0</v>
      </c>
    </row>
    <row r="767" customFormat="false" ht="12.75" hidden="false" customHeight="false" outlineLevel="0" collapsed="false">
      <c r="A767" s="39" t="str">
        <f aca="false">+IF(D767&gt;0,A766+1,"")</f>
        <v/>
      </c>
      <c r="B767" s="13"/>
      <c r="C767" s="40" t="str">
        <f aca="false">IF('122A-Composición'!B767="","",LOOKUP('122A-Composición'!B767,'122A-Productos'!$B$4:$B$1000,'122A-Productos'!$E$4:$E$1000))</f>
        <v/>
      </c>
      <c r="D767" s="13"/>
      <c r="E767" s="40" t="str">
        <f aca="false">IF('122A-Composición'!D767="","",LOOKUP('122A-Composición'!D767,121A!$B$4:$B$1000,121A!$D$4:$D$1000))</f>
        <v/>
      </c>
      <c r="F767" s="41" t="str">
        <f aca="false">IF('122A-Composición'!D767="","",LOOKUP('122A-Composición'!D767,121A!$B$4:$B$1000,121A!$E$4:$E$1000))</f>
        <v/>
      </c>
      <c r="G767" s="17"/>
      <c r="H767" s="42"/>
      <c r="I767" s="42"/>
      <c r="J767" s="42"/>
      <c r="K767" s="42"/>
      <c r="M767" s="43" t="n">
        <f aca="false">+I767+J767+K767+H767</f>
        <v>0</v>
      </c>
    </row>
    <row r="768" customFormat="false" ht="12.75" hidden="false" customHeight="false" outlineLevel="0" collapsed="false">
      <c r="A768" s="39" t="str">
        <f aca="false">+IF(D768&gt;0,A767+1,"")</f>
        <v/>
      </c>
      <c r="B768" s="13"/>
      <c r="C768" s="40" t="str">
        <f aca="false">IF('122A-Composición'!B768="","",LOOKUP('122A-Composición'!B768,'122A-Productos'!$B$4:$B$1000,'122A-Productos'!$E$4:$E$1000))</f>
        <v/>
      </c>
      <c r="D768" s="13"/>
      <c r="E768" s="40" t="str">
        <f aca="false">IF('122A-Composición'!D768="","",LOOKUP('122A-Composición'!D768,121A!$B$4:$B$1000,121A!$D$4:$D$1000))</f>
        <v/>
      </c>
      <c r="F768" s="41" t="str">
        <f aca="false">IF('122A-Composición'!D768="","",LOOKUP('122A-Composición'!D768,121A!$B$4:$B$1000,121A!$E$4:$E$1000))</f>
        <v/>
      </c>
      <c r="G768" s="17"/>
      <c r="H768" s="42"/>
      <c r="I768" s="42"/>
      <c r="J768" s="42"/>
      <c r="K768" s="42"/>
      <c r="M768" s="43" t="n">
        <f aca="false">+I768+J768+K768+H768</f>
        <v>0</v>
      </c>
    </row>
    <row r="769" customFormat="false" ht="12.75" hidden="false" customHeight="false" outlineLevel="0" collapsed="false">
      <c r="A769" s="39" t="str">
        <f aca="false">+IF(D769&gt;0,A768+1,"")</f>
        <v/>
      </c>
      <c r="B769" s="13"/>
      <c r="C769" s="40" t="str">
        <f aca="false">IF('122A-Composición'!B769="","",LOOKUP('122A-Composición'!B769,'122A-Productos'!$B$4:$B$1000,'122A-Productos'!$E$4:$E$1000))</f>
        <v/>
      </c>
      <c r="D769" s="13"/>
      <c r="E769" s="40" t="str">
        <f aca="false">IF('122A-Composición'!D769="","",LOOKUP('122A-Composición'!D769,121A!$B$4:$B$1000,121A!$D$4:$D$1000))</f>
        <v/>
      </c>
      <c r="F769" s="41" t="str">
        <f aca="false">IF('122A-Composición'!D769="","",LOOKUP('122A-Composición'!D769,121A!$B$4:$B$1000,121A!$E$4:$E$1000))</f>
        <v/>
      </c>
      <c r="G769" s="17"/>
      <c r="H769" s="42"/>
      <c r="I769" s="42"/>
      <c r="J769" s="42"/>
      <c r="K769" s="42"/>
      <c r="M769" s="43" t="n">
        <f aca="false">+I769+J769+K769+H769</f>
        <v>0</v>
      </c>
    </row>
    <row r="770" customFormat="false" ht="12.75" hidden="false" customHeight="false" outlineLevel="0" collapsed="false">
      <c r="A770" s="39" t="str">
        <f aca="false">+IF(D770&gt;0,A769+1,"")</f>
        <v/>
      </c>
      <c r="B770" s="13"/>
      <c r="C770" s="40" t="str">
        <f aca="false">IF('122A-Composición'!B770="","",LOOKUP('122A-Composición'!B770,'122A-Productos'!$B$4:$B$1000,'122A-Productos'!$E$4:$E$1000))</f>
        <v/>
      </c>
      <c r="D770" s="13"/>
      <c r="E770" s="40" t="str">
        <f aca="false">IF('122A-Composición'!D770="","",LOOKUP('122A-Composición'!D770,121A!$B$4:$B$1000,121A!$D$4:$D$1000))</f>
        <v/>
      </c>
      <c r="F770" s="41" t="str">
        <f aca="false">IF('122A-Composición'!D770="","",LOOKUP('122A-Composición'!D770,121A!$B$4:$B$1000,121A!$E$4:$E$1000))</f>
        <v/>
      </c>
      <c r="G770" s="17"/>
      <c r="H770" s="42"/>
      <c r="I770" s="42"/>
      <c r="J770" s="42"/>
      <c r="K770" s="42"/>
      <c r="M770" s="43" t="n">
        <f aca="false">+I770+J770+K770+H770</f>
        <v>0</v>
      </c>
    </row>
    <row r="771" customFormat="false" ht="12.75" hidden="false" customHeight="false" outlineLevel="0" collapsed="false">
      <c r="A771" s="39" t="str">
        <f aca="false">+IF(D771&gt;0,A770+1,"")</f>
        <v/>
      </c>
      <c r="B771" s="13"/>
      <c r="C771" s="40" t="str">
        <f aca="false">IF('122A-Composición'!B771="","",LOOKUP('122A-Composición'!B771,'122A-Productos'!$B$4:$B$1000,'122A-Productos'!$E$4:$E$1000))</f>
        <v/>
      </c>
      <c r="D771" s="13"/>
      <c r="E771" s="40" t="str">
        <f aca="false">IF('122A-Composición'!D771="","",LOOKUP('122A-Composición'!D771,121A!$B$4:$B$1000,121A!$D$4:$D$1000))</f>
        <v/>
      </c>
      <c r="F771" s="41" t="str">
        <f aca="false">IF('122A-Composición'!D771="","",LOOKUP('122A-Composición'!D771,121A!$B$4:$B$1000,121A!$E$4:$E$1000))</f>
        <v/>
      </c>
      <c r="G771" s="17"/>
      <c r="H771" s="42"/>
      <c r="I771" s="42"/>
      <c r="J771" s="42"/>
      <c r="K771" s="42"/>
      <c r="M771" s="43" t="n">
        <f aca="false">+I771+J771+K771+H771</f>
        <v>0</v>
      </c>
    </row>
    <row r="772" customFormat="false" ht="12.75" hidden="false" customHeight="false" outlineLevel="0" collapsed="false">
      <c r="A772" s="39" t="str">
        <f aca="false">+IF(D772&gt;0,A771+1,"")</f>
        <v/>
      </c>
      <c r="B772" s="13"/>
      <c r="C772" s="40" t="str">
        <f aca="false">IF('122A-Composición'!B772="","",LOOKUP('122A-Composición'!B772,'122A-Productos'!$B$4:$B$1000,'122A-Productos'!$E$4:$E$1000))</f>
        <v/>
      </c>
      <c r="D772" s="13"/>
      <c r="E772" s="40" t="str">
        <f aca="false">IF('122A-Composición'!D772="","",LOOKUP('122A-Composición'!D772,121A!$B$4:$B$1000,121A!$D$4:$D$1000))</f>
        <v/>
      </c>
      <c r="F772" s="41" t="str">
        <f aca="false">IF('122A-Composición'!D772="","",LOOKUP('122A-Composición'!D772,121A!$B$4:$B$1000,121A!$E$4:$E$1000))</f>
        <v/>
      </c>
      <c r="G772" s="17"/>
      <c r="H772" s="42"/>
      <c r="I772" s="42"/>
      <c r="J772" s="42"/>
      <c r="K772" s="42"/>
      <c r="M772" s="43" t="n">
        <f aca="false">+I772+J772+K772+H772</f>
        <v>0</v>
      </c>
    </row>
    <row r="773" customFormat="false" ht="12.75" hidden="false" customHeight="false" outlineLevel="0" collapsed="false">
      <c r="A773" s="39" t="str">
        <f aca="false">+IF(D773&gt;0,A772+1,"")</f>
        <v/>
      </c>
      <c r="B773" s="13"/>
      <c r="C773" s="40" t="str">
        <f aca="false">IF('122A-Composición'!B773="","",LOOKUP('122A-Composición'!B773,'122A-Productos'!$B$4:$B$1000,'122A-Productos'!$E$4:$E$1000))</f>
        <v/>
      </c>
      <c r="D773" s="13"/>
      <c r="E773" s="40" t="str">
        <f aca="false">IF('122A-Composición'!D773="","",LOOKUP('122A-Composición'!D773,121A!$B$4:$B$1000,121A!$D$4:$D$1000))</f>
        <v/>
      </c>
      <c r="F773" s="41" t="str">
        <f aca="false">IF('122A-Composición'!D773="","",LOOKUP('122A-Composición'!D773,121A!$B$4:$B$1000,121A!$E$4:$E$1000))</f>
        <v/>
      </c>
      <c r="G773" s="17"/>
      <c r="H773" s="42"/>
      <c r="I773" s="42"/>
      <c r="J773" s="42"/>
      <c r="K773" s="42"/>
      <c r="M773" s="43" t="n">
        <f aca="false">+I773+J773+K773+H773</f>
        <v>0</v>
      </c>
    </row>
    <row r="774" customFormat="false" ht="12.75" hidden="false" customHeight="false" outlineLevel="0" collapsed="false">
      <c r="A774" s="39" t="str">
        <f aca="false">+IF(D774&gt;0,A773+1,"")</f>
        <v/>
      </c>
      <c r="B774" s="13"/>
      <c r="C774" s="40" t="str">
        <f aca="false">IF('122A-Composición'!B774="","",LOOKUP('122A-Composición'!B774,'122A-Productos'!$B$4:$B$1000,'122A-Productos'!$E$4:$E$1000))</f>
        <v/>
      </c>
      <c r="D774" s="13"/>
      <c r="E774" s="40" t="str">
        <f aca="false">IF('122A-Composición'!D774="","",LOOKUP('122A-Composición'!D774,121A!$B$4:$B$1000,121A!$D$4:$D$1000))</f>
        <v/>
      </c>
      <c r="F774" s="41" t="str">
        <f aca="false">IF('122A-Composición'!D774="","",LOOKUP('122A-Composición'!D774,121A!$B$4:$B$1000,121A!$E$4:$E$1000))</f>
        <v/>
      </c>
      <c r="G774" s="17"/>
      <c r="H774" s="42"/>
      <c r="I774" s="42"/>
      <c r="J774" s="42"/>
      <c r="K774" s="42"/>
      <c r="M774" s="43" t="n">
        <f aca="false">+I774+J774+K774+H774</f>
        <v>0</v>
      </c>
    </row>
    <row r="775" customFormat="false" ht="12.75" hidden="false" customHeight="false" outlineLevel="0" collapsed="false">
      <c r="A775" s="39" t="str">
        <f aca="false">+IF(D775&gt;0,A774+1,"")</f>
        <v/>
      </c>
      <c r="B775" s="13"/>
      <c r="C775" s="40" t="str">
        <f aca="false">IF('122A-Composición'!B775="","",LOOKUP('122A-Composición'!B775,'122A-Productos'!$B$4:$B$1000,'122A-Productos'!$E$4:$E$1000))</f>
        <v/>
      </c>
      <c r="D775" s="13"/>
      <c r="E775" s="40" t="str">
        <f aca="false">IF('122A-Composición'!D775="","",LOOKUP('122A-Composición'!D775,121A!$B$4:$B$1000,121A!$D$4:$D$1000))</f>
        <v/>
      </c>
      <c r="F775" s="41" t="str">
        <f aca="false">IF('122A-Composición'!D775="","",LOOKUP('122A-Composición'!D775,121A!$B$4:$B$1000,121A!$E$4:$E$1000))</f>
        <v/>
      </c>
      <c r="G775" s="17"/>
      <c r="H775" s="42"/>
      <c r="I775" s="42"/>
      <c r="J775" s="42"/>
      <c r="K775" s="42"/>
      <c r="M775" s="43" t="n">
        <f aca="false">+I775+J775+K775+H775</f>
        <v>0</v>
      </c>
    </row>
    <row r="776" customFormat="false" ht="12.75" hidden="false" customHeight="false" outlineLevel="0" collapsed="false">
      <c r="A776" s="39" t="str">
        <f aca="false">+IF(D776&gt;0,A775+1,"")</f>
        <v/>
      </c>
      <c r="B776" s="13"/>
      <c r="C776" s="40" t="str">
        <f aca="false">IF('122A-Composición'!B776="","",LOOKUP('122A-Composición'!B776,'122A-Productos'!$B$4:$B$1000,'122A-Productos'!$E$4:$E$1000))</f>
        <v/>
      </c>
      <c r="D776" s="13"/>
      <c r="E776" s="40" t="str">
        <f aca="false">IF('122A-Composición'!D776="","",LOOKUP('122A-Composición'!D776,121A!$B$4:$B$1000,121A!$D$4:$D$1000))</f>
        <v/>
      </c>
      <c r="F776" s="41" t="str">
        <f aca="false">IF('122A-Composición'!D776="","",LOOKUP('122A-Composición'!D776,121A!$B$4:$B$1000,121A!$E$4:$E$1000))</f>
        <v/>
      </c>
      <c r="G776" s="17"/>
      <c r="H776" s="42"/>
      <c r="I776" s="42"/>
      <c r="J776" s="42"/>
      <c r="K776" s="42"/>
      <c r="M776" s="43" t="n">
        <f aca="false">+I776+J776+K776+H776</f>
        <v>0</v>
      </c>
    </row>
    <row r="777" customFormat="false" ht="12.75" hidden="false" customHeight="false" outlineLevel="0" collapsed="false">
      <c r="A777" s="39" t="str">
        <f aca="false">+IF(D777&gt;0,A776+1,"")</f>
        <v/>
      </c>
      <c r="B777" s="13"/>
      <c r="C777" s="40" t="str">
        <f aca="false">IF('122A-Composición'!B777="","",LOOKUP('122A-Composición'!B777,'122A-Productos'!$B$4:$B$1000,'122A-Productos'!$E$4:$E$1000))</f>
        <v/>
      </c>
      <c r="D777" s="13"/>
      <c r="E777" s="40" t="str">
        <f aca="false">IF('122A-Composición'!D777="","",LOOKUP('122A-Composición'!D777,121A!$B$4:$B$1000,121A!$D$4:$D$1000))</f>
        <v/>
      </c>
      <c r="F777" s="41" t="str">
        <f aca="false">IF('122A-Composición'!D777="","",LOOKUP('122A-Composición'!D777,121A!$B$4:$B$1000,121A!$E$4:$E$1000))</f>
        <v/>
      </c>
      <c r="G777" s="17"/>
      <c r="H777" s="42"/>
      <c r="I777" s="42"/>
      <c r="J777" s="42"/>
      <c r="K777" s="42"/>
      <c r="M777" s="43" t="n">
        <f aca="false">+I777+J777+K777+H777</f>
        <v>0</v>
      </c>
    </row>
    <row r="778" customFormat="false" ht="12.75" hidden="false" customHeight="false" outlineLevel="0" collapsed="false">
      <c r="A778" s="39" t="str">
        <f aca="false">+IF(D778&gt;0,A777+1,"")</f>
        <v/>
      </c>
      <c r="B778" s="13"/>
      <c r="C778" s="40" t="str">
        <f aca="false">IF('122A-Composición'!B778="","",LOOKUP('122A-Composición'!B778,'122A-Productos'!$B$4:$B$1000,'122A-Productos'!$E$4:$E$1000))</f>
        <v/>
      </c>
      <c r="D778" s="13"/>
      <c r="E778" s="40" t="str">
        <f aca="false">IF('122A-Composición'!D778="","",LOOKUP('122A-Composición'!D778,121A!$B$4:$B$1000,121A!$D$4:$D$1000))</f>
        <v/>
      </c>
      <c r="F778" s="41" t="str">
        <f aca="false">IF('122A-Composición'!D778="","",LOOKUP('122A-Composición'!D778,121A!$B$4:$B$1000,121A!$E$4:$E$1000))</f>
        <v/>
      </c>
      <c r="G778" s="17"/>
      <c r="H778" s="42"/>
      <c r="I778" s="42"/>
      <c r="J778" s="42"/>
      <c r="K778" s="42"/>
      <c r="M778" s="43" t="n">
        <f aca="false">+I778+J778+K778+H778</f>
        <v>0</v>
      </c>
    </row>
    <row r="779" customFormat="false" ht="12.75" hidden="false" customHeight="false" outlineLevel="0" collapsed="false">
      <c r="A779" s="39" t="str">
        <f aca="false">+IF(D779&gt;0,A778+1,"")</f>
        <v/>
      </c>
      <c r="B779" s="13"/>
      <c r="C779" s="40" t="str">
        <f aca="false">IF('122A-Composición'!B779="","",LOOKUP('122A-Composición'!B779,'122A-Productos'!$B$4:$B$1000,'122A-Productos'!$E$4:$E$1000))</f>
        <v/>
      </c>
      <c r="D779" s="13"/>
      <c r="E779" s="40" t="str">
        <f aca="false">IF('122A-Composición'!D779="","",LOOKUP('122A-Composición'!D779,121A!$B$4:$B$1000,121A!$D$4:$D$1000))</f>
        <v/>
      </c>
      <c r="F779" s="41" t="str">
        <f aca="false">IF('122A-Composición'!D779="","",LOOKUP('122A-Composición'!D779,121A!$B$4:$B$1000,121A!$E$4:$E$1000))</f>
        <v/>
      </c>
      <c r="G779" s="17"/>
      <c r="H779" s="42"/>
      <c r="I779" s="42"/>
      <c r="J779" s="42"/>
      <c r="K779" s="42"/>
      <c r="M779" s="43" t="n">
        <f aca="false">+I779+J779+K779+H779</f>
        <v>0</v>
      </c>
    </row>
    <row r="780" customFormat="false" ht="12.75" hidden="false" customHeight="false" outlineLevel="0" collapsed="false">
      <c r="A780" s="39" t="str">
        <f aca="false">+IF(D780&gt;0,A779+1,"")</f>
        <v/>
      </c>
      <c r="B780" s="13"/>
      <c r="C780" s="40" t="str">
        <f aca="false">IF('122A-Composición'!B780="","",LOOKUP('122A-Composición'!B780,'122A-Productos'!$B$4:$B$1000,'122A-Productos'!$E$4:$E$1000))</f>
        <v/>
      </c>
      <c r="D780" s="13"/>
      <c r="E780" s="40" t="str">
        <f aca="false">IF('122A-Composición'!D780="","",LOOKUP('122A-Composición'!D780,121A!$B$4:$B$1000,121A!$D$4:$D$1000))</f>
        <v/>
      </c>
      <c r="F780" s="41" t="str">
        <f aca="false">IF('122A-Composición'!D780="","",LOOKUP('122A-Composición'!D780,121A!$B$4:$B$1000,121A!$E$4:$E$1000))</f>
        <v/>
      </c>
      <c r="G780" s="17"/>
      <c r="H780" s="42"/>
      <c r="I780" s="42"/>
      <c r="J780" s="42"/>
      <c r="K780" s="42"/>
      <c r="M780" s="43" t="n">
        <f aca="false">+I780+J780+K780+H780</f>
        <v>0</v>
      </c>
    </row>
    <row r="781" customFormat="false" ht="12.75" hidden="false" customHeight="false" outlineLevel="0" collapsed="false">
      <c r="A781" s="39" t="str">
        <f aca="false">+IF(D781&gt;0,A780+1,"")</f>
        <v/>
      </c>
      <c r="B781" s="13"/>
      <c r="C781" s="40" t="str">
        <f aca="false">IF('122A-Composición'!B781="","",LOOKUP('122A-Composición'!B781,'122A-Productos'!$B$4:$B$1000,'122A-Productos'!$E$4:$E$1000))</f>
        <v/>
      </c>
      <c r="D781" s="13"/>
      <c r="E781" s="40" t="str">
        <f aca="false">IF('122A-Composición'!D781="","",LOOKUP('122A-Composición'!D781,121A!$B$4:$B$1000,121A!$D$4:$D$1000))</f>
        <v/>
      </c>
      <c r="F781" s="41" t="str">
        <f aca="false">IF('122A-Composición'!D781="","",LOOKUP('122A-Composición'!D781,121A!$B$4:$B$1000,121A!$E$4:$E$1000))</f>
        <v/>
      </c>
      <c r="G781" s="17"/>
      <c r="H781" s="42"/>
      <c r="I781" s="42"/>
      <c r="J781" s="42"/>
      <c r="K781" s="42"/>
      <c r="M781" s="43" t="n">
        <f aca="false">+I781+J781+K781+H781</f>
        <v>0</v>
      </c>
    </row>
    <row r="782" customFormat="false" ht="12.75" hidden="false" customHeight="false" outlineLevel="0" collapsed="false">
      <c r="A782" s="39" t="str">
        <f aca="false">+IF(D782&gt;0,A781+1,"")</f>
        <v/>
      </c>
      <c r="B782" s="13"/>
      <c r="C782" s="40" t="str">
        <f aca="false">IF('122A-Composición'!B782="","",LOOKUP('122A-Composición'!B782,'122A-Productos'!$B$4:$B$1000,'122A-Productos'!$E$4:$E$1000))</f>
        <v/>
      </c>
      <c r="D782" s="13"/>
      <c r="E782" s="40" t="str">
        <f aca="false">IF('122A-Composición'!D782="","",LOOKUP('122A-Composición'!D782,121A!$B$4:$B$1000,121A!$D$4:$D$1000))</f>
        <v/>
      </c>
      <c r="F782" s="41" t="str">
        <f aca="false">IF('122A-Composición'!D782="","",LOOKUP('122A-Composición'!D782,121A!$B$4:$B$1000,121A!$E$4:$E$1000))</f>
        <v/>
      </c>
      <c r="G782" s="17"/>
      <c r="H782" s="42"/>
      <c r="I782" s="42"/>
      <c r="J782" s="42"/>
      <c r="K782" s="42"/>
      <c r="M782" s="43" t="n">
        <f aca="false">+I782+J782+K782+H782</f>
        <v>0</v>
      </c>
    </row>
    <row r="783" customFormat="false" ht="12.75" hidden="false" customHeight="false" outlineLevel="0" collapsed="false">
      <c r="A783" s="39" t="str">
        <f aca="false">+IF(D783&gt;0,A782+1,"")</f>
        <v/>
      </c>
      <c r="B783" s="13"/>
      <c r="C783" s="40" t="str">
        <f aca="false">IF('122A-Composición'!B783="","",LOOKUP('122A-Composición'!B783,'122A-Productos'!$B$4:$B$1000,'122A-Productos'!$E$4:$E$1000))</f>
        <v/>
      </c>
      <c r="D783" s="13"/>
      <c r="E783" s="40" t="str">
        <f aca="false">IF('122A-Composición'!D783="","",LOOKUP('122A-Composición'!D783,121A!$B$4:$B$1000,121A!$D$4:$D$1000))</f>
        <v/>
      </c>
      <c r="F783" s="41" t="str">
        <f aca="false">IF('122A-Composición'!D783="","",LOOKUP('122A-Composición'!D783,121A!$B$4:$B$1000,121A!$E$4:$E$1000))</f>
        <v/>
      </c>
      <c r="G783" s="17"/>
      <c r="H783" s="42"/>
      <c r="I783" s="42"/>
      <c r="J783" s="42"/>
      <c r="K783" s="42"/>
      <c r="M783" s="43" t="n">
        <f aca="false">+I783+J783+K783+H783</f>
        <v>0</v>
      </c>
    </row>
    <row r="784" customFormat="false" ht="12.75" hidden="false" customHeight="false" outlineLevel="0" collapsed="false">
      <c r="A784" s="39" t="str">
        <f aca="false">+IF(D784&gt;0,A783+1,"")</f>
        <v/>
      </c>
      <c r="B784" s="13"/>
      <c r="C784" s="40" t="str">
        <f aca="false">IF('122A-Composición'!B784="","",LOOKUP('122A-Composición'!B784,'122A-Productos'!$B$4:$B$1000,'122A-Productos'!$E$4:$E$1000))</f>
        <v/>
      </c>
      <c r="D784" s="13"/>
      <c r="E784" s="40" t="str">
        <f aca="false">IF('122A-Composición'!D784="","",LOOKUP('122A-Composición'!D784,121A!$B$4:$B$1000,121A!$D$4:$D$1000))</f>
        <v/>
      </c>
      <c r="F784" s="41" t="str">
        <f aca="false">IF('122A-Composición'!D784="","",LOOKUP('122A-Composición'!D784,121A!$B$4:$B$1000,121A!$E$4:$E$1000))</f>
        <v/>
      </c>
      <c r="G784" s="17"/>
      <c r="H784" s="42"/>
      <c r="I784" s="42"/>
      <c r="J784" s="42"/>
      <c r="K784" s="42"/>
      <c r="M784" s="43" t="n">
        <f aca="false">+I784+J784+K784+H784</f>
        <v>0</v>
      </c>
    </row>
    <row r="785" customFormat="false" ht="12.75" hidden="false" customHeight="false" outlineLevel="0" collapsed="false">
      <c r="A785" s="39" t="str">
        <f aca="false">+IF(D785&gt;0,A784+1,"")</f>
        <v/>
      </c>
      <c r="B785" s="13"/>
      <c r="C785" s="40" t="str">
        <f aca="false">IF('122A-Composición'!B785="","",LOOKUP('122A-Composición'!B785,'122A-Productos'!$B$4:$B$1000,'122A-Productos'!$E$4:$E$1000))</f>
        <v/>
      </c>
      <c r="D785" s="13"/>
      <c r="E785" s="40" t="str">
        <f aca="false">IF('122A-Composición'!D785="","",LOOKUP('122A-Composición'!D785,121A!$B$4:$B$1000,121A!$D$4:$D$1000))</f>
        <v/>
      </c>
      <c r="F785" s="41" t="str">
        <f aca="false">IF('122A-Composición'!D785="","",LOOKUP('122A-Composición'!D785,121A!$B$4:$B$1000,121A!$E$4:$E$1000))</f>
        <v/>
      </c>
      <c r="G785" s="17"/>
      <c r="H785" s="42"/>
      <c r="I785" s="42"/>
      <c r="J785" s="42"/>
      <c r="K785" s="42"/>
      <c r="M785" s="43" t="n">
        <f aca="false">+I785+J785+K785+H785</f>
        <v>0</v>
      </c>
    </row>
    <row r="786" customFormat="false" ht="12.75" hidden="false" customHeight="false" outlineLevel="0" collapsed="false">
      <c r="A786" s="39" t="str">
        <f aca="false">+IF(D786&gt;0,A785+1,"")</f>
        <v/>
      </c>
      <c r="B786" s="13"/>
      <c r="C786" s="40" t="str">
        <f aca="false">IF('122A-Composición'!B786="","",LOOKUP('122A-Composición'!B786,'122A-Productos'!$B$4:$B$1000,'122A-Productos'!$E$4:$E$1000))</f>
        <v/>
      </c>
      <c r="D786" s="13"/>
      <c r="E786" s="40" t="str">
        <f aca="false">IF('122A-Composición'!D786="","",LOOKUP('122A-Composición'!D786,121A!$B$4:$B$1000,121A!$D$4:$D$1000))</f>
        <v/>
      </c>
      <c r="F786" s="41" t="str">
        <f aca="false">IF('122A-Composición'!D786="","",LOOKUP('122A-Composición'!D786,121A!$B$4:$B$1000,121A!$E$4:$E$1000))</f>
        <v/>
      </c>
      <c r="G786" s="17"/>
      <c r="H786" s="42"/>
      <c r="I786" s="42"/>
      <c r="J786" s="42"/>
      <c r="K786" s="42"/>
      <c r="M786" s="43" t="n">
        <f aca="false">+I786+J786+K786+H786</f>
        <v>0</v>
      </c>
    </row>
    <row r="787" customFormat="false" ht="12.75" hidden="false" customHeight="false" outlineLevel="0" collapsed="false">
      <c r="A787" s="39" t="str">
        <f aca="false">+IF(D787&gt;0,A786+1,"")</f>
        <v/>
      </c>
      <c r="B787" s="13"/>
      <c r="C787" s="40" t="str">
        <f aca="false">IF('122A-Composición'!B787="","",LOOKUP('122A-Composición'!B787,'122A-Productos'!$B$4:$B$1000,'122A-Productos'!$E$4:$E$1000))</f>
        <v/>
      </c>
      <c r="D787" s="13"/>
      <c r="E787" s="40" t="str">
        <f aca="false">IF('122A-Composición'!D787="","",LOOKUP('122A-Composición'!D787,121A!$B$4:$B$1000,121A!$D$4:$D$1000))</f>
        <v/>
      </c>
      <c r="F787" s="41" t="str">
        <f aca="false">IF('122A-Composición'!D787="","",LOOKUP('122A-Composición'!D787,121A!$B$4:$B$1000,121A!$E$4:$E$1000))</f>
        <v/>
      </c>
      <c r="G787" s="17"/>
      <c r="H787" s="42"/>
      <c r="I787" s="42"/>
      <c r="J787" s="42"/>
      <c r="K787" s="42"/>
      <c r="M787" s="43" t="n">
        <f aca="false">+I787+J787+K787+H787</f>
        <v>0</v>
      </c>
    </row>
    <row r="788" customFormat="false" ht="12.75" hidden="false" customHeight="false" outlineLevel="0" collapsed="false">
      <c r="A788" s="39" t="str">
        <f aca="false">+IF(D788&gt;0,A787+1,"")</f>
        <v/>
      </c>
      <c r="B788" s="13"/>
      <c r="C788" s="40" t="str">
        <f aca="false">IF('122A-Composición'!B788="","",LOOKUP('122A-Composición'!B788,'122A-Productos'!$B$4:$B$1000,'122A-Productos'!$E$4:$E$1000))</f>
        <v/>
      </c>
      <c r="D788" s="13"/>
      <c r="E788" s="40" t="str">
        <f aca="false">IF('122A-Composición'!D788="","",LOOKUP('122A-Composición'!D788,121A!$B$4:$B$1000,121A!$D$4:$D$1000))</f>
        <v/>
      </c>
      <c r="F788" s="41" t="str">
        <f aca="false">IF('122A-Composición'!D788="","",LOOKUP('122A-Composición'!D788,121A!$B$4:$B$1000,121A!$E$4:$E$1000))</f>
        <v/>
      </c>
      <c r="G788" s="17"/>
      <c r="H788" s="42"/>
      <c r="I788" s="42"/>
      <c r="J788" s="42"/>
      <c r="K788" s="42"/>
      <c r="M788" s="43" t="n">
        <f aca="false">+I788+J788+K788+H788</f>
        <v>0</v>
      </c>
    </row>
    <row r="789" customFormat="false" ht="12.75" hidden="false" customHeight="false" outlineLevel="0" collapsed="false">
      <c r="A789" s="39" t="str">
        <f aca="false">+IF(D789&gt;0,A788+1,"")</f>
        <v/>
      </c>
      <c r="B789" s="13"/>
      <c r="C789" s="40" t="str">
        <f aca="false">IF('122A-Composición'!B789="","",LOOKUP('122A-Composición'!B789,'122A-Productos'!$B$4:$B$1000,'122A-Productos'!$E$4:$E$1000))</f>
        <v/>
      </c>
      <c r="D789" s="13"/>
      <c r="E789" s="40" t="str">
        <f aca="false">IF('122A-Composición'!D789="","",LOOKUP('122A-Composición'!D789,121A!$B$4:$B$1000,121A!$D$4:$D$1000))</f>
        <v/>
      </c>
      <c r="F789" s="41" t="str">
        <f aca="false">IF('122A-Composición'!D789="","",LOOKUP('122A-Composición'!D789,121A!$B$4:$B$1000,121A!$E$4:$E$1000))</f>
        <v/>
      </c>
      <c r="G789" s="17"/>
      <c r="H789" s="42"/>
      <c r="I789" s="42"/>
      <c r="J789" s="42"/>
      <c r="K789" s="42"/>
      <c r="M789" s="43" t="n">
        <f aca="false">+I789+J789+K789+H789</f>
        <v>0</v>
      </c>
    </row>
    <row r="790" customFormat="false" ht="12.75" hidden="false" customHeight="false" outlineLevel="0" collapsed="false">
      <c r="A790" s="39" t="str">
        <f aca="false">+IF(D790&gt;0,A789+1,"")</f>
        <v/>
      </c>
      <c r="B790" s="13"/>
      <c r="C790" s="40" t="str">
        <f aca="false">IF('122A-Composición'!B790="","",LOOKUP('122A-Composición'!B790,'122A-Productos'!$B$4:$B$1000,'122A-Productos'!$E$4:$E$1000))</f>
        <v/>
      </c>
      <c r="D790" s="13"/>
      <c r="E790" s="40" t="str">
        <f aca="false">IF('122A-Composición'!D790="","",LOOKUP('122A-Composición'!D790,121A!$B$4:$B$1000,121A!$D$4:$D$1000))</f>
        <v/>
      </c>
      <c r="F790" s="41" t="str">
        <f aca="false">IF('122A-Composición'!D790="","",LOOKUP('122A-Composición'!D790,121A!$B$4:$B$1000,121A!$E$4:$E$1000))</f>
        <v/>
      </c>
      <c r="G790" s="17"/>
      <c r="H790" s="42"/>
      <c r="I790" s="42"/>
      <c r="J790" s="42"/>
      <c r="K790" s="42"/>
      <c r="M790" s="43" t="n">
        <f aca="false">+I790+J790+K790+H790</f>
        <v>0</v>
      </c>
    </row>
    <row r="791" customFormat="false" ht="12.75" hidden="false" customHeight="false" outlineLevel="0" collapsed="false">
      <c r="A791" s="39" t="str">
        <f aca="false">+IF(D791&gt;0,A790+1,"")</f>
        <v/>
      </c>
      <c r="B791" s="13"/>
      <c r="C791" s="40" t="str">
        <f aca="false">IF('122A-Composición'!B791="","",LOOKUP('122A-Composición'!B791,'122A-Productos'!$B$4:$B$1000,'122A-Productos'!$E$4:$E$1000))</f>
        <v/>
      </c>
      <c r="D791" s="13"/>
      <c r="E791" s="40" t="str">
        <f aca="false">IF('122A-Composición'!D791="","",LOOKUP('122A-Composición'!D791,121A!$B$4:$B$1000,121A!$D$4:$D$1000))</f>
        <v/>
      </c>
      <c r="F791" s="41" t="str">
        <f aca="false">IF('122A-Composición'!D791="","",LOOKUP('122A-Composición'!D791,121A!$B$4:$B$1000,121A!$E$4:$E$1000))</f>
        <v/>
      </c>
      <c r="G791" s="17"/>
      <c r="H791" s="42"/>
      <c r="I791" s="42"/>
      <c r="J791" s="42"/>
      <c r="K791" s="42"/>
      <c r="M791" s="43" t="n">
        <f aca="false">+I791+J791+K791+H791</f>
        <v>0</v>
      </c>
    </row>
    <row r="792" customFormat="false" ht="12.75" hidden="false" customHeight="false" outlineLevel="0" collapsed="false">
      <c r="A792" s="39" t="str">
        <f aca="false">+IF(D792&gt;0,A791+1,"")</f>
        <v/>
      </c>
      <c r="B792" s="13"/>
      <c r="C792" s="40" t="str">
        <f aca="false">IF('122A-Composición'!B792="","",LOOKUP('122A-Composición'!B792,'122A-Productos'!$B$4:$B$1000,'122A-Productos'!$E$4:$E$1000))</f>
        <v/>
      </c>
      <c r="D792" s="13"/>
      <c r="E792" s="40" t="str">
        <f aca="false">IF('122A-Composición'!D792="","",LOOKUP('122A-Composición'!D792,121A!$B$4:$B$1000,121A!$D$4:$D$1000))</f>
        <v/>
      </c>
      <c r="F792" s="41" t="str">
        <f aca="false">IF('122A-Composición'!D792="","",LOOKUP('122A-Composición'!D792,121A!$B$4:$B$1000,121A!$E$4:$E$1000))</f>
        <v/>
      </c>
      <c r="G792" s="17"/>
      <c r="H792" s="42"/>
      <c r="I792" s="42"/>
      <c r="J792" s="42"/>
      <c r="K792" s="42"/>
      <c r="M792" s="43" t="n">
        <f aca="false">+I792+J792+K792+H792</f>
        <v>0</v>
      </c>
    </row>
    <row r="793" customFormat="false" ht="12.75" hidden="false" customHeight="false" outlineLevel="0" collapsed="false">
      <c r="A793" s="39" t="str">
        <f aca="false">+IF(D793&gt;0,A792+1,"")</f>
        <v/>
      </c>
      <c r="B793" s="13"/>
      <c r="C793" s="40" t="str">
        <f aca="false">IF('122A-Composición'!B793="","",LOOKUP('122A-Composición'!B793,'122A-Productos'!$B$4:$B$1000,'122A-Productos'!$E$4:$E$1000))</f>
        <v/>
      </c>
      <c r="D793" s="13"/>
      <c r="E793" s="40" t="str">
        <f aca="false">IF('122A-Composición'!D793="","",LOOKUP('122A-Composición'!D793,121A!$B$4:$B$1000,121A!$D$4:$D$1000))</f>
        <v/>
      </c>
      <c r="F793" s="41" t="str">
        <f aca="false">IF('122A-Composición'!D793="","",LOOKUP('122A-Composición'!D793,121A!$B$4:$B$1000,121A!$E$4:$E$1000))</f>
        <v/>
      </c>
      <c r="G793" s="17"/>
      <c r="H793" s="42"/>
      <c r="I793" s="42"/>
      <c r="J793" s="42"/>
      <c r="K793" s="42"/>
      <c r="M793" s="43" t="n">
        <f aca="false">+I793+J793+K793+H793</f>
        <v>0</v>
      </c>
    </row>
    <row r="794" customFormat="false" ht="12.75" hidden="false" customHeight="false" outlineLevel="0" collapsed="false">
      <c r="A794" s="39" t="str">
        <f aca="false">+IF(D794&gt;0,A793+1,"")</f>
        <v/>
      </c>
      <c r="B794" s="13"/>
      <c r="C794" s="40" t="str">
        <f aca="false">IF('122A-Composición'!B794="","",LOOKUP('122A-Composición'!B794,'122A-Productos'!$B$4:$B$1000,'122A-Productos'!$E$4:$E$1000))</f>
        <v/>
      </c>
      <c r="D794" s="13"/>
      <c r="E794" s="40" t="str">
        <f aca="false">IF('122A-Composición'!D794="","",LOOKUP('122A-Composición'!D794,121A!$B$4:$B$1000,121A!$D$4:$D$1000))</f>
        <v/>
      </c>
      <c r="F794" s="41" t="str">
        <f aca="false">IF('122A-Composición'!D794="","",LOOKUP('122A-Composición'!D794,121A!$B$4:$B$1000,121A!$E$4:$E$1000))</f>
        <v/>
      </c>
      <c r="G794" s="17"/>
      <c r="H794" s="42"/>
      <c r="I794" s="42"/>
      <c r="J794" s="42"/>
      <c r="K794" s="42"/>
      <c r="M794" s="43" t="n">
        <f aca="false">+I794+J794+K794+H794</f>
        <v>0</v>
      </c>
    </row>
    <row r="795" customFormat="false" ht="12.75" hidden="false" customHeight="false" outlineLevel="0" collapsed="false">
      <c r="A795" s="39" t="str">
        <f aca="false">+IF(D795&gt;0,A794+1,"")</f>
        <v/>
      </c>
      <c r="B795" s="13"/>
      <c r="C795" s="40" t="str">
        <f aca="false">IF('122A-Composición'!B795="","",LOOKUP('122A-Composición'!B795,'122A-Productos'!$B$4:$B$1000,'122A-Productos'!$E$4:$E$1000))</f>
        <v/>
      </c>
      <c r="D795" s="13"/>
      <c r="E795" s="40" t="str">
        <f aca="false">IF('122A-Composición'!D795="","",LOOKUP('122A-Composición'!D795,121A!$B$4:$B$1000,121A!$D$4:$D$1000))</f>
        <v/>
      </c>
      <c r="F795" s="41" t="str">
        <f aca="false">IF('122A-Composición'!D795="","",LOOKUP('122A-Composición'!D795,121A!$B$4:$B$1000,121A!$E$4:$E$1000))</f>
        <v/>
      </c>
      <c r="G795" s="17"/>
      <c r="H795" s="42"/>
      <c r="I795" s="42"/>
      <c r="J795" s="42"/>
      <c r="K795" s="42"/>
      <c r="M795" s="43" t="n">
        <f aca="false">+I795+J795+K795+H795</f>
        <v>0</v>
      </c>
    </row>
    <row r="796" customFormat="false" ht="12.75" hidden="false" customHeight="false" outlineLevel="0" collapsed="false">
      <c r="A796" s="39" t="str">
        <f aca="false">+IF(D796&gt;0,A795+1,"")</f>
        <v/>
      </c>
      <c r="B796" s="13"/>
      <c r="C796" s="40" t="str">
        <f aca="false">IF('122A-Composición'!B796="","",LOOKUP('122A-Composición'!B796,'122A-Productos'!$B$4:$B$1000,'122A-Productos'!$E$4:$E$1000))</f>
        <v/>
      </c>
      <c r="D796" s="13"/>
      <c r="E796" s="40" t="str">
        <f aca="false">IF('122A-Composición'!D796="","",LOOKUP('122A-Composición'!D796,121A!$B$4:$B$1000,121A!$D$4:$D$1000))</f>
        <v/>
      </c>
      <c r="F796" s="41" t="str">
        <f aca="false">IF('122A-Composición'!D796="","",LOOKUP('122A-Composición'!D796,121A!$B$4:$B$1000,121A!$E$4:$E$1000))</f>
        <v/>
      </c>
      <c r="G796" s="17"/>
      <c r="H796" s="42"/>
      <c r="I796" s="42"/>
      <c r="J796" s="42"/>
      <c r="K796" s="42"/>
      <c r="M796" s="43" t="n">
        <f aca="false">+I796+J796+K796+H796</f>
        <v>0</v>
      </c>
    </row>
    <row r="797" customFormat="false" ht="12.75" hidden="false" customHeight="false" outlineLevel="0" collapsed="false">
      <c r="A797" s="39" t="str">
        <f aca="false">+IF(D797&gt;0,A796+1,"")</f>
        <v/>
      </c>
      <c r="B797" s="13"/>
      <c r="C797" s="40" t="str">
        <f aca="false">IF('122A-Composición'!B797="","",LOOKUP('122A-Composición'!B797,'122A-Productos'!$B$4:$B$1000,'122A-Productos'!$E$4:$E$1000))</f>
        <v/>
      </c>
      <c r="D797" s="13"/>
      <c r="E797" s="40" t="str">
        <f aca="false">IF('122A-Composición'!D797="","",LOOKUP('122A-Composición'!D797,121A!$B$4:$B$1000,121A!$D$4:$D$1000))</f>
        <v/>
      </c>
      <c r="F797" s="41" t="str">
        <f aca="false">IF('122A-Composición'!D797="","",LOOKUP('122A-Composición'!D797,121A!$B$4:$B$1000,121A!$E$4:$E$1000))</f>
        <v/>
      </c>
      <c r="G797" s="17"/>
      <c r="H797" s="42"/>
      <c r="I797" s="42"/>
      <c r="J797" s="42"/>
      <c r="K797" s="42"/>
      <c r="M797" s="43" t="n">
        <f aca="false">+I797+J797+K797+H797</f>
        <v>0</v>
      </c>
    </row>
    <row r="798" customFormat="false" ht="12.75" hidden="false" customHeight="false" outlineLevel="0" collapsed="false">
      <c r="A798" s="39" t="str">
        <f aca="false">+IF(D798&gt;0,A797+1,"")</f>
        <v/>
      </c>
      <c r="B798" s="13"/>
      <c r="C798" s="40" t="str">
        <f aca="false">IF('122A-Composición'!B798="","",LOOKUP('122A-Composición'!B798,'122A-Productos'!$B$4:$B$1000,'122A-Productos'!$E$4:$E$1000))</f>
        <v/>
      </c>
      <c r="D798" s="13"/>
      <c r="E798" s="40" t="str">
        <f aca="false">IF('122A-Composición'!D798="","",LOOKUP('122A-Composición'!D798,121A!$B$4:$B$1000,121A!$D$4:$D$1000))</f>
        <v/>
      </c>
      <c r="F798" s="41" t="str">
        <f aca="false">IF('122A-Composición'!D798="","",LOOKUP('122A-Composición'!D798,121A!$B$4:$B$1000,121A!$E$4:$E$1000))</f>
        <v/>
      </c>
      <c r="G798" s="17"/>
      <c r="H798" s="42"/>
      <c r="I798" s="42"/>
      <c r="J798" s="42"/>
      <c r="K798" s="42"/>
      <c r="M798" s="43" t="n">
        <f aca="false">+I798+J798+K798+H798</f>
        <v>0</v>
      </c>
    </row>
    <row r="799" customFormat="false" ht="12.75" hidden="false" customHeight="false" outlineLevel="0" collapsed="false">
      <c r="A799" s="39" t="str">
        <f aca="false">+IF(D799&gt;0,A798+1,"")</f>
        <v/>
      </c>
      <c r="B799" s="13"/>
      <c r="C799" s="40" t="str">
        <f aca="false">IF('122A-Composición'!B799="","",LOOKUP('122A-Composición'!B799,'122A-Productos'!$B$4:$B$1000,'122A-Productos'!$E$4:$E$1000))</f>
        <v/>
      </c>
      <c r="D799" s="13"/>
      <c r="E799" s="40" t="str">
        <f aca="false">IF('122A-Composición'!D799="","",LOOKUP('122A-Composición'!D799,121A!$B$4:$B$1000,121A!$D$4:$D$1000))</f>
        <v/>
      </c>
      <c r="F799" s="41" t="str">
        <f aca="false">IF('122A-Composición'!D799="","",LOOKUP('122A-Composición'!D799,121A!$B$4:$B$1000,121A!$E$4:$E$1000))</f>
        <v/>
      </c>
      <c r="G799" s="17"/>
      <c r="H799" s="42"/>
      <c r="I799" s="42"/>
      <c r="J799" s="42"/>
      <c r="K799" s="42"/>
      <c r="M799" s="43" t="n">
        <f aca="false">+I799+J799+K799+H799</f>
        <v>0</v>
      </c>
    </row>
    <row r="800" customFormat="false" ht="12.75" hidden="false" customHeight="false" outlineLevel="0" collapsed="false">
      <c r="A800" s="39" t="str">
        <f aca="false">+IF(D800&gt;0,A799+1,"")</f>
        <v/>
      </c>
      <c r="B800" s="13"/>
      <c r="C800" s="40" t="str">
        <f aca="false">IF('122A-Composición'!B800="","",LOOKUP('122A-Composición'!B800,'122A-Productos'!$B$4:$B$1000,'122A-Productos'!$E$4:$E$1000))</f>
        <v/>
      </c>
      <c r="D800" s="13"/>
      <c r="E800" s="40" t="str">
        <f aca="false">IF('122A-Composición'!D800="","",LOOKUP('122A-Composición'!D800,121A!$B$4:$B$1000,121A!$D$4:$D$1000))</f>
        <v/>
      </c>
      <c r="F800" s="41" t="str">
        <f aca="false">IF('122A-Composición'!D800="","",LOOKUP('122A-Composición'!D800,121A!$B$4:$B$1000,121A!$E$4:$E$1000))</f>
        <v/>
      </c>
      <c r="G800" s="17"/>
      <c r="H800" s="42"/>
      <c r="I800" s="42"/>
      <c r="J800" s="42"/>
      <c r="K800" s="42"/>
      <c r="M800" s="43" t="n">
        <f aca="false">+I800+J800+K800+H800</f>
        <v>0</v>
      </c>
    </row>
    <row r="801" customFormat="false" ht="12.75" hidden="false" customHeight="false" outlineLevel="0" collapsed="false">
      <c r="A801" s="39" t="str">
        <f aca="false">+IF(D801&gt;0,A800+1,"")</f>
        <v/>
      </c>
      <c r="B801" s="13"/>
      <c r="C801" s="40" t="str">
        <f aca="false">IF('122A-Composición'!B801="","",LOOKUP('122A-Composición'!B801,'122A-Productos'!$B$4:$B$1000,'122A-Productos'!$E$4:$E$1000))</f>
        <v/>
      </c>
      <c r="D801" s="13"/>
      <c r="E801" s="40" t="str">
        <f aca="false">IF('122A-Composición'!D801="","",LOOKUP('122A-Composición'!D801,121A!$B$4:$B$1000,121A!$D$4:$D$1000))</f>
        <v/>
      </c>
      <c r="F801" s="41" t="str">
        <f aca="false">IF('122A-Composición'!D801="","",LOOKUP('122A-Composición'!D801,121A!$B$4:$B$1000,121A!$E$4:$E$1000))</f>
        <v/>
      </c>
      <c r="G801" s="17"/>
      <c r="H801" s="42"/>
      <c r="I801" s="42"/>
      <c r="J801" s="42"/>
      <c r="K801" s="42"/>
      <c r="M801" s="43" t="n">
        <f aca="false">+I801+J801+K801+H801</f>
        <v>0</v>
      </c>
    </row>
    <row r="802" customFormat="false" ht="12.75" hidden="false" customHeight="false" outlineLevel="0" collapsed="false">
      <c r="A802" s="39" t="str">
        <f aca="false">+IF(D802&gt;0,A801+1,"")</f>
        <v/>
      </c>
      <c r="B802" s="13"/>
      <c r="C802" s="40" t="str">
        <f aca="false">IF('122A-Composición'!B802="","",LOOKUP('122A-Composición'!B802,'122A-Productos'!$B$4:$B$1000,'122A-Productos'!$E$4:$E$1000))</f>
        <v/>
      </c>
      <c r="D802" s="13"/>
      <c r="E802" s="40" t="str">
        <f aca="false">IF('122A-Composición'!D802="","",LOOKUP('122A-Composición'!D802,121A!$B$4:$B$1000,121A!$D$4:$D$1000))</f>
        <v/>
      </c>
      <c r="F802" s="41" t="str">
        <f aca="false">IF('122A-Composición'!D802="","",LOOKUP('122A-Composición'!D802,121A!$B$4:$B$1000,121A!$E$4:$E$1000))</f>
        <v/>
      </c>
      <c r="G802" s="17"/>
      <c r="H802" s="42"/>
      <c r="I802" s="42"/>
      <c r="J802" s="42"/>
      <c r="K802" s="42"/>
      <c r="M802" s="43" t="n">
        <f aca="false">+I802+J802+K802+H802</f>
        <v>0</v>
      </c>
    </row>
    <row r="803" customFormat="false" ht="12.75" hidden="false" customHeight="false" outlineLevel="0" collapsed="false">
      <c r="A803" s="39" t="str">
        <f aca="false">+IF(D803&gt;0,A802+1,"")</f>
        <v/>
      </c>
      <c r="B803" s="13"/>
      <c r="C803" s="40" t="str">
        <f aca="false">IF('122A-Composición'!B803="","",LOOKUP('122A-Composición'!B803,'122A-Productos'!$B$4:$B$1000,'122A-Productos'!$E$4:$E$1000))</f>
        <v/>
      </c>
      <c r="D803" s="13"/>
      <c r="E803" s="40" t="str">
        <f aca="false">IF('122A-Composición'!D803="","",LOOKUP('122A-Composición'!D803,121A!$B$4:$B$1000,121A!$D$4:$D$1000))</f>
        <v/>
      </c>
      <c r="F803" s="41" t="str">
        <f aca="false">IF('122A-Composición'!D803="","",LOOKUP('122A-Composición'!D803,121A!$B$4:$B$1000,121A!$E$4:$E$1000))</f>
        <v/>
      </c>
      <c r="G803" s="17"/>
      <c r="H803" s="42"/>
      <c r="I803" s="42"/>
      <c r="J803" s="42"/>
      <c r="K803" s="42"/>
      <c r="M803" s="43" t="n">
        <f aca="false">+I803+J803+K803+H803</f>
        <v>0</v>
      </c>
    </row>
    <row r="804" customFormat="false" ht="12.75" hidden="false" customHeight="false" outlineLevel="0" collapsed="false">
      <c r="A804" s="39" t="str">
        <f aca="false">+IF(D804&gt;0,A803+1,"")</f>
        <v/>
      </c>
      <c r="B804" s="13"/>
      <c r="C804" s="40" t="str">
        <f aca="false">IF('122A-Composición'!B804="","",LOOKUP('122A-Composición'!B804,'122A-Productos'!$B$4:$B$1000,'122A-Productos'!$E$4:$E$1000))</f>
        <v/>
      </c>
      <c r="D804" s="13"/>
      <c r="E804" s="40" t="str">
        <f aca="false">IF('122A-Composición'!D804="","",LOOKUP('122A-Composición'!D804,121A!$B$4:$B$1000,121A!$D$4:$D$1000))</f>
        <v/>
      </c>
      <c r="F804" s="41" t="str">
        <f aca="false">IF('122A-Composición'!D804="","",LOOKUP('122A-Composición'!D804,121A!$B$4:$B$1000,121A!$E$4:$E$1000))</f>
        <v/>
      </c>
      <c r="G804" s="17"/>
      <c r="H804" s="42"/>
      <c r="I804" s="42"/>
      <c r="J804" s="42"/>
      <c r="K804" s="42"/>
      <c r="M804" s="43" t="n">
        <f aca="false">+I804+J804+K804+H804</f>
        <v>0</v>
      </c>
    </row>
    <row r="805" customFormat="false" ht="12.75" hidden="false" customHeight="false" outlineLevel="0" collapsed="false">
      <c r="A805" s="39" t="str">
        <f aca="false">+IF(D805&gt;0,A804+1,"")</f>
        <v/>
      </c>
      <c r="B805" s="13"/>
      <c r="C805" s="40" t="str">
        <f aca="false">IF('122A-Composición'!B805="","",LOOKUP('122A-Composición'!B805,'122A-Productos'!$B$4:$B$1000,'122A-Productos'!$E$4:$E$1000))</f>
        <v/>
      </c>
      <c r="D805" s="13"/>
      <c r="E805" s="40" t="str">
        <f aca="false">IF('122A-Composición'!D805="","",LOOKUP('122A-Composición'!D805,121A!$B$4:$B$1000,121A!$D$4:$D$1000))</f>
        <v/>
      </c>
      <c r="F805" s="41" t="str">
        <f aca="false">IF('122A-Composición'!D805="","",LOOKUP('122A-Composición'!D805,121A!$B$4:$B$1000,121A!$E$4:$E$1000))</f>
        <v/>
      </c>
      <c r="G805" s="17"/>
      <c r="H805" s="42"/>
      <c r="I805" s="42"/>
      <c r="J805" s="42"/>
      <c r="K805" s="42"/>
      <c r="M805" s="43" t="n">
        <f aca="false">+I805+J805+K805+H805</f>
        <v>0</v>
      </c>
    </row>
    <row r="806" customFormat="false" ht="12.75" hidden="false" customHeight="false" outlineLevel="0" collapsed="false">
      <c r="A806" s="39" t="str">
        <f aca="false">+IF(D806&gt;0,A805+1,"")</f>
        <v/>
      </c>
      <c r="B806" s="13"/>
      <c r="C806" s="40" t="str">
        <f aca="false">IF('122A-Composición'!B806="","",LOOKUP('122A-Composición'!B806,'122A-Productos'!$B$4:$B$1000,'122A-Productos'!$E$4:$E$1000))</f>
        <v/>
      </c>
      <c r="D806" s="13"/>
      <c r="E806" s="40" t="str">
        <f aca="false">IF('122A-Composición'!D806="","",LOOKUP('122A-Composición'!D806,121A!$B$4:$B$1000,121A!$D$4:$D$1000))</f>
        <v/>
      </c>
      <c r="F806" s="41" t="str">
        <f aca="false">IF('122A-Composición'!D806="","",LOOKUP('122A-Composición'!D806,121A!$B$4:$B$1000,121A!$E$4:$E$1000))</f>
        <v/>
      </c>
      <c r="G806" s="17"/>
      <c r="H806" s="42"/>
      <c r="I806" s="42"/>
      <c r="J806" s="42"/>
      <c r="K806" s="42"/>
      <c r="M806" s="43" t="n">
        <f aca="false">+I806+J806+K806+H806</f>
        <v>0</v>
      </c>
    </row>
    <row r="807" customFormat="false" ht="12.75" hidden="false" customHeight="false" outlineLevel="0" collapsed="false">
      <c r="A807" s="39" t="str">
        <f aca="false">+IF(D807&gt;0,A806+1,"")</f>
        <v/>
      </c>
      <c r="B807" s="13"/>
      <c r="C807" s="40" t="str">
        <f aca="false">IF('122A-Composición'!B807="","",LOOKUP('122A-Composición'!B807,'122A-Productos'!$B$4:$B$1000,'122A-Productos'!$E$4:$E$1000))</f>
        <v/>
      </c>
      <c r="D807" s="13"/>
      <c r="E807" s="40" t="str">
        <f aca="false">IF('122A-Composición'!D807="","",LOOKUP('122A-Composición'!D807,121A!$B$4:$B$1000,121A!$D$4:$D$1000))</f>
        <v/>
      </c>
      <c r="F807" s="41" t="str">
        <f aca="false">IF('122A-Composición'!D807="","",LOOKUP('122A-Composición'!D807,121A!$B$4:$B$1000,121A!$E$4:$E$1000))</f>
        <v/>
      </c>
      <c r="G807" s="17"/>
      <c r="H807" s="42"/>
      <c r="I807" s="42"/>
      <c r="J807" s="42"/>
      <c r="K807" s="42"/>
      <c r="M807" s="43" t="n">
        <f aca="false">+I807+J807+K807+H807</f>
        <v>0</v>
      </c>
    </row>
    <row r="808" customFormat="false" ht="12.75" hidden="false" customHeight="false" outlineLevel="0" collapsed="false">
      <c r="A808" s="39" t="str">
        <f aca="false">+IF(D808&gt;0,A807+1,"")</f>
        <v/>
      </c>
      <c r="B808" s="13"/>
      <c r="C808" s="40" t="str">
        <f aca="false">IF('122A-Composición'!B808="","",LOOKUP('122A-Composición'!B808,'122A-Productos'!$B$4:$B$1000,'122A-Productos'!$E$4:$E$1000))</f>
        <v/>
      </c>
      <c r="D808" s="13"/>
      <c r="E808" s="40" t="str">
        <f aca="false">IF('122A-Composición'!D808="","",LOOKUP('122A-Composición'!D808,121A!$B$4:$B$1000,121A!$D$4:$D$1000))</f>
        <v/>
      </c>
      <c r="F808" s="41" t="str">
        <f aca="false">IF('122A-Composición'!D808="","",LOOKUP('122A-Composición'!D808,121A!$B$4:$B$1000,121A!$E$4:$E$1000))</f>
        <v/>
      </c>
      <c r="G808" s="17"/>
      <c r="H808" s="42"/>
      <c r="I808" s="42"/>
      <c r="J808" s="42"/>
      <c r="K808" s="42"/>
      <c r="M808" s="43" t="n">
        <f aca="false">+I808+J808+K808+H808</f>
        <v>0</v>
      </c>
    </row>
    <row r="809" customFormat="false" ht="12.75" hidden="false" customHeight="false" outlineLevel="0" collapsed="false">
      <c r="A809" s="39" t="str">
        <f aca="false">+IF(D809&gt;0,A808+1,"")</f>
        <v/>
      </c>
      <c r="B809" s="13"/>
      <c r="C809" s="40" t="str">
        <f aca="false">IF('122A-Composición'!B809="","",LOOKUP('122A-Composición'!B809,'122A-Productos'!$B$4:$B$1000,'122A-Productos'!$E$4:$E$1000))</f>
        <v/>
      </c>
      <c r="D809" s="13"/>
      <c r="E809" s="40" t="str">
        <f aca="false">IF('122A-Composición'!D809="","",LOOKUP('122A-Composición'!D809,121A!$B$4:$B$1000,121A!$D$4:$D$1000))</f>
        <v/>
      </c>
      <c r="F809" s="41" t="str">
        <f aca="false">IF('122A-Composición'!D809="","",LOOKUP('122A-Composición'!D809,121A!$B$4:$B$1000,121A!$E$4:$E$1000))</f>
        <v/>
      </c>
      <c r="G809" s="17"/>
      <c r="H809" s="42"/>
      <c r="I809" s="42"/>
      <c r="J809" s="42"/>
      <c r="K809" s="42"/>
      <c r="M809" s="43" t="n">
        <f aca="false">+I809+J809+K809+H809</f>
        <v>0</v>
      </c>
    </row>
    <row r="810" customFormat="false" ht="12.75" hidden="false" customHeight="false" outlineLevel="0" collapsed="false">
      <c r="A810" s="39" t="str">
        <f aca="false">+IF(D810&gt;0,A809+1,"")</f>
        <v/>
      </c>
      <c r="B810" s="13"/>
      <c r="C810" s="40" t="str">
        <f aca="false">IF('122A-Composición'!B810="","",LOOKUP('122A-Composición'!B810,'122A-Productos'!$B$4:$B$1000,'122A-Productos'!$E$4:$E$1000))</f>
        <v/>
      </c>
      <c r="D810" s="13"/>
      <c r="E810" s="40" t="str">
        <f aca="false">IF('122A-Composición'!D810="","",LOOKUP('122A-Composición'!D810,121A!$B$4:$B$1000,121A!$D$4:$D$1000))</f>
        <v/>
      </c>
      <c r="F810" s="41" t="str">
        <f aca="false">IF('122A-Composición'!D810="","",LOOKUP('122A-Composición'!D810,121A!$B$4:$B$1000,121A!$E$4:$E$1000))</f>
        <v/>
      </c>
      <c r="G810" s="17"/>
      <c r="H810" s="42"/>
      <c r="I810" s="42"/>
      <c r="J810" s="42"/>
      <c r="K810" s="42"/>
      <c r="M810" s="43" t="n">
        <f aca="false">+I810+J810+K810+H810</f>
        <v>0</v>
      </c>
    </row>
    <row r="811" customFormat="false" ht="12.75" hidden="false" customHeight="false" outlineLevel="0" collapsed="false">
      <c r="A811" s="39" t="str">
        <f aca="false">+IF(D811&gt;0,A810+1,"")</f>
        <v/>
      </c>
      <c r="B811" s="13"/>
      <c r="C811" s="40" t="str">
        <f aca="false">IF('122A-Composición'!B811="","",LOOKUP('122A-Composición'!B811,'122A-Productos'!$B$4:$B$1000,'122A-Productos'!$E$4:$E$1000))</f>
        <v/>
      </c>
      <c r="D811" s="13"/>
      <c r="E811" s="40" t="str">
        <f aca="false">IF('122A-Composición'!D811="","",LOOKUP('122A-Composición'!D811,121A!$B$4:$B$1000,121A!$D$4:$D$1000))</f>
        <v/>
      </c>
      <c r="F811" s="41" t="str">
        <f aca="false">IF('122A-Composición'!D811="","",LOOKUP('122A-Composición'!D811,121A!$B$4:$B$1000,121A!$E$4:$E$1000))</f>
        <v/>
      </c>
      <c r="G811" s="17"/>
      <c r="H811" s="42"/>
      <c r="I811" s="42"/>
      <c r="J811" s="42"/>
      <c r="K811" s="42"/>
      <c r="M811" s="43" t="n">
        <f aca="false">+I811+J811+K811+H811</f>
        <v>0</v>
      </c>
    </row>
    <row r="812" customFormat="false" ht="12.75" hidden="false" customHeight="false" outlineLevel="0" collapsed="false">
      <c r="A812" s="39" t="str">
        <f aca="false">+IF(D812&gt;0,A811+1,"")</f>
        <v/>
      </c>
      <c r="B812" s="13"/>
      <c r="C812" s="40" t="str">
        <f aca="false">IF('122A-Composición'!B812="","",LOOKUP('122A-Composición'!B812,'122A-Productos'!$B$4:$B$1000,'122A-Productos'!$E$4:$E$1000))</f>
        <v/>
      </c>
      <c r="D812" s="13"/>
      <c r="E812" s="40" t="str">
        <f aca="false">IF('122A-Composición'!D812="","",LOOKUP('122A-Composición'!D812,121A!$B$4:$B$1000,121A!$D$4:$D$1000))</f>
        <v/>
      </c>
      <c r="F812" s="41" t="str">
        <f aca="false">IF('122A-Composición'!D812="","",LOOKUP('122A-Composición'!D812,121A!$B$4:$B$1000,121A!$E$4:$E$1000))</f>
        <v/>
      </c>
      <c r="G812" s="17"/>
      <c r="H812" s="42"/>
      <c r="I812" s="42"/>
      <c r="J812" s="42"/>
      <c r="K812" s="42"/>
      <c r="M812" s="43" t="n">
        <f aca="false">+I812+J812+K812+H812</f>
        <v>0</v>
      </c>
    </row>
    <row r="813" customFormat="false" ht="12.75" hidden="false" customHeight="false" outlineLevel="0" collapsed="false">
      <c r="A813" s="39" t="str">
        <f aca="false">+IF(D813&gt;0,A812+1,"")</f>
        <v/>
      </c>
      <c r="B813" s="13"/>
      <c r="C813" s="40" t="str">
        <f aca="false">IF('122A-Composición'!B813="","",LOOKUP('122A-Composición'!B813,'122A-Productos'!$B$4:$B$1000,'122A-Productos'!$E$4:$E$1000))</f>
        <v/>
      </c>
      <c r="D813" s="13"/>
      <c r="E813" s="40" t="str">
        <f aca="false">IF('122A-Composición'!D813="","",LOOKUP('122A-Composición'!D813,121A!$B$4:$B$1000,121A!$D$4:$D$1000))</f>
        <v/>
      </c>
      <c r="F813" s="41" t="str">
        <f aca="false">IF('122A-Composición'!D813="","",LOOKUP('122A-Composición'!D813,121A!$B$4:$B$1000,121A!$E$4:$E$1000))</f>
        <v/>
      </c>
      <c r="G813" s="17"/>
      <c r="H813" s="42"/>
      <c r="I813" s="42"/>
      <c r="J813" s="42"/>
      <c r="K813" s="42"/>
      <c r="M813" s="43" t="n">
        <f aca="false">+I813+J813+K813+H813</f>
        <v>0</v>
      </c>
    </row>
    <row r="814" customFormat="false" ht="12.75" hidden="false" customHeight="false" outlineLevel="0" collapsed="false">
      <c r="A814" s="39" t="str">
        <f aca="false">+IF(D814&gt;0,A813+1,"")</f>
        <v/>
      </c>
      <c r="B814" s="13"/>
      <c r="C814" s="40" t="str">
        <f aca="false">IF('122A-Composición'!B814="","",LOOKUP('122A-Composición'!B814,'122A-Productos'!$B$4:$B$1000,'122A-Productos'!$E$4:$E$1000))</f>
        <v/>
      </c>
      <c r="D814" s="13"/>
      <c r="E814" s="40" t="str">
        <f aca="false">IF('122A-Composición'!D814="","",LOOKUP('122A-Composición'!D814,121A!$B$4:$B$1000,121A!$D$4:$D$1000))</f>
        <v/>
      </c>
      <c r="F814" s="41" t="str">
        <f aca="false">IF('122A-Composición'!D814="","",LOOKUP('122A-Composición'!D814,121A!$B$4:$B$1000,121A!$E$4:$E$1000))</f>
        <v/>
      </c>
      <c r="G814" s="17"/>
      <c r="H814" s="42"/>
      <c r="I814" s="42"/>
      <c r="J814" s="42"/>
      <c r="K814" s="42"/>
      <c r="M814" s="43" t="n">
        <f aca="false">+I814+J814+K814+H814</f>
        <v>0</v>
      </c>
    </row>
    <row r="815" customFormat="false" ht="12.75" hidden="false" customHeight="false" outlineLevel="0" collapsed="false">
      <c r="A815" s="39" t="str">
        <f aca="false">+IF(D815&gt;0,A814+1,"")</f>
        <v/>
      </c>
      <c r="B815" s="13"/>
      <c r="C815" s="40" t="str">
        <f aca="false">IF('122A-Composición'!B815="","",LOOKUP('122A-Composición'!B815,'122A-Productos'!$B$4:$B$1000,'122A-Productos'!$E$4:$E$1000))</f>
        <v/>
      </c>
      <c r="D815" s="13"/>
      <c r="E815" s="40" t="str">
        <f aca="false">IF('122A-Composición'!D815="","",LOOKUP('122A-Composición'!D815,121A!$B$4:$B$1000,121A!$D$4:$D$1000))</f>
        <v/>
      </c>
      <c r="F815" s="41" t="str">
        <f aca="false">IF('122A-Composición'!D815="","",LOOKUP('122A-Composición'!D815,121A!$B$4:$B$1000,121A!$E$4:$E$1000))</f>
        <v/>
      </c>
      <c r="G815" s="17"/>
      <c r="H815" s="42"/>
      <c r="I815" s="42"/>
      <c r="J815" s="42"/>
      <c r="K815" s="42"/>
      <c r="M815" s="43" t="n">
        <f aca="false">+I815+J815+K815+H815</f>
        <v>0</v>
      </c>
    </row>
    <row r="816" customFormat="false" ht="12.75" hidden="false" customHeight="false" outlineLevel="0" collapsed="false">
      <c r="A816" s="39" t="str">
        <f aca="false">+IF(D816&gt;0,A815+1,"")</f>
        <v/>
      </c>
      <c r="B816" s="13"/>
      <c r="C816" s="40" t="str">
        <f aca="false">IF('122A-Composición'!B816="","",LOOKUP('122A-Composición'!B816,'122A-Productos'!$B$4:$B$1000,'122A-Productos'!$E$4:$E$1000))</f>
        <v/>
      </c>
      <c r="D816" s="13"/>
      <c r="E816" s="40" t="str">
        <f aca="false">IF('122A-Composición'!D816="","",LOOKUP('122A-Composición'!D816,121A!$B$4:$B$1000,121A!$D$4:$D$1000))</f>
        <v/>
      </c>
      <c r="F816" s="41" t="str">
        <f aca="false">IF('122A-Composición'!D816="","",LOOKUP('122A-Composición'!D816,121A!$B$4:$B$1000,121A!$E$4:$E$1000))</f>
        <v/>
      </c>
      <c r="G816" s="17"/>
      <c r="H816" s="42"/>
      <c r="I816" s="42"/>
      <c r="J816" s="42"/>
      <c r="K816" s="42"/>
      <c r="M816" s="43" t="n">
        <f aca="false">+I816+J816+K816+H816</f>
        <v>0</v>
      </c>
    </row>
    <row r="817" customFormat="false" ht="12.75" hidden="false" customHeight="false" outlineLevel="0" collapsed="false">
      <c r="A817" s="39" t="str">
        <f aca="false">+IF(D817&gt;0,A816+1,"")</f>
        <v/>
      </c>
      <c r="B817" s="13"/>
      <c r="C817" s="40" t="str">
        <f aca="false">IF('122A-Composición'!B817="","",LOOKUP('122A-Composición'!B817,'122A-Productos'!$B$4:$B$1000,'122A-Productos'!$E$4:$E$1000))</f>
        <v/>
      </c>
      <c r="D817" s="13"/>
      <c r="E817" s="40" t="str">
        <f aca="false">IF('122A-Composición'!D817="","",LOOKUP('122A-Composición'!D817,121A!$B$4:$B$1000,121A!$D$4:$D$1000))</f>
        <v/>
      </c>
      <c r="F817" s="41" t="str">
        <f aca="false">IF('122A-Composición'!D817="","",LOOKUP('122A-Composición'!D817,121A!$B$4:$B$1000,121A!$E$4:$E$1000))</f>
        <v/>
      </c>
      <c r="G817" s="17"/>
      <c r="H817" s="42"/>
      <c r="I817" s="42"/>
      <c r="J817" s="42"/>
      <c r="K817" s="42"/>
      <c r="M817" s="43" t="n">
        <f aca="false">+I817+J817+K817+H817</f>
        <v>0</v>
      </c>
    </row>
    <row r="818" customFormat="false" ht="12.75" hidden="false" customHeight="false" outlineLevel="0" collapsed="false">
      <c r="A818" s="39" t="str">
        <f aca="false">+IF(D818&gt;0,A817+1,"")</f>
        <v/>
      </c>
      <c r="B818" s="13"/>
      <c r="C818" s="40" t="str">
        <f aca="false">IF('122A-Composición'!B818="","",LOOKUP('122A-Composición'!B818,'122A-Productos'!$B$4:$B$1000,'122A-Productos'!$E$4:$E$1000))</f>
        <v/>
      </c>
      <c r="D818" s="13"/>
      <c r="E818" s="40" t="str">
        <f aca="false">IF('122A-Composición'!D818="","",LOOKUP('122A-Composición'!D818,121A!$B$4:$B$1000,121A!$D$4:$D$1000))</f>
        <v/>
      </c>
      <c r="F818" s="41" t="str">
        <f aca="false">IF('122A-Composición'!D818="","",LOOKUP('122A-Composición'!D818,121A!$B$4:$B$1000,121A!$E$4:$E$1000))</f>
        <v/>
      </c>
      <c r="G818" s="17"/>
      <c r="H818" s="42"/>
      <c r="I818" s="42"/>
      <c r="J818" s="42"/>
      <c r="K818" s="42"/>
      <c r="M818" s="43" t="n">
        <f aca="false">+I818+J818+K818+H818</f>
        <v>0</v>
      </c>
    </row>
    <row r="819" customFormat="false" ht="12.75" hidden="false" customHeight="false" outlineLevel="0" collapsed="false">
      <c r="A819" s="39" t="str">
        <f aca="false">+IF(D819&gt;0,A818+1,"")</f>
        <v/>
      </c>
      <c r="B819" s="13"/>
      <c r="C819" s="40" t="str">
        <f aca="false">IF('122A-Composición'!B819="","",LOOKUP('122A-Composición'!B819,'122A-Productos'!$B$4:$B$1000,'122A-Productos'!$E$4:$E$1000))</f>
        <v/>
      </c>
      <c r="D819" s="13"/>
      <c r="E819" s="40" t="str">
        <f aca="false">IF('122A-Composición'!D819="","",LOOKUP('122A-Composición'!D819,121A!$B$4:$B$1000,121A!$D$4:$D$1000))</f>
        <v/>
      </c>
      <c r="F819" s="41" t="str">
        <f aca="false">IF('122A-Composición'!D819="","",LOOKUP('122A-Composición'!D819,121A!$B$4:$B$1000,121A!$E$4:$E$1000))</f>
        <v/>
      </c>
      <c r="G819" s="17"/>
      <c r="H819" s="42"/>
      <c r="I819" s="42"/>
      <c r="J819" s="42"/>
      <c r="K819" s="42"/>
      <c r="M819" s="43" t="n">
        <f aca="false">+I819+J819+K819+H819</f>
        <v>0</v>
      </c>
    </row>
    <row r="820" customFormat="false" ht="12.75" hidden="false" customHeight="false" outlineLevel="0" collapsed="false">
      <c r="A820" s="39" t="str">
        <f aca="false">+IF(D820&gt;0,A819+1,"")</f>
        <v/>
      </c>
      <c r="B820" s="13"/>
      <c r="C820" s="40" t="str">
        <f aca="false">IF('122A-Composición'!B820="","",LOOKUP('122A-Composición'!B820,'122A-Productos'!$B$4:$B$1000,'122A-Productos'!$E$4:$E$1000))</f>
        <v/>
      </c>
      <c r="D820" s="13"/>
      <c r="E820" s="40" t="str">
        <f aca="false">IF('122A-Composición'!D820="","",LOOKUP('122A-Composición'!D820,121A!$B$4:$B$1000,121A!$D$4:$D$1000))</f>
        <v/>
      </c>
      <c r="F820" s="41" t="str">
        <f aca="false">IF('122A-Composición'!D820="","",LOOKUP('122A-Composición'!D820,121A!$B$4:$B$1000,121A!$E$4:$E$1000))</f>
        <v/>
      </c>
      <c r="G820" s="17"/>
      <c r="H820" s="42"/>
      <c r="I820" s="42"/>
      <c r="J820" s="42"/>
      <c r="K820" s="42"/>
      <c r="M820" s="43" t="n">
        <f aca="false">+I820+J820+K820+H820</f>
        <v>0</v>
      </c>
    </row>
    <row r="821" customFormat="false" ht="12.75" hidden="false" customHeight="false" outlineLevel="0" collapsed="false">
      <c r="A821" s="39" t="str">
        <f aca="false">+IF(D821&gt;0,A820+1,"")</f>
        <v/>
      </c>
      <c r="B821" s="13"/>
      <c r="C821" s="40" t="str">
        <f aca="false">IF('122A-Composición'!B821="","",LOOKUP('122A-Composición'!B821,'122A-Productos'!$B$4:$B$1000,'122A-Productos'!$E$4:$E$1000))</f>
        <v/>
      </c>
      <c r="D821" s="13"/>
      <c r="E821" s="40" t="str">
        <f aca="false">IF('122A-Composición'!D821="","",LOOKUP('122A-Composición'!D821,121A!$B$4:$B$1000,121A!$D$4:$D$1000))</f>
        <v/>
      </c>
      <c r="F821" s="41" t="str">
        <f aca="false">IF('122A-Composición'!D821="","",LOOKUP('122A-Composición'!D821,121A!$B$4:$B$1000,121A!$E$4:$E$1000))</f>
        <v/>
      </c>
      <c r="G821" s="17"/>
      <c r="H821" s="42"/>
      <c r="I821" s="42"/>
      <c r="J821" s="42"/>
      <c r="K821" s="42"/>
      <c r="M821" s="43" t="n">
        <f aca="false">+I821+J821+K821+H821</f>
        <v>0</v>
      </c>
    </row>
    <row r="822" customFormat="false" ht="12.75" hidden="false" customHeight="false" outlineLevel="0" collapsed="false">
      <c r="A822" s="39" t="str">
        <f aca="false">+IF(D822&gt;0,A821+1,"")</f>
        <v/>
      </c>
      <c r="B822" s="13"/>
      <c r="C822" s="40" t="str">
        <f aca="false">IF('122A-Composición'!B822="","",LOOKUP('122A-Composición'!B822,'122A-Productos'!$B$4:$B$1000,'122A-Productos'!$E$4:$E$1000))</f>
        <v/>
      </c>
      <c r="D822" s="13"/>
      <c r="E822" s="40" t="str">
        <f aca="false">IF('122A-Composición'!D822="","",LOOKUP('122A-Composición'!D822,121A!$B$4:$B$1000,121A!$D$4:$D$1000))</f>
        <v/>
      </c>
      <c r="F822" s="41" t="str">
        <f aca="false">IF('122A-Composición'!D822="","",LOOKUP('122A-Composición'!D822,121A!$B$4:$B$1000,121A!$E$4:$E$1000))</f>
        <v/>
      </c>
      <c r="G822" s="17"/>
      <c r="H822" s="42"/>
      <c r="I822" s="42"/>
      <c r="J822" s="42"/>
      <c r="K822" s="42"/>
      <c r="M822" s="43" t="n">
        <f aca="false">+I822+J822+K822+H822</f>
        <v>0</v>
      </c>
    </row>
    <row r="823" customFormat="false" ht="12.75" hidden="false" customHeight="false" outlineLevel="0" collapsed="false">
      <c r="A823" s="39" t="str">
        <f aca="false">+IF(D823&gt;0,A822+1,"")</f>
        <v/>
      </c>
      <c r="B823" s="13"/>
      <c r="C823" s="40" t="str">
        <f aca="false">IF('122A-Composición'!B823="","",LOOKUP('122A-Composición'!B823,'122A-Productos'!$B$4:$B$1000,'122A-Productos'!$E$4:$E$1000))</f>
        <v/>
      </c>
      <c r="D823" s="13"/>
      <c r="E823" s="40" t="str">
        <f aca="false">IF('122A-Composición'!D823="","",LOOKUP('122A-Composición'!D823,121A!$B$4:$B$1000,121A!$D$4:$D$1000))</f>
        <v/>
      </c>
      <c r="F823" s="41" t="str">
        <f aca="false">IF('122A-Composición'!D823="","",LOOKUP('122A-Composición'!D823,121A!$B$4:$B$1000,121A!$E$4:$E$1000))</f>
        <v/>
      </c>
      <c r="G823" s="17"/>
      <c r="H823" s="42"/>
      <c r="I823" s="42"/>
      <c r="J823" s="42"/>
      <c r="K823" s="42"/>
      <c r="M823" s="43" t="n">
        <f aca="false">+I823+J823+K823+H823</f>
        <v>0</v>
      </c>
    </row>
    <row r="824" customFormat="false" ht="12.75" hidden="false" customHeight="false" outlineLevel="0" collapsed="false">
      <c r="A824" s="39" t="str">
        <f aca="false">+IF(D824&gt;0,A823+1,"")</f>
        <v/>
      </c>
      <c r="B824" s="13"/>
      <c r="C824" s="40" t="str">
        <f aca="false">IF('122A-Composición'!B824="","",LOOKUP('122A-Composición'!B824,'122A-Productos'!$B$4:$B$1000,'122A-Productos'!$E$4:$E$1000))</f>
        <v/>
      </c>
      <c r="D824" s="13"/>
      <c r="E824" s="40" t="str">
        <f aca="false">IF('122A-Composición'!D824="","",LOOKUP('122A-Composición'!D824,121A!$B$4:$B$1000,121A!$D$4:$D$1000))</f>
        <v/>
      </c>
      <c r="F824" s="41" t="str">
        <f aca="false">IF('122A-Composición'!D824="","",LOOKUP('122A-Composición'!D824,121A!$B$4:$B$1000,121A!$E$4:$E$1000))</f>
        <v/>
      </c>
      <c r="G824" s="17"/>
      <c r="H824" s="42"/>
      <c r="I824" s="42"/>
      <c r="J824" s="42"/>
      <c r="K824" s="42"/>
      <c r="M824" s="43" t="n">
        <f aca="false">+I824+J824+K824+H824</f>
        <v>0</v>
      </c>
    </row>
    <row r="825" customFormat="false" ht="12.75" hidden="false" customHeight="false" outlineLevel="0" collapsed="false">
      <c r="A825" s="39" t="str">
        <f aca="false">+IF(D825&gt;0,A824+1,"")</f>
        <v/>
      </c>
      <c r="B825" s="13"/>
      <c r="C825" s="40" t="str">
        <f aca="false">IF('122A-Composición'!B825="","",LOOKUP('122A-Composición'!B825,'122A-Productos'!$B$4:$B$1000,'122A-Productos'!$E$4:$E$1000))</f>
        <v/>
      </c>
      <c r="D825" s="13"/>
      <c r="E825" s="40" t="str">
        <f aca="false">IF('122A-Composición'!D825="","",LOOKUP('122A-Composición'!D825,121A!$B$4:$B$1000,121A!$D$4:$D$1000))</f>
        <v/>
      </c>
      <c r="F825" s="41" t="str">
        <f aca="false">IF('122A-Composición'!D825="","",LOOKUP('122A-Composición'!D825,121A!$B$4:$B$1000,121A!$E$4:$E$1000))</f>
        <v/>
      </c>
      <c r="G825" s="17"/>
      <c r="H825" s="42"/>
      <c r="I825" s="42"/>
      <c r="J825" s="42"/>
      <c r="K825" s="42"/>
      <c r="M825" s="43" t="n">
        <f aca="false">+I825+J825+K825+H825</f>
        <v>0</v>
      </c>
    </row>
    <row r="826" customFormat="false" ht="12.75" hidden="false" customHeight="false" outlineLevel="0" collapsed="false">
      <c r="A826" s="39" t="str">
        <f aca="false">+IF(D826&gt;0,A825+1,"")</f>
        <v/>
      </c>
      <c r="B826" s="13"/>
      <c r="C826" s="40" t="str">
        <f aca="false">IF('122A-Composición'!B826="","",LOOKUP('122A-Composición'!B826,'122A-Productos'!$B$4:$B$1000,'122A-Productos'!$E$4:$E$1000))</f>
        <v/>
      </c>
      <c r="D826" s="13"/>
      <c r="E826" s="40" t="str">
        <f aca="false">IF('122A-Composición'!D826="","",LOOKUP('122A-Composición'!D826,121A!$B$4:$B$1000,121A!$D$4:$D$1000))</f>
        <v/>
      </c>
      <c r="F826" s="41" t="str">
        <f aca="false">IF('122A-Composición'!D826="","",LOOKUP('122A-Composición'!D826,121A!$B$4:$B$1000,121A!$E$4:$E$1000))</f>
        <v/>
      </c>
      <c r="G826" s="17"/>
      <c r="H826" s="42"/>
      <c r="I826" s="42"/>
      <c r="J826" s="42"/>
      <c r="K826" s="42"/>
      <c r="M826" s="43" t="n">
        <f aca="false">+I826+J826+K826+H826</f>
        <v>0</v>
      </c>
    </row>
    <row r="827" customFormat="false" ht="12.75" hidden="false" customHeight="false" outlineLevel="0" collapsed="false">
      <c r="A827" s="39" t="str">
        <f aca="false">+IF(D827&gt;0,A826+1,"")</f>
        <v/>
      </c>
      <c r="B827" s="13"/>
      <c r="C827" s="40" t="str">
        <f aca="false">IF('122A-Composición'!B827="","",LOOKUP('122A-Composición'!B827,'122A-Productos'!$B$4:$B$1000,'122A-Productos'!$E$4:$E$1000))</f>
        <v/>
      </c>
      <c r="D827" s="13"/>
      <c r="E827" s="40" t="str">
        <f aca="false">IF('122A-Composición'!D827="","",LOOKUP('122A-Composición'!D827,121A!$B$4:$B$1000,121A!$D$4:$D$1000))</f>
        <v/>
      </c>
      <c r="F827" s="41" t="str">
        <f aca="false">IF('122A-Composición'!D827="","",LOOKUP('122A-Composición'!D827,121A!$B$4:$B$1000,121A!$E$4:$E$1000))</f>
        <v/>
      </c>
      <c r="G827" s="17"/>
      <c r="H827" s="42"/>
      <c r="I827" s="42"/>
      <c r="J827" s="42"/>
      <c r="K827" s="42"/>
      <c r="M827" s="43" t="n">
        <f aca="false">+I827+J827+K827+H827</f>
        <v>0</v>
      </c>
    </row>
    <row r="828" customFormat="false" ht="12.75" hidden="false" customHeight="false" outlineLevel="0" collapsed="false">
      <c r="A828" s="39" t="str">
        <f aca="false">+IF(D828&gt;0,A827+1,"")</f>
        <v/>
      </c>
      <c r="B828" s="13"/>
      <c r="C828" s="40" t="str">
        <f aca="false">IF('122A-Composición'!B828="","",LOOKUP('122A-Composición'!B828,'122A-Productos'!$B$4:$B$1000,'122A-Productos'!$E$4:$E$1000))</f>
        <v/>
      </c>
      <c r="D828" s="13"/>
      <c r="E828" s="40" t="str">
        <f aca="false">IF('122A-Composición'!D828="","",LOOKUP('122A-Composición'!D828,121A!$B$4:$B$1000,121A!$D$4:$D$1000))</f>
        <v/>
      </c>
      <c r="F828" s="41" t="str">
        <f aca="false">IF('122A-Composición'!D828="","",LOOKUP('122A-Composición'!D828,121A!$B$4:$B$1000,121A!$E$4:$E$1000))</f>
        <v/>
      </c>
      <c r="G828" s="17"/>
      <c r="H828" s="42"/>
      <c r="I828" s="42"/>
      <c r="J828" s="42"/>
      <c r="K828" s="42"/>
      <c r="M828" s="43" t="n">
        <f aca="false">+I828+J828+K828+H828</f>
        <v>0</v>
      </c>
    </row>
    <row r="829" customFormat="false" ht="12.75" hidden="false" customHeight="false" outlineLevel="0" collapsed="false">
      <c r="A829" s="39" t="str">
        <f aca="false">+IF(D829&gt;0,A828+1,"")</f>
        <v/>
      </c>
      <c r="B829" s="13"/>
      <c r="C829" s="40" t="str">
        <f aca="false">IF('122A-Composición'!B829="","",LOOKUP('122A-Composición'!B829,'122A-Productos'!$B$4:$B$1000,'122A-Productos'!$E$4:$E$1000))</f>
        <v/>
      </c>
      <c r="D829" s="13"/>
      <c r="E829" s="40" t="str">
        <f aca="false">IF('122A-Composición'!D829="","",LOOKUP('122A-Composición'!D829,121A!$B$4:$B$1000,121A!$D$4:$D$1000))</f>
        <v/>
      </c>
      <c r="F829" s="41" t="str">
        <f aca="false">IF('122A-Composición'!D829="","",LOOKUP('122A-Composición'!D829,121A!$B$4:$B$1000,121A!$E$4:$E$1000))</f>
        <v/>
      </c>
      <c r="G829" s="17"/>
      <c r="H829" s="42"/>
      <c r="I829" s="42"/>
      <c r="J829" s="42"/>
      <c r="K829" s="42"/>
      <c r="M829" s="43" t="n">
        <f aca="false">+I829+J829+K829+H829</f>
        <v>0</v>
      </c>
    </row>
    <row r="830" customFormat="false" ht="12.75" hidden="false" customHeight="false" outlineLevel="0" collapsed="false">
      <c r="A830" s="39" t="str">
        <f aca="false">+IF(D830&gt;0,A829+1,"")</f>
        <v/>
      </c>
      <c r="B830" s="13"/>
      <c r="C830" s="40" t="str">
        <f aca="false">IF('122A-Composición'!B830="","",LOOKUP('122A-Composición'!B830,'122A-Productos'!$B$4:$B$1000,'122A-Productos'!$E$4:$E$1000))</f>
        <v/>
      </c>
      <c r="D830" s="13"/>
      <c r="E830" s="40" t="str">
        <f aca="false">IF('122A-Composición'!D830="","",LOOKUP('122A-Composición'!D830,121A!$B$4:$B$1000,121A!$D$4:$D$1000))</f>
        <v/>
      </c>
      <c r="F830" s="41" t="str">
        <f aca="false">IF('122A-Composición'!D830="","",LOOKUP('122A-Composición'!D830,121A!$B$4:$B$1000,121A!$E$4:$E$1000))</f>
        <v/>
      </c>
      <c r="G830" s="17"/>
      <c r="H830" s="42"/>
      <c r="I830" s="42"/>
      <c r="J830" s="42"/>
      <c r="K830" s="42"/>
      <c r="M830" s="43" t="n">
        <f aca="false">+I830+J830+K830+H830</f>
        <v>0</v>
      </c>
    </row>
    <row r="831" customFormat="false" ht="12.75" hidden="false" customHeight="false" outlineLevel="0" collapsed="false">
      <c r="A831" s="39" t="str">
        <f aca="false">+IF(D831&gt;0,A830+1,"")</f>
        <v/>
      </c>
      <c r="B831" s="13"/>
      <c r="C831" s="40" t="str">
        <f aca="false">IF('122A-Composición'!B831="","",LOOKUP('122A-Composición'!B831,'122A-Productos'!$B$4:$B$1000,'122A-Productos'!$E$4:$E$1000))</f>
        <v/>
      </c>
      <c r="D831" s="13"/>
      <c r="E831" s="40" t="str">
        <f aca="false">IF('122A-Composición'!D831="","",LOOKUP('122A-Composición'!D831,121A!$B$4:$B$1000,121A!$D$4:$D$1000))</f>
        <v/>
      </c>
      <c r="F831" s="41" t="str">
        <f aca="false">IF('122A-Composición'!D831="","",LOOKUP('122A-Composición'!D831,121A!$B$4:$B$1000,121A!$E$4:$E$1000))</f>
        <v/>
      </c>
      <c r="G831" s="17"/>
      <c r="H831" s="42"/>
      <c r="I831" s="42"/>
      <c r="J831" s="42"/>
      <c r="K831" s="42"/>
      <c r="M831" s="43" t="n">
        <f aca="false">+I831+J831+K831+H831</f>
        <v>0</v>
      </c>
    </row>
    <row r="832" customFormat="false" ht="12.75" hidden="false" customHeight="false" outlineLevel="0" collapsed="false">
      <c r="A832" s="39" t="str">
        <f aca="false">+IF(D832&gt;0,A831+1,"")</f>
        <v/>
      </c>
      <c r="B832" s="13"/>
      <c r="C832" s="40" t="str">
        <f aca="false">IF('122A-Composición'!B832="","",LOOKUP('122A-Composición'!B832,'122A-Productos'!$B$4:$B$1000,'122A-Productos'!$E$4:$E$1000))</f>
        <v/>
      </c>
      <c r="D832" s="13"/>
      <c r="E832" s="40" t="str">
        <f aca="false">IF('122A-Composición'!D832="","",LOOKUP('122A-Composición'!D832,121A!$B$4:$B$1000,121A!$D$4:$D$1000))</f>
        <v/>
      </c>
      <c r="F832" s="41" t="str">
        <f aca="false">IF('122A-Composición'!D832="","",LOOKUP('122A-Composición'!D832,121A!$B$4:$B$1000,121A!$E$4:$E$1000))</f>
        <v/>
      </c>
      <c r="G832" s="17"/>
      <c r="H832" s="42"/>
      <c r="I832" s="42"/>
      <c r="J832" s="42"/>
      <c r="K832" s="42"/>
      <c r="M832" s="43" t="n">
        <f aca="false">+I832+J832+K832+H832</f>
        <v>0</v>
      </c>
    </row>
    <row r="833" customFormat="false" ht="12.75" hidden="false" customHeight="false" outlineLevel="0" collapsed="false">
      <c r="A833" s="39" t="str">
        <f aca="false">+IF(D833&gt;0,A832+1,"")</f>
        <v/>
      </c>
      <c r="B833" s="13"/>
      <c r="C833" s="40" t="str">
        <f aca="false">IF('122A-Composición'!B833="","",LOOKUP('122A-Composición'!B833,'122A-Productos'!$B$4:$B$1000,'122A-Productos'!$E$4:$E$1000))</f>
        <v/>
      </c>
      <c r="D833" s="13"/>
      <c r="E833" s="40" t="str">
        <f aca="false">IF('122A-Composición'!D833="","",LOOKUP('122A-Composición'!D833,121A!$B$4:$B$1000,121A!$D$4:$D$1000))</f>
        <v/>
      </c>
      <c r="F833" s="41" t="str">
        <f aca="false">IF('122A-Composición'!D833="","",LOOKUP('122A-Composición'!D833,121A!$B$4:$B$1000,121A!$E$4:$E$1000))</f>
        <v/>
      </c>
      <c r="G833" s="17"/>
      <c r="H833" s="42"/>
      <c r="I833" s="42"/>
      <c r="J833" s="42"/>
      <c r="K833" s="42"/>
      <c r="M833" s="43" t="n">
        <f aca="false">+I833+J833+K833+H833</f>
        <v>0</v>
      </c>
    </row>
    <row r="834" customFormat="false" ht="12.75" hidden="false" customHeight="false" outlineLevel="0" collapsed="false">
      <c r="A834" s="39" t="str">
        <f aca="false">+IF(D834&gt;0,A833+1,"")</f>
        <v/>
      </c>
      <c r="B834" s="13"/>
      <c r="C834" s="40" t="str">
        <f aca="false">IF('122A-Composición'!B834="","",LOOKUP('122A-Composición'!B834,'122A-Productos'!$B$4:$B$1000,'122A-Productos'!$E$4:$E$1000))</f>
        <v/>
      </c>
      <c r="D834" s="13"/>
      <c r="E834" s="40" t="str">
        <f aca="false">IF('122A-Composición'!D834="","",LOOKUP('122A-Composición'!D834,121A!$B$4:$B$1000,121A!$D$4:$D$1000))</f>
        <v/>
      </c>
      <c r="F834" s="41" t="str">
        <f aca="false">IF('122A-Composición'!D834="","",LOOKUP('122A-Composición'!D834,121A!$B$4:$B$1000,121A!$E$4:$E$1000))</f>
        <v/>
      </c>
      <c r="G834" s="17"/>
      <c r="H834" s="42"/>
      <c r="I834" s="42"/>
      <c r="J834" s="42"/>
      <c r="K834" s="42"/>
      <c r="M834" s="43" t="n">
        <f aca="false">+I834+J834+K834+H834</f>
        <v>0</v>
      </c>
    </row>
    <row r="835" customFormat="false" ht="12.75" hidden="false" customHeight="false" outlineLevel="0" collapsed="false">
      <c r="A835" s="39" t="str">
        <f aca="false">+IF(D835&gt;0,A834+1,"")</f>
        <v/>
      </c>
      <c r="B835" s="13"/>
      <c r="C835" s="40" t="str">
        <f aca="false">IF('122A-Composición'!B835="","",LOOKUP('122A-Composición'!B835,'122A-Productos'!$B$4:$B$1000,'122A-Productos'!$E$4:$E$1000))</f>
        <v/>
      </c>
      <c r="D835" s="13"/>
      <c r="E835" s="40" t="str">
        <f aca="false">IF('122A-Composición'!D835="","",LOOKUP('122A-Composición'!D835,121A!$B$4:$B$1000,121A!$D$4:$D$1000))</f>
        <v/>
      </c>
      <c r="F835" s="41" t="str">
        <f aca="false">IF('122A-Composición'!D835="","",LOOKUP('122A-Composición'!D835,121A!$B$4:$B$1000,121A!$E$4:$E$1000))</f>
        <v/>
      </c>
      <c r="G835" s="17"/>
      <c r="H835" s="42"/>
      <c r="I835" s="42"/>
      <c r="J835" s="42"/>
      <c r="K835" s="42"/>
      <c r="M835" s="43" t="n">
        <f aca="false">+I835+J835+K835+H835</f>
        <v>0</v>
      </c>
    </row>
    <row r="836" customFormat="false" ht="12.75" hidden="false" customHeight="false" outlineLevel="0" collapsed="false">
      <c r="A836" s="39" t="str">
        <f aca="false">+IF(D836&gt;0,A835+1,"")</f>
        <v/>
      </c>
      <c r="B836" s="13"/>
      <c r="C836" s="40" t="str">
        <f aca="false">IF('122A-Composición'!B836="","",LOOKUP('122A-Composición'!B836,'122A-Productos'!$B$4:$B$1000,'122A-Productos'!$E$4:$E$1000))</f>
        <v/>
      </c>
      <c r="D836" s="13"/>
      <c r="E836" s="40" t="str">
        <f aca="false">IF('122A-Composición'!D836="","",LOOKUP('122A-Composición'!D836,121A!$B$4:$B$1000,121A!$D$4:$D$1000))</f>
        <v/>
      </c>
      <c r="F836" s="41" t="str">
        <f aca="false">IF('122A-Composición'!D836="","",LOOKUP('122A-Composición'!D836,121A!$B$4:$B$1000,121A!$E$4:$E$1000))</f>
        <v/>
      </c>
      <c r="G836" s="17"/>
      <c r="H836" s="42"/>
      <c r="I836" s="42"/>
      <c r="J836" s="42"/>
      <c r="K836" s="42"/>
      <c r="M836" s="43" t="n">
        <f aca="false">+I836+J836+K836+H836</f>
        <v>0</v>
      </c>
    </row>
    <row r="837" customFormat="false" ht="12.75" hidden="false" customHeight="false" outlineLevel="0" collapsed="false">
      <c r="A837" s="39" t="str">
        <f aca="false">+IF(D837&gt;0,A836+1,"")</f>
        <v/>
      </c>
      <c r="B837" s="13"/>
      <c r="C837" s="40" t="str">
        <f aca="false">IF('122A-Composición'!B837="","",LOOKUP('122A-Composición'!B837,'122A-Productos'!$B$4:$B$1000,'122A-Productos'!$E$4:$E$1000))</f>
        <v/>
      </c>
      <c r="D837" s="13"/>
      <c r="E837" s="40" t="str">
        <f aca="false">IF('122A-Composición'!D837="","",LOOKUP('122A-Composición'!D837,121A!$B$4:$B$1000,121A!$D$4:$D$1000))</f>
        <v/>
      </c>
      <c r="F837" s="41" t="str">
        <f aca="false">IF('122A-Composición'!D837="","",LOOKUP('122A-Composición'!D837,121A!$B$4:$B$1000,121A!$E$4:$E$1000))</f>
        <v/>
      </c>
      <c r="G837" s="17"/>
      <c r="H837" s="42"/>
      <c r="I837" s="42"/>
      <c r="J837" s="42"/>
      <c r="K837" s="42"/>
      <c r="M837" s="43" t="n">
        <f aca="false">+I837+J837+K837+H837</f>
        <v>0</v>
      </c>
    </row>
    <row r="838" customFormat="false" ht="12.75" hidden="false" customHeight="false" outlineLevel="0" collapsed="false">
      <c r="A838" s="39" t="str">
        <f aca="false">+IF(D838&gt;0,A837+1,"")</f>
        <v/>
      </c>
      <c r="B838" s="13"/>
      <c r="C838" s="40" t="str">
        <f aca="false">IF('122A-Composición'!B838="","",LOOKUP('122A-Composición'!B838,'122A-Productos'!$B$4:$B$1000,'122A-Productos'!$E$4:$E$1000))</f>
        <v/>
      </c>
      <c r="D838" s="13"/>
      <c r="E838" s="40" t="str">
        <f aca="false">IF('122A-Composición'!D838="","",LOOKUP('122A-Composición'!D838,121A!$B$4:$B$1000,121A!$D$4:$D$1000))</f>
        <v/>
      </c>
      <c r="F838" s="41" t="str">
        <f aca="false">IF('122A-Composición'!D838="","",LOOKUP('122A-Composición'!D838,121A!$B$4:$B$1000,121A!$E$4:$E$1000))</f>
        <v/>
      </c>
      <c r="G838" s="17"/>
      <c r="H838" s="42"/>
      <c r="I838" s="42"/>
      <c r="J838" s="42"/>
      <c r="K838" s="42"/>
      <c r="M838" s="43" t="n">
        <f aca="false">+I838+J838+K838+H838</f>
        <v>0</v>
      </c>
    </row>
    <row r="839" customFormat="false" ht="12.75" hidden="false" customHeight="false" outlineLevel="0" collapsed="false">
      <c r="A839" s="39" t="str">
        <f aca="false">+IF(D839&gt;0,A838+1,"")</f>
        <v/>
      </c>
      <c r="B839" s="13"/>
      <c r="C839" s="40" t="str">
        <f aca="false">IF('122A-Composición'!B839="","",LOOKUP('122A-Composición'!B839,'122A-Productos'!$B$4:$B$1000,'122A-Productos'!$E$4:$E$1000))</f>
        <v/>
      </c>
      <c r="D839" s="13"/>
      <c r="E839" s="40" t="str">
        <f aca="false">IF('122A-Composición'!D839="","",LOOKUP('122A-Composición'!D839,121A!$B$4:$B$1000,121A!$D$4:$D$1000))</f>
        <v/>
      </c>
      <c r="F839" s="41" t="str">
        <f aca="false">IF('122A-Composición'!D839="","",LOOKUP('122A-Composición'!D839,121A!$B$4:$B$1000,121A!$E$4:$E$1000))</f>
        <v/>
      </c>
      <c r="G839" s="17"/>
      <c r="H839" s="42"/>
      <c r="I839" s="42"/>
      <c r="J839" s="42"/>
      <c r="K839" s="42"/>
      <c r="M839" s="43" t="n">
        <f aca="false">+I839+J839+K839+H839</f>
        <v>0</v>
      </c>
    </row>
    <row r="840" customFormat="false" ht="12.75" hidden="false" customHeight="false" outlineLevel="0" collapsed="false">
      <c r="A840" s="39" t="str">
        <f aca="false">+IF(D840&gt;0,A839+1,"")</f>
        <v/>
      </c>
      <c r="B840" s="13"/>
      <c r="C840" s="40" t="str">
        <f aca="false">IF('122A-Composición'!B840="","",LOOKUP('122A-Composición'!B840,'122A-Productos'!$B$4:$B$1000,'122A-Productos'!$E$4:$E$1000))</f>
        <v/>
      </c>
      <c r="D840" s="13"/>
      <c r="E840" s="40" t="str">
        <f aca="false">IF('122A-Composición'!D840="","",LOOKUP('122A-Composición'!D840,121A!$B$4:$B$1000,121A!$D$4:$D$1000))</f>
        <v/>
      </c>
      <c r="F840" s="41" t="str">
        <f aca="false">IF('122A-Composición'!D840="","",LOOKUP('122A-Composición'!D840,121A!$B$4:$B$1000,121A!$E$4:$E$1000))</f>
        <v/>
      </c>
      <c r="G840" s="17"/>
      <c r="H840" s="42"/>
      <c r="I840" s="42"/>
      <c r="J840" s="42"/>
      <c r="K840" s="42"/>
      <c r="M840" s="43" t="n">
        <f aca="false">+I840+J840+K840+H840</f>
        <v>0</v>
      </c>
    </row>
    <row r="841" customFormat="false" ht="12.75" hidden="false" customHeight="false" outlineLevel="0" collapsed="false">
      <c r="A841" s="39" t="str">
        <f aca="false">+IF(D841&gt;0,A840+1,"")</f>
        <v/>
      </c>
      <c r="B841" s="13"/>
      <c r="C841" s="40" t="str">
        <f aca="false">IF('122A-Composición'!B841="","",LOOKUP('122A-Composición'!B841,'122A-Productos'!$B$4:$B$1000,'122A-Productos'!$E$4:$E$1000))</f>
        <v/>
      </c>
      <c r="D841" s="13"/>
      <c r="E841" s="40" t="str">
        <f aca="false">IF('122A-Composición'!D841="","",LOOKUP('122A-Composición'!D841,121A!$B$4:$B$1000,121A!$D$4:$D$1000))</f>
        <v/>
      </c>
      <c r="F841" s="41" t="str">
        <f aca="false">IF('122A-Composición'!D841="","",LOOKUP('122A-Composición'!D841,121A!$B$4:$B$1000,121A!$E$4:$E$1000))</f>
        <v/>
      </c>
      <c r="G841" s="17"/>
      <c r="H841" s="42"/>
      <c r="I841" s="42"/>
      <c r="J841" s="42"/>
      <c r="K841" s="42"/>
      <c r="M841" s="43" t="n">
        <f aca="false">+I841+J841+K841+H841</f>
        <v>0</v>
      </c>
    </row>
    <row r="842" customFormat="false" ht="12.75" hidden="false" customHeight="false" outlineLevel="0" collapsed="false">
      <c r="A842" s="39" t="str">
        <f aca="false">+IF(D842&gt;0,A841+1,"")</f>
        <v/>
      </c>
      <c r="B842" s="13"/>
      <c r="C842" s="40" t="str">
        <f aca="false">IF('122A-Composición'!B842="","",LOOKUP('122A-Composición'!B842,'122A-Productos'!$B$4:$B$1000,'122A-Productos'!$E$4:$E$1000))</f>
        <v/>
      </c>
      <c r="D842" s="13"/>
      <c r="E842" s="40" t="str">
        <f aca="false">IF('122A-Composición'!D842="","",LOOKUP('122A-Composición'!D842,121A!$B$4:$B$1000,121A!$D$4:$D$1000))</f>
        <v/>
      </c>
      <c r="F842" s="41" t="str">
        <f aca="false">IF('122A-Composición'!D842="","",LOOKUP('122A-Composición'!D842,121A!$B$4:$B$1000,121A!$E$4:$E$1000))</f>
        <v/>
      </c>
      <c r="G842" s="17"/>
      <c r="H842" s="42"/>
      <c r="I842" s="42"/>
      <c r="J842" s="42"/>
      <c r="K842" s="42"/>
      <c r="M842" s="43" t="n">
        <f aca="false">+I842+J842+K842+H842</f>
        <v>0</v>
      </c>
    </row>
    <row r="843" customFormat="false" ht="12.75" hidden="false" customHeight="false" outlineLevel="0" collapsed="false">
      <c r="A843" s="39" t="str">
        <f aca="false">+IF(D843&gt;0,A842+1,"")</f>
        <v/>
      </c>
      <c r="B843" s="13"/>
      <c r="C843" s="40" t="str">
        <f aca="false">IF('122A-Composición'!B843="","",LOOKUP('122A-Composición'!B843,'122A-Productos'!$B$4:$B$1000,'122A-Productos'!$E$4:$E$1000))</f>
        <v/>
      </c>
      <c r="D843" s="13"/>
      <c r="E843" s="40" t="str">
        <f aca="false">IF('122A-Composición'!D843="","",LOOKUP('122A-Composición'!D843,121A!$B$4:$B$1000,121A!$D$4:$D$1000))</f>
        <v/>
      </c>
      <c r="F843" s="41" t="str">
        <f aca="false">IF('122A-Composición'!D843="","",LOOKUP('122A-Composición'!D843,121A!$B$4:$B$1000,121A!$E$4:$E$1000))</f>
        <v/>
      </c>
      <c r="G843" s="17"/>
      <c r="H843" s="42"/>
      <c r="I843" s="42"/>
      <c r="J843" s="42"/>
      <c r="K843" s="42"/>
      <c r="M843" s="43" t="n">
        <f aca="false">+I843+J843+K843+H843</f>
        <v>0</v>
      </c>
    </row>
    <row r="844" customFormat="false" ht="12.75" hidden="false" customHeight="false" outlineLevel="0" collapsed="false">
      <c r="A844" s="39" t="str">
        <f aca="false">+IF(D844&gt;0,A843+1,"")</f>
        <v/>
      </c>
      <c r="B844" s="13"/>
      <c r="C844" s="40" t="str">
        <f aca="false">IF('122A-Composición'!B844="","",LOOKUP('122A-Composición'!B844,'122A-Productos'!$B$4:$B$1000,'122A-Productos'!$E$4:$E$1000))</f>
        <v/>
      </c>
      <c r="D844" s="13"/>
      <c r="E844" s="40" t="str">
        <f aca="false">IF('122A-Composición'!D844="","",LOOKUP('122A-Composición'!D844,121A!$B$4:$B$1000,121A!$D$4:$D$1000))</f>
        <v/>
      </c>
      <c r="F844" s="41" t="str">
        <f aca="false">IF('122A-Composición'!D844="","",LOOKUP('122A-Composición'!D844,121A!$B$4:$B$1000,121A!$E$4:$E$1000))</f>
        <v/>
      </c>
      <c r="G844" s="17"/>
      <c r="H844" s="42"/>
      <c r="I844" s="42"/>
      <c r="J844" s="42"/>
      <c r="K844" s="42"/>
      <c r="M844" s="43" t="n">
        <f aca="false">+I844+J844+K844+H844</f>
        <v>0</v>
      </c>
    </row>
    <row r="845" customFormat="false" ht="12.75" hidden="false" customHeight="false" outlineLevel="0" collapsed="false">
      <c r="A845" s="39" t="str">
        <f aca="false">+IF(D845&gt;0,A844+1,"")</f>
        <v/>
      </c>
      <c r="B845" s="13"/>
      <c r="C845" s="40" t="str">
        <f aca="false">IF('122A-Composición'!B845="","",LOOKUP('122A-Composición'!B845,'122A-Productos'!$B$4:$B$1000,'122A-Productos'!$E$4:$E$1000))</f>
        <v/>
      </c>
      <c r="D845" s="13"/>
      <c r="E845" s="40" t="str">
        <f aca="false">IF('122A-Composición'!D845="","",LOOKUP('122A-Composición'!D845,121A!$B$4:$B$1000,121A!$D$4:$D$1000))</f>
        <v/>
      </c>
      <c r="F845" s="41" t="str">
        <f aca="false">IF('122A-Composición'!D845="","",LOOKUP('122A-Composición'!D845,121A!$B$4:$B$1000,121A!$E$4:$E$1000))</f>
        <v/>
      </c>
      <c r="G845" s="17"/>
      <c r="H845" s="42"/>
      <c r="I845" s="42"/>
      <c r="J845" s="42"/>
      <c r="K845" s="42"/>
      <c r="M845" s="43" t="n">
        <f aca="false">+I845+J845+K845+H845</f>
        <v>0</v>
      </c>
    </row>
    <row r="846" customFormat="false" ht="12.75" hidden="false" customHeight="false" outlineLevel="0" collapsed="false">
      <c r="A846" s="39" t="str">
        <f aca="false">+IF(D846&gt;0,A845+1,"")</f>
        <v/>
      </c>
      <c r="B846" s="13"/>
      <c r="C846" s="40" t="str">
        <f aca="false">IF('122A-Composición'!B846="","",LOOKUP('122A-Composición'!B846,'122A-Productos'!$B$4:$B$1000,'122A-Productos'!$E$4:$E$1000))</f>
        <v/>
      </c>
      <c r="D846" s="13"/>
      <c r="E846" s="40" t="str">
        <f aca="false">IF('122A-Composición'!D846="","",LOOKUP('122A-Composición'!D846,121A!$B$4:$B$1000,121A!$D$4:$D$1000))</f>
        <v/>
      </c>
      <c r="F846" s="41" t="str">
        <f aca="false">IF('122A-Composición'!D846="","",LOOKUP('122A-Composición'!D846,121A!$B$4:$B$1000,121A!$E$4:$E$1000))</f>
        <v/>
      </c>
      <c r="G846" s="17"/>
      <c r="H846" s="42"/>
      <c r="I846" s="42"/>
      <c r="J846" s="42"/>
      <c r="K846" s="42"/>
      <c r="M846" s="43" t="n">
        <f aca="false">+I846+J846+K846+H846</f>
        <v>0</v>
      </c>
    </row>
    <row r="847" customFormat="false" ht="12.75" hidden="false" customHeight="false" outlineLevel="0" collapsed="false">
      <c r="A847" s="39" t="str">
        <f aca="false">+IF(D847&gt;0,A846+1,"")</f>
        <v/>
      </c>
      <c r="B847" s="13"/>
      <c r="C847" s="40" t="str">
        <f aca="false">IF('122A-Composición'!B847="","",LOOKUP('122A-Composición'!B847,'122A-Productos'!$B$4:$B$1000,'122A-Productos'!$E$4:$E$1000))</f>
        <v/>
      </c>
      <c r="D847" s="13"/>
      <c r="E847" s="40" t="str">
        <f aca="false">IF('122A-Composición'!D847="","",LOOKUP('122A-Composición'!D847,121A!$B$4:$B$1000,121A!$D$4:$D$1000))</f>
        <v/>
      </c>
      <c r="F847" s="41" t="str">
        <f aca="false">IF('122A-Composición'!D847="","",LOOKUP('122A-Composición'!D847,121A!$B$4:$B$1000,121A!$E$4:$E$1000))</f>
        <v/>
      </c>
      <c r="G847" s="17"/>
      <c r="H847" s="42"/>
      <c r="I847" s="42"/>
      <c r="J847" s="42"/>
      <c r="K847" s="42"/>
      <c r="M847" s="43" t="n">
        <f aca="false">+I847+J847+K847+H847</f>
        <v>0</v>
      </c>
    </row>
    <row r="848" customFormat="false" ht="12.75" hidden="false" customHeight="false" outlineLevel="0" collapsed="false">
      <c r="A848" s="39" t="str">
        <f aca="false">+IF(D848&gt;0,A847+1,"")</f>
        <v/>
      </c>
      <c r="B848" s="13"/>
      <c r="C848" s="40" t="str">
        <f aca="false">IF('122A-Composición'!B848="","",LOOKUP('122A-Composición'!B848,'122A-Productos'!$B$4:$B$1000,'122A-Productos'!$E$4:$E$1000))</f>
        <v/>
      </c>
      <c r="D848" s="13"/>
      <c r="E848" s="40" t="str">
        <f aca="false">IF('122A-Composición'!D848="","",LOOKUP('122A-Composición'!D848,121A!$B$4:$B$1000,121A!$D$4:$D$1000))</f>
        <v/>
      </c>
      <c r="F848" s="41" t="str">
        <f aca="false">IF('122A-Composición'!D848="","",LOOKUP('122A-Composición'!D848,121A!$B$4:$B$1000,121A!$E$4:$E$1000))</f>
        <v/>
      </c>
      <c r="G848" s="17"/>
      <c r="H848" s="42"/>
      <c r="I848" s="42"/>
      <c r="J848" s="42"/>
      <c r="K848" s="42"/>
      <c r="M848" s="43" t="n">
        <f aca="false">+I848+J848+K848+H848</f>
        <v>0</v>
      </c>
    </row>
    <row r="849" customFormat="false" ht="12.75" hidden="false" customHeight="false" outlineLevel="0" collapsed="false">
      <c r="A849" s="39" t="str">
        <f aca="false">+IF(D849&gt;0,A848+1,"")</f>
        <v/>
      </c>
      <c r="B849" s="13"/>
      <c r="C849" s="40" t="str">
        <f aca="false">IF('122A-Composición'!B849="","",LOOKUP('122A-Composición'!B849,'122A-Productos'!$B$4:$B$1000,'122A-Productos'!$E$4:$E$1000))</f>
        <v/>
      </c>
      <c r="D849" s="13"/>
      <c r="E849" s="40" t="str">
        <f aca="false">IF('122A-Composición'!D849="","",LOOKUP('122A-Composición'!D849,121A!$B$4:$B$1000,121A!$D$4:$D$1000))</f>
        <v/>
      </c>
      <c r="F849" s="41" t="str">
        <f aca="false">IF('122A-Composición'!D849="","",LOOKUP('122A-Composición'!D849,121A!$B$4:$B$1000,121A!$E$4:$E$1000))</f>
        <v/>
      </c>
      <c r="G849" s="17"/>
      <c r="H849" s="42"/>
      <c r="I849" s="42"/>
      <c r="J849" s="42"/>
      <c r="K849" s="42"/>
      <c r="M849" s="43" t="n">
        <f aca="false">+I849+J849+K849+H849</f>
        <v>0</v>
      </c>
    </row>
    <row r="850" customFormat="false" ht="12.75" hidden="false" customHeight="false" outlineLevel="0" collapsed="false">
      <c r="A850" s="39" t="str">
        <f aca="false">+IF(D850&gt;0,A849+1,"")</f>
        <v/>
      </c>
      <c r="B850" s="13"/>
      <c r="C850" s="40" t="str">
        <f aca="false">IF('122A-Composición'!B850="","",LOOKUP('122A-Composición'!B850,'122A-Productos'!$B$4:$B$1000,'122A-Productos'!$E$4:$E$1000))</f>
        <v/>
      </c>
      <c r="D850" s="13"/>
      <c r="E850" s="40" t="str">
        <f aca="false">IF('122A-Composición'!D850="","",LOOKUP('122A-Composición'!D850,121A!$B$4:$B$1000,121A!$D$4:$D$1000))</f>
        <v/>
      </c>
      <c r="F850" s="41" t="str">
        <f aca="false">IF('122A-Composición'!D850="","",LOOKUP('122A-Composición'!D850,121A!$B$4:$B$1000,121A!$E$4:$E$1000))</f>
        <v/>
      </c>
      <c r="G850" s="17"/>
      <c r="H850" s="42"/>
      <c r="I850" s="42"/>
      <c r="J850" s="42"/>
      <c r="K850" s="42"/>
      <c r="M850" s="43" t="n">
        <f aca="false">+I850+J850+K850+H850</f>
        <v>0</v>
      </c>
    </row>
    <row r="851" customFormat="false" ht="12.75" hidden="false" customHeight="false" outlineLevel="0" collapsed="false">
      <c r="A851" s="39" t="str">
        <f aca="false">+IF(D851&gt;0,A850+1,"")</f>
        <v/>
      </c>
      <c r="B851" s="13"/>
      <c r="C851" s="40" t="str">
        <f aca="false">IF('122A-Composición'!B851="","",LOOKUP('122A-Composición'!B851,'122A-Productos'!$B$4:$B$1000,'122A-Productos'!$E$4:$E$1000))</f>
        <v/>
      </c>
      <c r="D851" s="13"/>
      <c r="E851" s="40" t="str">
        <f aca="false">IF('122A-Composición'!D851="","",LOOKUP('122A-Composición'!D851,121A!$B$4:$B$1000,121A!$D$4:$D$1000))</f>
        <v/>
      </c>
      <c r="F851" s="41" t="str">
        <f aca="false">IF('122A-Composición'!D851="","",LOOKUP('122A-Composición'!D851,121A!$B$4:$B$1000,121A!$E$4:$E$1000))</f>
        <v/>
      </c>
      <c r="G851" s="17"/>
      <c r="H851" s="42"/>
      <c r="I851" s="42"/>
      <c r="J851" s="42"/>
      <c r="K851" s="42"/>
      <c r="M851" s="43" t="n">
        <f aca="false">+I851+J851+K851+H851</f>
        <v>0</v>
      </c>
    </row>
    <row r="852" customFormat="false" ht="12.75" hidden="false" customHeight="false" outlineLevel="0" collapsed="false">
      <c r="A852" s="39" t="str">
        <f aca="false">+IF(D852&gt;0,A851+1,"")</f>
        <v/>
      </c>
      <c r="B852" s="13"/>
      <c r="C852" s="40" t="str">
        <f aca="false">IF('122A-Composición'!B852="","",LOOKUP('122A-Composición'!B852,'122A-Productos'!$B$4:$B$1000,'122A-Productos'!$E$4:$E$1000))</f>
        <v/>
      </c>
      <c r="D852" s="13"/>
      <c r="E852" s="40" t="str">
        <f aca="false">IF('122A-Composición'!D852="","",LOOKUP('122A-Composición'!D852,121A!$B$4:$B$1000,121A!$D$4:$D$1000))</f>
        <v/>
      </c>
      <c r="F852" s="41" t="str">
        <f aca="false">IF('122A-Composición'!D852="","",LOOKUP('122A-Composición'!D852,121A!$B$4:$B$1000,121A!$E$4:$E$1000))</f>
        <v/>
      </c>
      <c r="G852" s="17"/>
      <c r="H852" s="42"/>
      <c r="I852" s="42"/>
      <c r="J852" s="42"/>
      <c r="K852" s="42"/>
      <c r="M852" s="43" t="n">
        <f aca="false">+I852+J852+K852+H852</f>
        <v>0</v>
      </c>
    </row>
    <row r="853" customFormat="false" ht="12.75" hidden="false" customHeight="false" outlineLevel="0" collapsed="false">
      <c r="A853" s="39" t="str">
        <f aca="false">+IF(D853&gt;0,A852+1,"")</f>
        <v/>
      </c>
      <c r="B853" s="13"/>
      <c r="C853" s="40" t="str">
        <f aca="false">IF('122A-Composición'!B853="","",LOOKUP('122A-Composición'!B853,'122A-Productos'!$B$4:$B$1000,'122A-Productos'!$E$4:$E$1000))</f>
        <v/>
      </c>
      <c r="D853" s="13"/>
      <c r="E853" s="40" t="str">
        <f aca="false">IF('122A-Composición'!D853="","",LOOKUP('122A-Composición'!D853,121A!$B$4:$B$1000,121A!$D$4:$D$1000))</f>
        <v/>
      </c>
      <c r="F853" s="41" t="str">
        <f aca="false">IF('122A-Composición'!D853="","",LOOKUP('122A-Composición'!D853,121A!$B$4:$B$1000,121A!$E$4:$E$1000))</f>
        <v/>
      </c>
      <c r="G853" s="17"/>
      <c r="H853" s="42"/>
      <c r="I853" s="42"/>
      <c r="J853" s="42"/>
      <c r="K853" s="42"/>
      <c r="M853" s="43" t="n">
        <f aca="false">+I853+J853+K853+H853</f>
        <v>0</v>
      </c>
    </row>
    <row r="854" customFormat="false" ht="12.75" hidden="false" customHeight="false" outlineLevel="0" collapsed="false">
      <c r="A854" s="39" t="str">
        <f aca="false">+IF(D854&gt;0,A853+1,"")</f>
        <v/>
      </c>
      <c r="B854" s="13"/>
      <c r="C854" s="40" t="str">
        <f aca="false">IF('122A-Composición'!B854="","",LOOKUP('122A-Composición'!B854,'122A-Productos'!$B$4:$B$1000,'122A-Productos'!$E$4:$E$1000))</f>
        <v/>
      </c>
      <c r="D854" s="13"/>
      <c r="E854" s="40" t="str">
        <f aca="false">IF('122A-Composición'!D854="","",LOOKUP('122A-Composición'!D854,121A!$B$4:$B$1000,121A!$D$4:$D$1000))</f>
        <v/>
      </c>
      <c r="F854" s="41" t="str">
        <f aca="false">IF('122A-Composición'!D854="","",LOOKUP('122A-Composición'!D854,121A!$B$4:$B$1000,121A!$E$4:$E$1000))</f>
        <v/>
      </c>
      <c r="G854" s="17"/>
      <c r="H854" s="42"/>
      <c r="I854" s="42"/>
      <c r="J854" s="42"/>
      <c r="K854" s="42"/>
      <c r="M854" s="43" t="n">
        <f aca="false">+I854+J854+K854+H854</f>
        <v>0</v>
      </c>
    </row>
    <row r="855" customFormat="false" ht="12.75" hidden="false" customHeight="false" outlineLevel="0" collapsed="false">
      <c r="A855" s="39" t="str">
        <f aca="false">+IF(D855&gt;0,A854+1,"")</f>
        <v/>
      </c>
      <c r="B855" s="13"/>
      <c r="C855" s="40" t="str">
        <f aca="false">IF('122A-Composición'!B855="","",LOOKUP('122A-Composición'!B855,'122A-Productos'!$B$4:$B$1000,'122A-Productos'!$E$4:$E$1000))</f>
        <v/>
      </c>
      <c r="D855" s="13"/>
      <c r="E855" s="40" t="str">
        <f aca="false">IF('122A-Composición'!D855="","",LOOKUP('122A-Composición'!D855,121A!$B$4:$B$1000,121A!$D$4:$D$1000))</f>
        <v/>
      </c>
      <c r="F855" s="41" t="str">
        <f aca="false">IF('122A-Composición'!D855="","",LOOKUP('122A-Composición'!D855,121A!$B$4:$B$1000,121A!$E$4:$E$1000))</f>
        <v/>
      </c>
      <c r="G855" s="17"/>
      <c r="H855" s="42"/>
      <c r="I855" s="42"/>
      <c r="J855" s="42"/>
      <c r="K855" s="42"/>
      <c r="M855" s="43" t="n">
        <f aca="false">+I855+J855+K855+H855</f>
        <v>0</v>
      </c>
    </row>
    <row r="856" customFormat="false" ht="12.75" hidden="false" customHeight="false" outlineLevel="0" collapsed="false">
      <c r="A856" s="39" t="str">
        <f aca="false">+IF(D856&gt;0,A855+1,"")</f>
        <v/>
      </c>
      <c r="B856" s="13"/>
      <c r="C856" s="40" t="str">
        <f aca="false">IF('122A-Composición'!B856="","",LOOKUP('122A-Composición'!B856,'122A-Productos'!$B$4:$B$1000,'122A-Productos'!$E$4:$E$1000))</f>
        <v/>
      </c>
      <c r="D856" s="13"/>
      <c r="E856" s="40" t="str">
        <f aca="false">IF('122A-Composición'!D856="","",LOOKUP('122A-Composición'!D856,121A!$B$4:$B$1000,121A!$D$4:$D$1000))</f>
        <v/>
      </c>
      <c r="F856" s="41" t="str">
        <f aca="false">IF('122A-Composición'!D856="","",LOOKUP('122A-Composición'!D856,121A!$B$4:$B$1000,121A!$E$4:$E$1000))</f>
        <v/>
      </c>
      <c r="G856" s="17"/>
      <c r="H856" s="42"/>
      <c r="I856" s="42"/>
      <c r="J856" s="42"/>
      <c r="K856" s="42"/>
      <c r="M856" s="43" t="n">
        <f aca="false">+I856+J856+K856+H856</f>
        <v>0</v>
      </c>
    </row>
    <row r="857" customFormat="false" ht="12.75" hidden="false" customHeight="false" outlineLevel="0" collapsed="false">
      <c r="A857" s="39" t="str">
        <f aca="false">+IF(D857&gt;0,A856+1,"")</f>
        <v/>
      </c>
      <c r="B857" s="13"/>
      <c r="C857" s="40" t="str">
        <f aca="false">IF('122A-Composición'!B857="","",LOOKUP('122A-Composición'!B857,'122A-Productos'!$B$4:$B$1000,'122A-Productos'!$E$4:$E$1000))</f>
        <v/>
      </c>
      <c r="D857" s="13"/>
      <c r="E857" s="40" t="str">
        <f aca="false">IF('122A-Composición'!D857="","",LOOKUP('122A-Composición'!D857,121A!$B$4:$B$1000,121A!$D$4:$D$1000))</f>
        <v/>
      </c>
      <c r="F857" s="41" t="str">
        <f aca="false">IF('122A-Composición'!D857="","",LOOKUP('122A-Composición'!D857,121A!$B$4:$B$1000,121A!$E$4:$E$1000))</f>
        <v/>
      </c>
      <c r="G857" s="17"/>
      <c r="H857" s="42"/>
      <c r="I857" s="42"/>
      <c r="J857" s="42"/>
      <c r="K857" s="42"/>
      <c r="M857" s="43" t="n">
        <f aca="false">+I857+J857+K857+H857</f>
        <v>0</v>
      </c>
    </row>
    <row r="858" customFormat="false" ht="12.75" hidden="false" customHeight="false" outlineLevel="0" collapsed="false">
      <c r="A858" s="39" t="str">
        <f aca="false">+IF(D858&gt;0,A857+1,"")</f>
        <v/>
      </c>
      <c r="B858" s="13"/>
      <c r="C858" s="40" t="str">
        <f aca="false">IF('122A-Composición'!B858="","",LOOKUP('122A-Composición'!B858,'122A-Productos'!$B$4:$B$1000,'122A-Productos'!$E$4:$E$1000))</f>
        <v/>
      </c>
      <c r="D858" s="13"/>
      <c r="E858" s="40" t="str">
        <f aca="false">IF('122A-Composición'!D858="","",LOOKUP('122A-Composición'!D858,121A!$B$4:$B$1000,121A!$D$4:$D$1000))</f>
        <v/>
      </c>
      <c r="F858" s="41" t="str">
        <f aca="false">IF('122A-Composición'!D858="","",LOOKUP('122A-Composición'!D858,121A!$B$4:$B$1000,121A!$E$4:$E$1000))</f>
        <v/>
      </c>
      <c r="G858" s="17"/>
      <c r="H858" s="42"/>
      <c r="I858" s="42"/>
      <c r="J858" s="42"/>
      <c r="K858" s="42"/>
      <c r="M858" s="43" t="n">
        <f aca="false">+I858+J858+K858+H858</f>
        <v>0</v>
      </c>
    </row>
    <row r="859" customFormat="false" ht="12.75" hidden="false" customHeight="false" outlineLevel="0" collapsed="false">
      <c r="A859" s="39" t="str">
        <f aca="false">+IF(D859&gt;0,A858+1,"")</f>
        <v/>
      </c>
      <c r="B859" s="13"/>
      <c r="C859" s="40" t="str">
        <f aca="false">IF('122A-Composición'!B859="","",LOOKUP('122A-Composición'!B859,'122A-Productos'!$B$4:$B$1000,'122A-Productos'!$E$4:$E$1000))</f>
        <v/>
      </c>
      <c r="D859" s="13"/>
      <c r="E859" s="40" t="str">
        <f aca="false">IF('122A-Composición'!D859="","",LOOKUP('122A-Composición'!D859,121A!$B$4:$B$1000,121A!$D$4:$D$1000))</f>
        <v/>
      </c>
      <c r="F859" s="41" t="str">
        <f aca="false">IF('122A-Composición'!D859="","",LOOKUP('122A-Composición'!D859,121A!$B$4:$B$1000,121A!$E$4:$E$1000))</f>
        <v/>
      </c>
      <c r="G859" s="17"/>
      <c r="H859" s="42"/>
      <c r="I859" s="42"/>
      <c r="J859" s="42"/>
      <c r="K859" s="42"/>
      <c r="M859" s="43" t="n">
        <f aca="false">+I859+J859+K859+H859</f>
        <v>0</v>
      </c>
    </row>
    <row r="860" customFormat="false" ht="12.75" hidden="false" customHeight="false" outlineLevel="0" collapsed="false">
      <c r="A860" s="39" t="str">
        <f aca="false">+IF(D860&gt;0,A859+1,"")</f>
        <v/>
      </c>
      <c r="B860" s="13"/>
      <c r="C860" s="40" t="str">
        <f aca="false">IF('122A-Composición'!B860="","",LOOKUP('122A-Composición'!B860,'122A-Productos'!$B$4:$B$1000,'122A-Productos'!$E$4:$E$1000))</f>
        <v/>
      </c>
      <c r="D860" s="13"/>
      <c r="E860" s="40" t="str">
        <f aca="false">IF('122A-Composición'!D860="","",LOOKUP('122A-Composición'!D860,121A!$B$4:$B$1000,121A!$D$4:$D$1000))</f>
        <v/>
      </c>
      <c r="F860" s="41" t="str">
        <f aca="false">IF('122A-Composición'!D860="","",LOOKUP('122A-Composición'!D860,121A!$B$4:$B$1000,121A!$E$4:$E$1000))</f>
        <v/>
      </c>
      <c r="G860" s="17"/>
      <c r="H860" s="42"/>
      <c r="I860" s="42"/>
      <c r="J860" s="42"/>
      <c r="K860" s="42"/>
      <c r="M860" s="43" t="n">
        <f aca="false">+I860+J860+K860+H860</f>
        <v>0</v>
      </c>
    </row>
    <row r="861" customFormat="false" ht="12.75" hidden="false" customHeight="false" outlineLevel="0" collapsed="false">
      <c r="A861" s="39" t="str">
        <f aca="false">+IF(D861&gt;0,A860+1,"")</f>
        <v/>
      </c>
      <c r="B861" s="13"/>
      <c r="C861" s="40" t="str">
        <f aca="false">IF('122A-Composición'!B861="","",LOOKUP('122A-Composición'!B861,'122A-Productos'!$B$4:$B$1000,'122A-Productos'!$E$4:$E$1000))</f>
        <v/>
      </c>
      <c r="D861" s="13"/>
      <c r="E861" s="40" t="str">
        <f aca="false">IF('122A-Composición'!D861="","",LOOKUP('122A-Composición'!D861,121A!$B$4:$B$1000,121A!$D$4:$D$1000))</f>
        <v/>
      </c>
      <c r="F861" s="41" t="str">
        <f aca="false">IF('122A-Composición'!D861="","",LOOKUP('122A-Composición'!D861,121A!$B$4:$B$1000,121A!$E$4:$E$1000))</f>
        <v/>
      </c>
      <c r="G861" s="17"/>
      <c r="H861" s="42"/>
      <c r="I861" s="42"/>
      <c r="J861" s="42"/>
      <c r="K861" s="42"/>
      <c r="M861" s="43" t="n">
        <f aca="false">+I861+J861+K861+H861</f>
        <v>0</v>
      </c>
    </row>
    <row r="862" customFormat="false" ht="12.75" hidden="false" customHeight="false" outlineLevel="0" collapsed="false">
      <c r="A862" s="39" t="str">
        <f aca="false">+IF(D862&gt;0,A861+1,"")</f>
        <v/>
      </c>
      <c r="B862" s="13"/>
      <c r="C862" s="40" t="str">
        <f aca="false">IF('122A-Composición'!B862="","",LOOKUP('122A-Composición'!B862,'122A-Productos'!$B$4:$B$1000,'122A-Productos'!$E$4:$E$1000))</f>
        <v/>
      </c>
      <c r="D862" s="13"/>
      <c r="E862" s="40" t="str">
        <f aca="false">IF('122A-Composición'!D862="","",LOOKUP('122A-Composición'!D862,121A!$B$4:$B$1000,121A!$D$4:$D$1000))</f>
        <v/>
      </c>
      <c r="F862" s="41" t="str">
        <f aca="false">IF('122A-Composición'!D862="","",LOOKUP('122A-Composición'!D862,121A!$B$4:$B$1000,121A!$E$4:$E$1000))</f>
        <v/>
      </c>
      <c r="G862" s="17"/>
      <c r="H862" s="42"/>
      <c r="I862" s="42"/>
      <c r="J862" s="42"/>
      <c r="K862" s="42"/>
      <c r="M862" s="43" t="n">
        <f aca="false">+I862+J862+K862+H862</f>
        <v>0</v>
      </c>
    </row>
    <row r="863" customFormat="false" ht="12.75" hidden="false" customHeight="false" outlineLevel="0" collapsed="false">
      <c r="A863" s="39" t="str">
        <f aca="false">+IF(D863&gt;0,A862+1,"")</f>
        <v/>
      </c>
      <c r="B863" s="13"/>
      <c r="C863" s="40" t="str">
        <f aca="false">IF('122A-Composición'!B863="","",LOOKUP('122A-Composición'!B863,'122A-Productos'!$B$4:$B$1000,'122A-Productos'!$E$4:$E$1000))</f>
        <v/>
      </c>
      <c r="D863" s="13"/>
      <c r="E863" s="40" t="str">
        <f aca="false">IF('122A-Composición'!D863="","",LOOKUP('122A-Composición'!D863,121A!$B$4:$B$1000,121A!$D$4:$D$1000))</f>
        <v/>
      </c>
      <c r="F863" s="41" t="str">
        <f aca="false">IF('122A-Composición'!D863="","",LOOKUP('122A-Composición'!D863,121A!$B$4:$B$1000,121A!$E$4:$E$1000))</f>
        <v/>
      </c>
      <c r="G863" s="17"/>
      <c r="H863" s="42"/>
      <c r="I863" s="42"/>
      <c r="J863" s="42"/>
      <c r="K863" s="42"/>
      <c r="M863" s="43" t="n">
        <f aca="false">+I863+J863+K863+H863</f>
        <v>0</v>
      </c>
    </row>
    <row r="864" customFormat="false" ht="12.75" hidden="false" customHeight="false" outlineLevel="0" collapsed="false">
      <c r="A864" s="39" t="str">
        <f aca="false">+IF(D864&gt;0,A863+1,"")</f>
        <v/>
      </c>
      <c r="B864" s="13"/>
      <c r="C864" s="40" t="str">
        <f aca="false">IF('122A-Composición'!B864="","",LOOKUP('122A-Composición'!B864,'122A-Productos'!$B$4:$B$1000,'122A-Productos'!$E$4:$E$1000))</f>
        <v/>
      </c>
      <c r="D864" s="13"/>
      <c r="E864" s="40" t="str">
        <f aca="false">IF('122A-Composición'!D864="","",LOOKUP('122A-Composición'!D864,121A!$B$4:$B$1000,121A!$D$4:$D$1000))</f>
        <v/>
      </c>
      <c r="F864" s="41" t="str">
        <f aca="false">IF('122A-Composición'!D864="","",LOOKUP('122A-Composición'!D864,121A!$B$4:$B$1000,121A!$E$4:$E$1000))</f>
        <v/>
      </c>
      <c r="G864" s="17"/>
      <c r="H864" s="42"/>
      <c r="I864" s="42"/>
      <c r="J864" s="42"/>
      <c r="K864" s="42"/>
      <c r="M864" s="43" t="n">
        <f aca="false">+I864+J864+K864+H864</f>
        <v>0</v>
      </c>
    </row>
    <row r="865" customFormat="false" ht="12.75" hidden="false" customHeight="false" outlineLevel="0" collapsed="false">
      <c r="A865" s="39" t="str">
        <f aca="false">+IF(D865&gt;0,A864+1,"")</f>
        <v/>
      </c>
      <c r="B865" s="13"/>
      <c r="C865" s="40" t="str">
        <f aca="false">IF('122A-Composición'!B865="","",LOOKUP('122A-Composición'!B865,'122A-Productos'!$B$4:$B$1000,'122A-Productos'!$E$4:$E$1000))</f>
        <v/>
      </c>
      <c r="D865" s="13"/>
      <c r="E865" s="40" t="str">
        <f aca="false">IF('122A-Composición'!D865="","",LOOKUP('122A-Composición'!D865,121A!$B$4:$B$1000,121A!$D$4:$D$1000))</f>
        <v/>
      </c>
      <c r="F865" s="41" t="str">
        <f aca="false">IF('122A-Composición'!D865="","",LOOKUP('122A-Composición'!D865,121A!$B$4:$B$1000,121A!$E$4:$E$1000))</f>
        <v/>
      </c>
      <c r="G865" s="17"/>
      <c r="H865" s="42"/>
      <c r="I865" s="42"/>
      <c r="J865" s="42"/>
      <c r="K865" s="42"/>
      <c r="M865" s="43" t="n">
        <f aca="false">+I865+J865+K865+H865</f>
        <v>0</v>
      </c>
    </row>
    <row r="866" customFormat="false" ht="12.75" hidden="false" customHeight="false" outlineLevel="0" collapsed="false">
      <c r="A866" s="39" t="str">
        <f aca="false">+IF(D866&gt;0,A865+1,"")</f>
        <v/>
      </c>
      <c r="B866" s="13"/>
      <c r="C866" s="40" t="str">
        <f aca="false">IF('122A-Composición'!B866="","",LOOKUP('122A-Composición'!B866,'122A-Productos'!$B$4:$B$1000,'122A-Productos'!$E$4:$E$1000))</f>
        <v/>
      </c>
      <c r="D866" s="13"/>
      <c r="E866" s="40" t="str">
        <f aca="false">IF('122A-Composición'!D866="","",LOOKUP('122A-Composición'!D866,121A!$B$4:$B$1000,121A!$D$4:$D$1000))</f>
        <v/>
      </c>
      <c r="F866" s="41" t="str">
        <f aca="false">IF('122A-Composición'!D866="","",LOOKUP('122A-Composición'!D866,121A!$B$4:$B$1000,121A!$E$4:$E$1000))</f>
        <v/>
      </c>
      <c r="G866" s="17"/>
      <c r="H866" s="42"/>
      <c r="I866" s="42"/>
      <c r="J866" s="42"/>
      <c r="K866" s="42"/>
      <c r="M866" s="43" t="n">
        <f aca="false">+I866+J866+K866+H866</f>
        <v>0</v>
      </c>
    </row>
    <row r="867" customFormat="false" ht="12.75" hidden="false" customHeight="false" outlineLevel="0" collapsed="false">
      <c r="A867" s="39" t="str">
        <f aca="false">+IF(D867&gt;0,A866+1,"")</f>
        <v/>
      </c>
      <c r="B867" s="13"/>
      <c r="C867" s="40" t="str">
        <f aca="false">IF('122A-Composición'!B867="","",LOOKUP('122A-Composición'!B867,'122A-Productos'!$B$4:$B$1000,'122A-Productos'!$E$4:$E$1000))</f>
        <v/>
      </c>
      <c r="D867" s="13"/>
      <c r="E867" s="40" t="str">
        <f aca="false">IF('122A-Composición'!D867="","",LOOKUP('122A-Composición'!D867,121A!$B$4:$B$1000,121A!$D$4:$D$1000))</f>
        <v/>
      </c>
      <c r="F867" s="41" t="str">
        <f aca="false">IF('122A-Composición'!D867="","",LOOKUP('122A-Composición'!D867,121A!$B$4:$B$1000,121A!$E$4:$E$1000))</f>
        <v/>
      </c>
      <c r="G867" s="17"/>
      <c r="H867" s="42"/>
      <c r="I867" s="42"/>
      <c r="J867" s="42"/>
      <c r="K867" s="42"/>
      <c r="M867" s="43" t="n">
        <f aca="false">+I867+J867+K867+H867</f>
        <v>0</v>
      </c>
    </row>
    <row r="868" customFormat="false" ht="12.75" hidden="false" customHeight="false" outlineLevel="0" collapsed="false">
      <c r="A868" s="39" t="str">
        <f aca="false">+IF(D868&gt;0,A867+1,"")</f>
        <v/>
      </c>
      <c r="B868" s="13"/>
      <c r="C868" s="40" t="str">
        <f aca="false">IF('122A-Composición'!B868="","",LOOKUP('122A-Composición'!B868,'122A-Productos'!$B$4:$B$1000,'122A-Productos'!$E$4:$E$1000))</f>
        <v/>
      </c>
      <c r="D868" s="13"/>
      <c r="E868" s="40" t="str">
        <f aca="false">IF('122A-Composición'!D868="","",LOOKUP('122A-Composición'!D868,121A!$B$4:$B$1000,121A!$D$4:$D$1000))</f>
        <v/>
      </c>
      <c r="F868" s="41" t="str">
        <f aca="false">IF('122A-Composición'!D868="","",LOOKUP('122A-Composición'!D868,121A!$B$4:$B$1000,121A!$E$4:$E$1000))</f>
        <v/>
      </c>
      <c r="G868" s="17"/>
      <c r="H868" s="42"/>
      <c r="I868" s="42"/>
      <c r="J868" s="42"/>
      <c r="K868" s="42"/>
      <c r="M868" s="43" t="n">
        <f aca="false">+I868+J868+K868+H868</f>
        <v>0</v>
      </c>
    </row>
    <row r="869" customFormat="false" ht="12.75" hidden="false" customHeight="false" outlineLevel="0" collapsed="false">
      <c r="A869" s="39" t="str">
        <f aca="false">+IF(D869&gt;0,A868+1,"")</f>
        <v/>
      </c>
      <c r="B869" s="13"/>
      <c r="C869" s="40" t="str">
        <f aca="false">IF('122A-Composición'!B869="","",LOOKUP('122A-Composición'!B869,'122A-Productos'!$B$4:$B$1000,'122A-Productos'!$E$4:$E$1000))</f>
        <v/>
      </c>
      <c r="D869" s="13"/>
      <c r="E869" s="40" t="str">
        <f aca="false">IF('122A-Composición'!D869="","",LOOKUP('122A-Composición'!D869,121A!$B$4:$B$1000,121A!$D$4:$D$1000))</f>
        <v/>
      </c>
      <c r="F869" s="41" t="str">
        <f aca="false">IF('122A-Composición'!D869="","",LOOKUP('122A-Composición'!D869,121A!$B$4:$B$1000,121A!$E$4:$E$1000))</f>
        <v/>
      </c>
      <c r="G869" s="17"/>
      <c r="H869" s="42"/>
      <c r="I869" s="42"/>
      <c r="J869" s="42"/>
      <c r="K869" s="42"/>
      <c r="M869" s="43" t="n">
        <f aca="false">+I869+J869+K869+H869</f>
        <v>0</v>
      </c>
    </row>
    <row r="870" customFormat="false" ht="12.75" hidden="false" customHeight="false" outlineLevel="0" collapsed="false">
      <c r="A870" s="39" t="str">
        <f aca="false">+IF(D870&gt;0,A869+1,"")</f>
        <v/>
      </c>
      <c r="B870" s="13"/>
      <c r="C870" s="40" t="str">
        <f aca="false">IF('122A-Composición'!B870="","",LOOKUP('122A-Composición'!B870,'122A-Productos'!$B$4:$B$1000,'122A-Productos'!$E$4:$E$1000))</f>
        <v/>
      </c>
      <c r="D870" s="13"/>
      <c r="E870" s="40" t="str">
        <f aca="false">IF('122A-Composición'!D870="","",LOOKUP('122A-Composición'!D870,121A!$B$4:$B$1000,121A!$D$4:$D$1000))</f>
        <v/>
      </c>
      <c r="F870" s="41" t="str">
        <f aca="false">IF('122A-Composición'!D870="","",LOOKUP('122A-Composición'!D870,121A!$B$4:$B$1000,121A!$E$4:$E$1000))</f>
        <v/>
      </c>
      <c r="G870" s="17"/>
      <c r="H870" s="42"/>
      <c r="I870" s="42"/>
      <c r="J870" s="42"/>
      <c r="K870" s="42"/>
      <c r="M870" s="43" t="n">
        <f aca="false">+I870+J870+K870+H870</f>
        <v>0</v>
      </c>
    </row>
    <row r="871" customFormat="false" ht="12.75" hidden="false" customHeight="false" outlineLevel="0" collapsed="false">
      <c r="A871" s="39" t="str">
        <f aca="false">+IF(D871&gt;0,A870+1,"")</f>
        <v/>
      </c>
      <c r="B871" s="13"/>
      <c r="C871" s="40" t="str">
        <f aca="false">IF('122A-Composición'!B871="","",LOOKUP('122A-Composición'!B871,'122A-Productos'!$B$4:$B$1000,'122A-Productos'!$E$4:$E$1000))</f>
        <v/>
      </c>
      <c r="D871" s="13"/>
      <c r="E871" s="40" t="str">
        <f aca="false">IF('122A-Composición'!D871="","",LOOKUP('122A-Composición'!D871,121A!$B$4:$B$1000,121A!$D$4:$D$1000))</f>
        <v/>
      </c>
      <c r="F871" s="41" t="str">
        <f aca="false">IF('122A-Composición'!D871="","",LOOKUP('122A-Composición'!D871,121A!$B$4:$B$1000,121A!$E$4:$E$1000))</f>
        <v/>
      </c>
      <c r="G871" s="17"/>
      <c r="H871" s="42"/>
      <c r="I871" s="42"/>
      <c r="J871" s="42"/>
      <c r="K871" s="42"/>
      <c r="M871" s="43" t="n">
        <f aca="false">+I871+J871+K871+H871</f>
        <v>0</v>
      </c>
    </row>
    <row r="872" customFormat="false" ht="12.75" hidden="false" customHeight="false" outlineLevel="0" collapsed="false">
      <c r="A872" s="39" t="str">
        <f aca="false">+IF(D872&gt;0,A871+1,"")</f>
        <v/>
      </c>
      <c r="B872" s="13"/>
      <c r="C872" s="40" t="str">
        <f aca="false">IF('122A-Composición'!B872="","",LOOKUP('122A-Composición'!B872,'122A-Productos'!$B$4:$B$1000,'122A-Productos'!$E$4:$E$1000))</f>
        <v/>
      </c>
      <c r="D872" s="13"/>
      <c r="E872" s="40" t="str">
        <f aca="false">IF('122A-Composición'!D872="","",LOOKUP('122A-Composición'!D872,121A!$B$4:$B$1000,121A!$D$4:$D$1000))</f>
        <v/>
      </c>
      <c r="F872" s="41" t="str">
        <f aca="false">IF('122A-Composición'!D872="","",LOOKUP('122A-Composición'!D872,121A!$B$4:$B$1000,121A!$E$4:$E$1000))</f>
        <v/>
      </c>
      <c r="G872" s="17"/>
      <c r="H872" s="42"/>
      <c r="I872" s="42"/>
      <c r="J872" s="42"/>
      <c r="K872" s="42"/>
      <c r="M872" s="43" t="n">
        <f aca="false">+I872+J872+K872+H872</f>
        <v>0</v>
      </c>
    </row>
    <row r="873" customFormat="false" ht="12.75" hidden="false" customHeight="false" outlineLevel="0" collapsed="false">
      <c r="A873" s="39" t="str">
        <f aca="false">+IF(D873&gt;0,A872+1,"")</f>
        <v/>
      </c>
      <c r="B873" s="13"/>
      <c r="C873" s="40" t="str">
        <f aca="false">IF('122A-Composición'!B873="","",LOOKUP('122A-Composición'!B873,'122A-Productos'!$B$4:$B$1000,'122A-Productos'!$E$4:$E$1000))</f>
        <v/>
      </c>
      <c r="D873" s="13"/>
      <c r="E873" s="40" t="str">
        <f aca="false">IF('122A-Composición'!D873="","",LOOKUP('122A-Composición'!D873,121A!$B$4:$B$1000,121A!$D$4:$D$1000))</f>
        <v/>
      </c>
      <c r="F873" s="41" t="str">
        <f aca="false">IF('122A-Composición'!D873="","",LOOKUP('122A-Composición'!D873,121A!$B$4:$B$1000,121A!$E$4:$E$1000))</f>
        <v/>
      </c>
      <c r="G873" s="17"/>
      <c r="H873" s="42"/>
      <c r="I873" s="42"/>
      <c r="J873" s="42"/>
      <c r="K873" s="42"/>
      <c r="M873" s="43" t="n">
        <f aca="false">+I873+J873+K873+H873</f>
        <v>0</v>
      </c>
    </row>
    <row r="874" customFormat="false" ht="12.75" hidden="false" customHeight="false" outlineLevel="0" collapsed="false">
      <c r="A874" s="39" t="str">
        <f aca="false">+IF(D874&gt;0,A873+1,"")</f>
        <v/>
      </c>
      <c r="B874" s="13"/>
      <c r="C874" s="40" t="str">
        <f aca="false">IF('122A-Composición'!B874="","",LOOKUP('122A-Composición'!B874,'122A-Productos'!$B$4:$B$1000,'122A-Productos'!$E$4:$E$1000))</f>
        <v/>
      </c>
      <c r="D874" s="13"/>
      <c r="E874" s="40" t="str">
        <f aca="false">IF('122A-Composición'!D874="","",LOOKUP('122A-Composición'!D874,121A!$B$4:$B$1000,121A!$D$4:$D$1000))</f>
        <v/>
      </c>
      <c r="F874" s="41" t="str">
        <f aca="false">IF('122A-Composición'!D874="","",LOOKUP('122A-Composición'!D874,121A!$B$4:$B$1000,121A!$E$4:$E$1000))</f>
        <v/>
      </c>
      <c r="G874" s="17"/>
      <c r="H874" s="42"/>
      <c r="I874" s="42"/>
      <c r="J874" s="42"/>
      <c r="K874" s="42"/>
      <c r="M874" s="43" t="n">
        <f aca="false">+I874+J874+K874+H874</f>
        <v>0</v>
      </c>
    </row>
    <row r="875" customFormat="false" ht="12.75" hidden="false" customHeight="false" outlineLevel="0" collapsed="false">
      <c r="A875" s="39" t="str">
        <f aca="false">+IF(D875&gt;0,A874+1,"")</f>
        <v/>
      </c>
      <c r="B875" s="13"/>
      <c r="C875" s="40" t="str">
        <f aca="false">IF('122A-Composición'!B875="","",LOOKUP('122A-Composición'!B875,'122A-Productos'!$B$4:$B$1000,'122A-Productos'!$E$4:$E$1000))</f>
        <v/>
      </c>
      <c r="D875" s="13"/>
      <c r="E875" s="40" t="str">
        <f aca="false">IF('122A-Composición'!D875="","",LOOKUP('122A-Composición'!D875,121A!$B$4:$B$1000,121A!$D$4:$D$1000))</f>
        <v/>
      </c>
      <c r="F875" s="41" t="str">
        <f aca="false">IF('122A-Composición'!D875="","",LOOKUP('122A-Composición'!D875,121A!$B$4:$B$1000,121A!$E$4:$E$1000))</f>
        <v/>
      </c>
      <c r="G875" s="17"/>
      <c r="H875" s="42"/>
      <c r="I875" s="42"/>
      <c r="J875" s="42"/>
      <c r="K875" s="42"/>
      <c r="M875" s="43" t="n">
        <f aca="false">+I875+J875+K875+H875</f>
        <v>0</v>
      </c>
    </row>
    <row r="876" customFormat="false" ht="12.75" hidden="false" customHeight="false" outlineLevel="0" collapsed="false">
      <c r="A876" s="39" t="str">
        <f aca="false">+IF(D876&gt;0,A875+1,"")</f>
        <v/>
      </c>
      <c r="B876" s="13"/>
      <c r="C876" s="40" t="str">
        <f aca="false">IF('122A-Composición'!B876="","",LOOKUP('122A-Composición'!B876,'122A-Productos'!$B$4:$B$1000,'122A-Productos'!$E$4:$E$1000))</f>
        <v/>
      </c>
      <c r="D876" s="13"/>
      <c r="E876" s="40" t="str">
        <f aca="false">IF('122A-Composición'!D876="","",LOOKUP('122A-Composición'!D876,121A!$B$4:$B$1000,121A!$D$4:$D$1000))</f>
        <v/>
      </c>
      <c r="F876" s="41" t="str">
        <f aca="false">IF('122A-Composición'!D876="","",LOOKUP('122A-Composición'!D876,121A!$B$4:$B$1000,121A!$E$4:$E$1000))</f>
        <v/>
      </c>
      <c r="G876" s="17"/>
      <c r="H876" s="42"/>
      <c r="I876" s="42"/>
      <c r="J876" s="42"/>
      <c r="K876" s="42"/>
      <c r="M876" s="43" t="n">
        <f aca="false">+I876+J876+K876+H876</f>
        <v>0</v>
      </c>
    </row>
    <row r="877" customFormat="false" ht="12.75" hidden="false" customHeight="false" outlineLevel="0" collapsed="false">
      <c r="A877" s="39" t="str">
        <f aca="false">+IF(D877&gt;0,A876+1,"")</f>
        <v/>
      </c>
      <c r="B877" s="13"/>
      <c r="C877" s="40" t="str">
        <f aca="false">IF('122A-Composición'!B877="","",LOOKUP('122A-Composición'!B877,'122A-Productos'!$B$4:$B$1000,'122A-Productos'!$E$4:$E$1000))</f>
        <v/>
      </c>
      <c r="D877" s="13"/>
      <c r="E877" s="40" t="str">
        <f aca="false">IF('122A-Composición'!D877="","",LOOKUP('122A-Composición'!D877,121A!$B$4:$B$1000,121A!$D$4:$D$1000))</f>
        <v/>
      </c>
      <c r="F877" s="41" t="str">
        <f aca="false">IF('122A-Composición'!D877="","",LOOKUP('122A-Composición'!D877,121A!$B$4:$B$1000,121A!$E$4:$E$1000))</f>
        <v/>
      </c>
      <c r="G877" s="17"/>
      <c r="H877" s="42"/>
      <c r="I877" s="42"/>
      <c r="J877" s="42"/>
      <c r="K877" s="42"/>
      <c r="M877" s="43" t="n">
        <f aca="false">+I877+J877+K877+H877</f>
        <v>0</v>
      </c>
    </row>
    <row r="878" customFormat="false" ht="12.75" hidden="false" customHeight="false" outlineLevel="0" collapsed="false">
      <c r="A878" s="39" t="str">
        <f aca="false">+IF(D878&gt;0,A877+1,"")</f>
        <v/>
      </c>
      <c r="B878" s="13"/>
      <c r="C878" s="40" t="str">
        <f aca="false">IF('122A-Composición'!B878="","",LOOKUP('122A-Composición'!B878,'122A-Productos'!$B$4:$B$1000,'122A-Productos'!$E$4:$E$1000))</f>
        <v/>
      </c>
      <c r="D878" s="13"/>
      <c r="E878" s="40" t="str">
        <f aca="false">IF('122A-Composición'!D878="","",LOOKUP('122A-Composición'!D878,121A!$B$4:$B$1000,121A!$D$4:$D$1000))</f>
        <v/>
      </c>
      <c r="F878" s="41" t="str">
        <f aca="false">IF('122A-Composición'!D878="","",LOOKUP('122A-Composición'!D878,121A!$B$4:$B$1000,121A!$E$4:$E$1000))</f>
        <v/>
      </c>
      <c r="G878" s="17"/>
      <c r="H878" s="42"/>
      <c r="I878" s="42"/>
      <c r="J878" s="42"/>
      <c r="K878" s="42"/>
      <c r="M878" s="43" t="n">
        <f aca="false">+I878+J878+K878+H878</f>
        <v>0</v>
      </c>
    </row>
    <row r="879" customFormat="false" ht="12.75" hidden="false" customHeight="false" outlineLevel="0" collapsed="false">
      <c r="A879" s="39" t="str">
        <f aca="false">+IF(D879&gt;0,A878+1,"")</f>
        <v/>
      </c>
      <c r="B879" s="13"/>
      <c r="C879" s="40" t="str">
        <f aca="false">IF('122A-Composición'!B879="","",LOOKUP('122A-Composición'!B879,'122A-Productos'!$B$4:$B$1000,'122A-Productos'!$E$4:$E$1000))</f>
        <v/>
      </c>
      <c r="D879" s="13"/>
      <c r="E879" s="40" t="str">
        <f aca="false">IF('122A-Composición'!D879="","",LOOKUP('122A-Composición'!D879,121A!$B$4:$B$1000,121A!$D$4:$D$1000))</f>
        <v/>
      </c>
      <c r="F879" s="41" t="str">
        <f aca="false">IF('122A-Composición'!D879="","",LOOKUP('122A-Composición'!D879,121A!$B$4:$B$1000,121A!$E$4:$E$1000))</f>
        <v/>
      </c>
      <c r="G879" s="17"/>
      <c r="H879" s="42"/>
      <c r="I879" s="42"/>
      <c r="J879" s="42"/>
      <c r="K879" s="42"/>
      <c r="M879" s="43" t="n">
        <f aca="false">+I879+J879+K879+H879</f>
        <v>0</v>
      </c>
    </row>
    <row r="880" customFormat="false" ht="12.75" hidden="false" customHeight="false" outlineLevel="0" collapsed="false">
      <c r="A880" s="39" t="str">
        <f aca="false">+IF(D880&gt;0,A879+1,"")</f>
        <v/>
      </c>
      <c r="B880" s="13"/>
      <c r="C880" s="40" t="str">
        <f aca="false">IF('122A-Composición'!B880="","",LOOKUP('122A-Composición'!B880,'122A-Productos'!$B$4:$B$1000,'122A-Productos'!$E$4:$E$1000))</f>
        <v/>
      </c>
      <c r="D880" s="13"/>
      <c r="E880" s="40" t="str">
        <f aca="false">IF('122A-Composición'!D880="","",LOOKUP('122A-Composición'!D880,121A!$B$4:$B$1000,121A!$D$4:$D$1000))</f>
        <v/>
      </c>
      <c r="F880" s="41" t="str">
        <f aca="false">IF('122A-Composición'!D880="","",LOOKUP('122A-Composición'!D880,121A!$B$4:$B$1000,121A!$E$4:$E$1000))</f>
        <v/>
      </c>
      <c r="G880" s="17"/>
      <c r="H880" s="42"/>
      <c r="I880" s="42"/>
      <c r="J880" s="42"/>
      <c r="K880" s="42"/>
      <c r="M880" s="43" t="n">
        <f aca="false">+I880+J880+K880+H880</f>
        <v>0</v>
      </c>
    </row>
    <row r="881" customFormat="false" ht="12.75" hidden="false" customHeight="false" outlineLevel="0" collapsed="false">
      <c r="A881" s="39" t="str">
        <f aca="false">+IF(D881&gt;0,A880+1,"")</f>
        <v/>
      </c>
      <c r="B881" s="13"/>
      <c r="C881" s="40" t="str">
        <f aca="false">IF('122A-Composición'!B881="","",LOOKUP('122A-Composición'!B881,'122A-Productos'!$B$4:$B$1000,'122A-Productos'!$E$4:$E$1000))</f>
        <v/>
      </c>
      <c r="D881" s="13"/>
      <c r="E881" s="40" t="str">
        <f aca="false">IF('122A-Composición'!D881="","",LOOKUP('122A-Composición'!D881,121A!$B$4:$B$1000,121A!$D$4:$D$1000))</f>
        <v/>
      </c>
      <c r="F881" s="41" t="str">
        <f aca="false">IF('122A-Composición'!D881="","",LOOKUP('122A-Composición'!D881,121A!$B$4:$B$1000,121A!$E$4:$E$1000))</f>
        <v/>
      </c>
      <c r="G881" s="17"/>
      <c r="H881" s="42"/>
      <c r="I881" s="42"/>
      <c r="J881" s="42"/>
      <c r="K881" s="42"/>
      <c r="M881" s="43" t="n">
        <f aca="false">+I881+J881+K881+H881</f>
        <v>0</v>
      </c>
    </row>
    <row r="882" customFormat="false" ht="12.75" hidden="false" customHeight="false" outlineLevel="0" collapsed="false">
      <c r="A882" s="39" t="str">
        <f aca="false">+IF(D882&gt;0,A881+1,"")</f>
        <v/>
      </c>
      <c r="B882" s="13"/>
      <c r="C882" s="40" t="str">
        <f aca="false">IF('122A-Composición'!B882="","",LOOKUP('122A-Composición'!B882,'122A-Productos'!$B$4:$B$1000,'122A-Productos'!$E$4:$E$1000))</f>
        <v/>
      </c>
      <c r="D882" s="13"/>
      <c r="E882" s="40" t="str">
        <f aca="false">IF('122A-Composición'!D882="","",LOOKUP('122A-Composición'!D882,121A!$B$4:$B$1000,121A!$D$4:$D$1000))</f>
        <v/>
      </c>
      <c r="F882" s="41" t="str">
        <f aca="false">IF('122A-Composición'!D882="","",LOOKUP('122A-Composición'!D882,121A!$B$4:$B$1000,121A!$E$4:$E$1000))</f>
        <v/>
      </c>
      <c r="G882" s="17"/>
      <c r="H882" s="42"/>
      <c r="I882" s="42"/>
      <c r="J882" s="42"/>
      <c r="K882" s="42"/>
      <c r="M882" s="43" t="n">
        <f aca="false">+I882+J882+K882+H882</f>
        <v>0</v>
      </c>
    </row>
    <row r="883" customFormat="false" ht="12.75" hidden="false" customHeight="false" outlineLevel="0" collapsed="false">
      <c r="A883" s="39" t="str">
        <f aca="false">+IF(D883&gt;0,A882+1,"")</f>
        <v/>
      </c>
      <c r="B883" s="13"/>
      <c r="C883" s="40" t="str">
        <f aca="false">IF('122A-Composición'!B883="","",LOOKUP('122A-Composición'!B883,'122A-Productos'!$B$4:$B$1000,'122A-Productos'!$E$4:$E$1000))</f>
        <v/>
      </c>
      <c r="D883" s="13"/>
      <c r="E883" s="40" t="str">
        <f aca="false">IF('122A-Composición'!D883="","",LOOKUP('122A-Composición'!D883,121A!$B$4:$B$1000,121A!$D$4:$D$1000))</f>
        <v/>
      </c>
      <c r="F883" s="41" t="str">
        <f aca="false">IF('122A-Composición'!D883="","",LOOKUP('122A-Composición'!D883,121A!$B$4:$B$1000,121A!$E$4:$E$1000))</f>
        <v/>
      </c>
      <c r="G883" s="17"/>
      <c r="H883" s="42"/>
      <c r="I883" s="42"/>
      <c r="J883" s="42"/>
      <c r="K883" s="42"/>
      <c r="M883" s="43" t="n">
        <f aca="false">+I883+J883+K883+H883</f>
        <v>0</v>
      </c>
    </row>
    <row r="884" customFormat="false" ht="12.75" hidden="false" customHeight="false" outlineLevel="0" collapsed="false">
      <c r="A884" s="39" t="str">
        <f aca="false">+IF(D884&gt;0,A883+1,"")</f>
        <v/>
      </c>
      <c r="B884" s="13"/>
      <c r="C884" s="40" t="str">
        <f aca="false">IF('122A-Composición'!B884="","",LOOKUP('122A-Composición'!B884,'122A-Productos'!$B$4:$B$1000,'122A-Productos'!$E$4:$E$1000))</f>
        <v/>
      </c>
      <c r="D884" s="13"/>
      <c r="E884" s="40" t="str">
        <f aca="false">IF('122A-Composición'!D884="","",LOOKUP('122A-Composición'!D884,121A!$B$4:$B$1000,121A!$D$4:$D$1000))</f>
        <v/>
      </c>
      <c r="F884" s="41" t="str">
        <f aca="false">IF('122A-Composición'!D884="","",LOOKUP('122A-Composición'!D884,121A!$B$4:$B$1000,121A!$E$4:$E$1000))</f>
        <v/>
      </c>
      <c r="G884" s="17"/>
      <c r="H884" s="42"/>
      <c r="I884" s="42"/>
      <c r="J884" s="42"/>
      <c r="K884" s="42"/>
      <c r="M884" s="43" t="n">
        <f aca="false">+I884+J884+K884+H884</f>
        <v>0</v>
      </c>
    </row>
    <row r="885" customFormat="false" ht="12.75" hidden="false" customHeight="false" outlineLevel="0" collapsed="false">
      <c r="A885" s="39" t="str">
        <f aca="false">+IF(D885&gt;0,A884+1,"")</f>
        <v/>
      </c>
      <c r="B885" s="13"/>
      <c r="C885" s="40" t="str">
        <f aca="false">IF('122A-Composición'!B885="","",LOOKUP('122A-Composición'!B885,'122A-Productos'!$B$4:$B$1000,'122A-Productos'!$E$4:$E$1000))</f>
        <v/>
      </c>
      <c r="D885" s="13"/>
      <c r="E885" s="40" t="str">
        <f aca="false">IF('122A-Composición'!D885="","",LOOKUP('122A-Composición'!D885,121A!$B$4:$B$1000,121A!$D$4:$D$1000))</f>
        <v/>
      </c>
      <c r="F885" s="41" t="str">
        <f aca="false">IF('122A-Composición'!D885="","",LOOKUP('122A-Composición'!D885,121A!$B$4:$B$1000,121A!$E$4:$E$1000))</f>
        <v/>
      </c>
      <c r="G885" s="17"/>
      <c r="H885" s="42"/>
      <c r="I885" s="42"/>
      <c r="J885" s="42"/>
      <c r="K885" s="42"/>
      <c r="M885" s="43" t="n">
        <f aca="false">+I885+J885+K885+H885</f>
        <v>0</v>
      </c>
    </row>
    <row r="886" customFormat="false" ht="12.75" hidden="false" customHeight="false" outlineLevel="0" collapsed="false">
      <c r="A886" s="39" t="str">
        <f aca="false">+IF(D886&gt;0,A885+1,"")</f>
        <v/>
      </c>
      <c r="B886" s="13"/>
      <c r="C886" s="40" t="str">
        <f aca="false">IF('122A-Composición'!B886="","",LOOKUP('122A-Composición'!B886,'122A-Productos'!$B$4:$B$1000,'122A-Productos'!$E$4:$E$1000))</f>
        <v/>
      </c>
      <c r="D886" s="13"/>
      <c r="E886" s="40" t="str">
        <f aca="false">IF('122A-Composición'!D886="","",LOOKUP('122A-Composición'!D886,121A!$B$4:$B$1000,121A!$D$4:$D$1000))</f>
        <v/>
      </c>
      <c r="F886" s="41" t="str">
        <f aca="false">IF('122A-Composición'!D886="","",LOOKUP('122A-Composición'!D886,121A!$B$4:$B$1000,121A!$E$4:$E$1000))</f>
        <v/>
      </c>
      <c r="G886" s="17"/>
      <c r="H886" s="42"/>
      <c r="I886" s="42"/>
      <c r="J886" s="42"/>
      <c r="K886" s="42"/>
      <c r="M886" s="43" t="n">
        <f aca="false">+I886+J886+K886+H886</f>
        <v>0</v>
      </c>
    </row>
    <row r="887" customFormat="false" ht="12.75" hidden="false" customHeight="false" outlineLevel="0" collapsed="false">
      <c r="A887" s="39" t="str">
        <f aca="false">+IF(D887&gt;0,A886+1,"")</f>
        <v/>
      </c>
      <c r="B887" s="13"/>
      <c r="C887" s="40" t="str">
        <f aca="false">IF('122A-Composición'!B887="","",LOOKUP('122A-Composición'!B887,'122A-Productos'!$B$4:$B$1000,'122A-Productos'!$E$4:$E$1000))</f>
        <v/>
      </c>
      <c r="D887" s="13"/>
      <c r="E887" s="40" t="str">
        <f aca="false">IF('122A-Composición'!D887="","",LOOKUP('122A-Composición'!D887,121A!$B$4:$B$1000,121A!$D$4:$D$1000))</f>
        <v/>
      </c>
      <c r="F887" s="41" t="str">
        <f aca="false">IF('122A-Composición'!D887="","",LOOKUP('122A-Composición'!D887,121A!$B$4:$B$1000,121A!$E$4:$E$1000))</f>
        <v/>
      </c>
      <c r="G887" s="17"/>
      <c r="H887" s="42"/>
      <c r="I887" s="42"/>
      <c r="J887" s="42"/>
      <c r="K887" s="42"/>
      <c r="M887" s="43" t="n">
        <f aca="false">+I887+J887+K887+H887</f>
        <v>0</v>
      </c>
    </row>
    <row r="888" customFormat="false" ht="12.75" hidden="false" customHeight="false" outlineLevel="0" collapsed="false">
      <c r="A888" s="39" t="str">
        <f aca="false">+IF(D888&gt;0,A887+1,"")</f>
        <v/>
      </c>
      <c r="B888" s="13"/>
      <c r="C888" s="40" t="str">
        <f aca="false">IF('122A-Composición'!B888="","",LOOKUP('122A-Composición'!B888,'122A-Productos'!$B$4:$B$1000,'122A-Productos'!$E$4:$E$1000))</f>
        <v/>
      </c>
      <c r="D888" s="13"/>
      <c r="E888" s="40" t="str">
        <f aca="false">IF('122A-Composición'!D888="","",LOOKUP('122A-Composición'!D888,121A!$B$4:$B$1000,121A!$D$4:$D$1000))</f>
        <v/>
      </c>
      <c r="F888" s="41" t="str">
        <f aca="false">IF('122A-Composición'!D888="","",LOOKUP('122A-Composición'!D888,121A!$B$4:$B$1000,121A!$E$4:$E$1000))</f>
        <v/>
      </c>
      <c r="G888" s="17"/>
      <c r="H888" s="42"/>
      <c r="I888" s="42"/>
      <c r="J888" s="42"/>
      <c r="K888" s="42"/>
      <c r="M888" s="43" t="n">
        <f aca="false">+I888+J888+K888+H888</f>
        <v>0</v>
      </c>
    </row>
    <row r="889" customFormat="false" ht="12.75" hidden="false" customHeight="false" outlineLevel="0" collapsed="false">
      <c r="A889" s="39" t="str">
        <f aca="false">+IF(D889&gt;0,A888+1,"")</f>
        <v/>
      </c>
      <c r="B889" s="13"/>
      <c r="C889" s="40" t="str">
        <f aca="false">IF('122A-Composición'!B889="","",LOOKUP('122A-Composición'!B889,'122A-Productos'!$B$4:$B$1000,'122A-Productos'!$E$4:$E$1000))</f>
        <v/>
      </c>
      <c r="D889" s="13"/>
      <c r="E889" s="40" t="str">
        <f aca="false">IF('122A-Composición'!D889="","",LOOKUP('122A-Composición'!D889,121A!$B$4:$B$1000,121A!$D$4:$D$1000))</f>
        <v/>
      </c>
      <c r="F889" s="41" t="str">
        <f aca="false">IF('122A-Composición'!D889="","",LOOKUP('122A-Composición'!D889,121A!$B$4:$B$1000,121A!$E$4:$E$1000))</f>
        <v/>
      </c>
      <c r="G889" s="17"/>
      <c r="H889" s="42"/>
      <c r="I889" s="42"/>
      <c r="J889" s="42"/>
      <c r="K889" s="42"/>
      <c r="M889" s="43" t="n">
        <f aca="false">+I889+J889+K889+H889</f>
        <v>0</v>
      </c>
    </row>
    <row r="890" customFormat="false" ht="12.75" hidden="false" customHeight="false" outlineLevel="0" collapsed="false">
      <c r="A890" s="39" t="str">
        <f aca="false">+IF(D890&gt;0,A889+1,"")</f>
        <v/>
      </c>
      <c r="B890" s="13"/>
      <c r="C890" s="40" t="str">
        <f aca="false">IF('122A-Composición'!B890="","",LOOKUP('122A-Composición'!B890,'122A-Productos'!$B$4:$B$1000,'122A-Productos'!$E$4:$E$1000))</f>
        <v/>
      </c>
      <c r="D890" s="13"/>
      <c r="E890" s="40" t="str">
        <f aca="false">IF('122A-Composición'!D890="","",LOOKUP('122A-Composición'!D890,121A!$B$4:$B$1000,121A!$D$4:$D$1000))</f>
        <v/>
      </c>
      <c r="F890" s="41" t="str">
        <f aca="false">IF('122A-Composición'!D890="","",LOOKUP('122A-Composición'!D890,121A!$B$4:$B$1000,121A!$E$4:$E$1000))</f>
        <v/>
      </c>
      <c r="G890" s="17"/>
      <c r="H890" s="42"/>
      <c r="I890" s="42"/>
      <c r="J890" s="42"/>
      <c r="K890" s="42"/>
      <c r="M890" s="43" t="n">
        <f aca="false">+I890+J890+K890+H890</f>
        <v>0</v>
      </c>
    </row>
    <row r="891" customFormat="false" ht="12.75" hidden="false" customHeight="false" outlineLevel="0" collapsed="false">
      <c r="A891" s="39" t="str">
        <f aca="false">+IF(D891&gt;0,A890+1,"")</f>
        <v/>
      </c>
      <c r="B891" s="13"/>
      <c r="C891" s="40" t="str">
        <f aca="false">IF('122A-Composición'!B891="","",LOOKUP('122A-Composición'!B891,'122A-Productos'!$B$4:$B$1000,'122A-Productos'!$E$4:$E$1000))</f>
        <v/>
      </c>
      <c r="D891" s="13"/>
      <c r="E891" s="40" t="str">
        <f aca="false">IF('122A-Composición'!D891="","",LOOKUP('122A-Composición'!D891,121A!$B$4:$B$1000,121A!$D$4:$D$1000))</f>
        <v/>
      </c>
      <c r="F891" s="41" t="str">
        <f aca="false">IF('122A-Composición'!D891="","",LOOKUP('122A-Composición'!D891,121A!$B$4:$B$1000,121A!$E$4:$E$1000))</f>
        <v/>
      </c>
      <c r="G891" s="17"/>
      <c r="H891" s="42"/>
      <c r="I891" s="42"/>
      <c r="J891" s="42"/>
      <c r="K891" s="42"/>
      <c r="M891" s="43" t="n">
        <f aca="false">+I891+J891+K891+H891</f>
        <v>0</v>
      </c>
    </row>
    <row r="892" customFormat="false" ht="12.75" hidden="false" customHeight="false" outlineLevel="0" collapsed="false">
      <c r="A892" s="39" t="str">
        <f aca="false">+IF(D892&gt;0,A891+1,"")</f>
        <v/>
      </c>
      <c r="B892" s="13"/>
      <c r="C892" s="40" t="str">
        <f aca="false">IF('122A-Composición'!B892="","",LOOKUP('122A-Composición'!B892,'122A-Productos'!$B$4:$B$1000,'122A-Productos'!$E$4:$E$1000))</f>
        <v/>
      </c>
      <c r="D892" s="13"/>
      <c r="E892" s="40" t="str">
        <f aca="false">IF('122A-Composición'!D892="","",LOOKUP('122A-Composición'!D892,121A!$B$4:$B$1000,121A!$D$4:$D$1000))</f>
        <v/>
      </c>
      <c r="F892" s="41" t="str">
        <f aca="false">IF('122A-Composición'!D892="","",LOOKUP('122A-Composición'!D892,121A!$B$4:$B$1000,121A!$E$4:$E$1000))</f>
        <v/>
      </c>
      <c r="G892" s="17"/>
      <c r="H892" s="42"/>
      <c r="I892" s="42"/>
      <c r="J892" s="42"/>
      <c r="K892" s="42"/>
      <c r="M892" s="43" t="n">
        <f aca="false">+I892+J892+K892+H892</f>
        <v>0</v>
      </c>
    </row>
    <row r="893" customFormat="false" ht="12.75" hidden="false" customHeight="false" outlineLevel="0" collapsed="false">
      <c r="A893" s="39" t="str">
        <f aca="false">+IF(D893&gt;0,A892+1,"")</f>
        <v/>
      </c>
      <c r="B893" s="13"/>
      <c r="C893" s="40" t="str">
        <f aca="false">IF('122A-Composición'!B893="","",LOOKUP('122A-Composición'!B893,'122A-Productos'!$B$4:$B$1000,'122A-Productos'!$E$4:$E$1000))</f>
        <v/>
      </c>
      <c r="D893" s="13"/>
      <c r="E893" s="40" t="str">
        <f aca="false">IF('122A-Composición'!D893="","",LOOKUP('122A-Composición'!D893,121A!$B$4:$B$1000,121A!$D$4:$D$1000))</f>
        <v/>
      </c>
      <c r="F893" s="41" t="str">
        <f aca="false">IF('122A-Composición'!D893="","",LOOKUP('122A-Composición'!D893,121A!$B$4:$B$1000,121A!$E$4:$E$1000))</f>
        <v/>
      </c>
      <c r="G893" s="17"/>
      <c r="H893" s="42"/>
      <c r="I893" s="42"/>
      <c r="J893" s="42"/>
      <c r="K893" s="42"/>
      <c r="M893" s="43" t="n">
        <f aca="false">+I893+J893+K893+H893</f>
        <v>0</v>
      </c>
    </row>
    <row r="894" customFormat="false" ht="12.75" hidden="false" customHeight="false" outlineLevel="0" collapsed="false">
      <c r="A894" s="39" t="str">
        <f aca="false">+IF(D894&gt;0,A893+1,"")</f>
        <v/>
      </c>
      <c r="B894" s="13"/>
      <c r="C894" s="40" t="str">
        <f aca="false">IF('122A-Composición'!B894="","",LOOKUP('122A-Composición'!B894,'122A-Productos'!$B$4:$B$1000,'122A-Productos'!$E$4:$E$1000))</f>
        <v/>
      </c>
      <c r="D894" s="13"/>
      <c r="E894" s="40" t="str">
        <f aca="false">IF('122A-Composición'!D894="","",LOOKUP('122A-Composición'!D894,121A!$B$4:$B$1000,121A!$D$4:$D$1000))</f>
        <v/>
      </c>
      <c r="F894" s="41" t="str">
        <f aca="false">IF('122A-Composición'!D894="","",LOOKUP('122A-Composición'!D894,121A!$B$4:$B$1000,121A!$E$4:$E$1000))</f>
        <v/>
      </c>
      <c r="G894" s="17"/>
      <c r="H894" s="42"/>
      <c r="I894" s="42"/>
      <c r="J894" s="42"/>
      <c r="K894" s="42"/>
      <c r="M894" s="43" t="n">
        <f aca="false">+I894+J894+K894+H894</f>
        <v>0</v>
      </c>
    </row>
    <row r="895" customFormat="false" ht="12.75" hidden="false" customHeight="false" outlineLevel="0" collapsed="false">
      <c r="A895" s="39" t="str">
        <f aca="false">+IF(D895&gt;0,A894+1,"")</f>
        <v/>
      </c>
      <c r="B895" s="13"/>
      <c r="C895" s="40" t="str">
        <f aca="false">IF('122A-Composición'!B895="","",LOOKUP('122A-Composición'!B895,'122A-Productos'!$B$4:$B$1000,'122A-Productos'!$E$4:$E$1000))</f>
        <v/>
      </c>
      <c r="D895" s="13"/>
      <c r="E895" s="40" t="str">
        <f aca="false">IF('122A-Composición'!D895="","",LOOKUP('122A-Composición'!D895,121A!$B$4:$B$1000,121A!$D$4:$D$1000))</f>
        <v/>
      </c>
      <c r="F895" s="41" t="str">
        <f aca="false">IF('122A-Composición'!D895="","",LOOKUP('122A-Composición'!D895,121A!$B$4:$B$1000,121A!$E$4:$E$1000))</f>
        <v/>
      </c>
      <c r="G895" s="17"/>
      <c r="H895" s="42"/>
      <c r="I895" s="42"/>
      <c r="J895" s="42"/>
      <c r="K895" s="42"/>
      <c r="M895" s="43" t="n">
        <f aca="false">+I895+J895+K895+H895</f>
        <v>0</v>
      </c>
    </row>
    <row r="896" customFormat="false" ht="12.75" hidden="false" customHeight="false" outlineLevel="0" collapsed="false">
      <c r="A896" s="39" t="str">
        <f aca="false">+IF(D896&gt;0,A895+1,"")</f>
        <v/>
      </c>
      <c r="B896" s="13"/>
      <c r="C896" s="40" t="str">
        <f aca="false">IF('122A-Composición'!B896="","",LOOKUP('122A-Composición'!B896,'122A-Productos'!$B$4:$B$1000,'122A-Productos'!$E$4:$E$1000))</f>
        <v/>
      </c>
      <c r="D896" s="13"/>
      <c r="E896" s="40" t="str">
        <f aca="false">IF('122A-Composición'!D896="","",LOOKUP('122A-Composición'!D896,121A!$B$4:$B$1000,121A!$D$4:$D$1000))</f>
        <v/>
      </c>
      <c r="F896" s="41" t="str">
        <f aca="false">IF('122A-Composición'!D896="","",LOOKUP('122A-Composición'!D896,121A!$B$4:$B$1000,121A!$E$4:$E$1000))</f>
        <v/>
      </c>
      <c r="G896" s="17"/>
      <c r="H896" s="42"/>
      <c r="I896" s="42"/>
      <c r="J896" s="42"/>
      <c r="K896" s="42"/>
      <c r="M896" s="43" t="n">
        <f aca="false">+I896+J896+K896+H896</f>
        <v>0</v>
      </c>
    </row>
    <row r="897" customFormat="false" ht="12.75" hidden="false" customHeight="false" outlineLevel="0" collapsed="false">
      <c r="A897" s="39" t="str">
        <f aca="false">+IF(D897&gt;0,A896+1,"")</f>
        <v/>
      </c>
      <c r="B897" s="13"/>
      <c r="C897" s="40" t="str">
        <f aca="false">IF('122A-Composición'!B897="","",LOOKUP('122A-Composición'!B897,'122A-Productos'!$B$4:$B$1000,'122A-Productos'!$E$4:$E$1000))</f>
        <v/>
      </c>
      <c r="D897" s="13"/>
      <c r="E897" s="40" t="str">
        <f aca="false">IF('122A-Composición'!D897="","",LOOKUP('122A-Composición'!D897,121A!$B$4:$B$1000,121A!$D$4:$D$1000))</f>
        <v/>
      </c>
      <c r="F897" s="41" t="str">
        <f aca="false">IF('122A-Composición'!D897="","",LOOKUP('122A-Composición'!D897,121A!$B$4:$B$1000,121A!$E$4:$E$1000))</f>
        <v/>
      </c>
      <c r="G897" s="17"/>
      <c r="H897" s="42"/>
      <c r="I897" s="42"/>
      <c r="J897" s="42"/>
      <c r="K897" s="42"/>
      <c r="M897" s="43" t="n">
        <f aca="false">+I897+J897+K897+H897</f>
        <v>0</v>
      </c>
    </row>
    <row r="898" customFormat="false" ht="12.75" hidden="false" customHeight="false" outlineLevel="0" collapsed="false">
      <c r="A898" s="39" t="str">
        <f aca="false">+IF(D898&gt;0,A897+1,"")</f>
        <v/>
      </c>
      <c r="B898" s="13"/>
      <c r="C898" s="40" t="str">
        <f aca="false">IF('122A-Composición'!B898="","",LOOKUP('122A-Composición'!B898,'122A-Productos'!$B$4:$B$1000,'122A-Productos'!$E$4:$E$1000))</f>
        <v/>
      </c>
      <c r="D898" s="13"/>
      <c r="E898" s="40" t="str">
        <f aca="false">IF('122A-Composición'!D898="","",LOOKUP('122A-Composición'!D898,121A!$B$4:$B$1000,121A!$D$4:$D$1000))</f>
        <v/>
      </c>
      <c r="F898" s="41" t="str">
        <f aca="false">IF('122A-Composición'!D898="","",LOOKUP('122A-Composición'!D898,121A!$B$4:$B$1000,121A!$E$4:$E$1000))</f>
        <v/>
      </c>
      <c r="G898" s="17"/>
      <c r="H898" s="42"/>
      <c r="I898" s="42"/>
      <c r="J898" s="42"/>
      <c r="K898" s="42"/>
      <c r="M898" s="43" t="n">
        <f aca="false">+I898+J898+K898+H898</f>
        <v>0</v>
      </c>
    </row>
    <row r="899" customFormat="false" ht="12.75" hidden="false" customHeight="false" outlineLevel="0" collapsed="false">
      <c r="A899" s="39" t="str">
        <f aca="false">+IF(D899&gt;0,A898+1,"")</f>
        <v/>
      </c>
      <c r="B899" s="13"/>
      <c r="C899" s="40" t="str">
        <f aca="false">IF('122A-Composición'!B899="","",LOOKUP('122A-Composición'!B899,'122A-Productos'!$B$4:$B$1000,'122A-Productos'!$E$4:$E$1000))</f>
        <v/>
      </c>
      <c r="D899" s="13"/>
      <c r="E899" s="40" t="str">
        <f aca="false">IF('122A-Composición'!D899="","",LOOKUP('122A-Composición'!D899,121A!$B$4:$B$1000,121A!$D$4:$D$1000))</f>
        <v/>
      </c>
      <c r="F899" s="41" t="str">
        <f aca="false">IF('122A-Composición'!D899="","",LOOKUP('122A-Composición'!D899,121A!$B$4:$B$1000,121A!$E$4:$E$1000))</f>
        <v/>
      </c>
      <c r="G899" s="17"/>
      <c r="H899" s="42"/>
      <c r="I899" s="42"/>
      <c r="J899" s="42"/>
      <c r="K899" s="42"/>
      <c r="M899" s="43" t="n">
        <f aca="false">+I899+J899+K899+H899</f>
        <v>0</v>
      </c>
    </row>
    <row r="900" customFormat="false" ht="12.75" hidden="false" customHeight="false" outlineLevel="0" collapsed="false">
      <c r="A900" s="39" t="str">
        <f aca="false">+IF(D900&gt;0,A899+1,"")</f>
        <v/>
      </c>
      <c r="B900" s="13"/>
      <c r="C900" s="40" t="str">
        <f aca="false">IF('122A-Composición'!B900="","",LOOKUP('122A-Composición'!B900,'122A-Productos'!$B$4:$B$1000,'122A-Productos'!$E$4:$E$1000))</f>
        <v/>
      </c>
      <c r="D900" s="13"/>
      <c r="E900" s="40" t="str">
        <f aca="false">IF('122A-Composición'!D900="","",LOOKUP('122A-Composición'!D900,121A!$B$4:$B$1000,121A!$D$4:$D$1000))</f>
        <v/>
      </c>
      <c r="F900" s="41" t="str">
        <f aca="false">IF('122A-Composición'!D900="","",LOOKUP('122A-Composición'!D900,121A!$B$4:$B$1000,121A!$E$4:$E$1000))</f>
        <v/>
      </c>
      <c r="G900" s="17"/>
      <c r="H900" s="42"/>
      <c r="I900" s="42"/>
      <c r="J900" s="42"/>
      <c r="K900" s="42"/>
      <c r="M900" s="43" t="n">
        <f aca="false">+I900+J900+K900+H900</f>
        <v>0</v>
      </c>
    </row>
    <row r="901" customFormat="false" ht="12.75" hidden="false" customHeight="false" outlineLevel="0" collapsed="false">
      <c r="A901" s="39" t="str">
        <f aca="false">+IF(D901&gt;0,A900+1,"")</f>
        <v/>
      </c>
      <c r="B901" s="13"/>
      <c r="C901" s="40" t="str">
        <f aca="false">IF('122A-Composición'!B901="","",LOOKUP('122A-Composición'!B901,'122A-Productos'!$B$4:$B$1000,'122A-Productos'!$E$4:$E$1000))</f>
        <v/>
      </c>
      <c r="D901" s="13"/>
      <c r="E901" s="40" t="str">
        <f aca="false">IF('122A-Composición'!D901="","",LOOKUP('122A-Composición'!D901,121A!$B$4:$B$1000,121A!$D$4:$D$1000))</f>
        <v/>
      </c>
      <c r="F901" s="41" t="str">
        <f aca="false">IF('122A-Composición'!D901="","",LOOKUP('122A-Composición'!D901,121A!$B$4:$B$1000,121A!$E$4:$E$1000))</f>
        <v/>
      </c>
      <c r="G901" s="17"/>
      <c r="H901" s="42"/>
      <c r="I901" s="42"/>
      <c r="J901" s="42"/>
      <c r="K901" s="42"/>
      <c r="M901" s="43" t="n">
        <f aca="false">+I901+J901+K901+H901</f>
        <v>0</v>
      </c>
    </row>
    <row r="902" customFormat="false" ht="12.75" hidden="false" customHeight="false" outlineLevel="0" collapsed="false">
      <c r="A902" s="39" t="str">
        <f aca="false">+IF(D902&gt;0,A901+1,"")</f>
        <v/>
      </c>
      <c r="B902" s="13"/>
      <c r="C902" s="40" t="str">
        <f aca="false">IF('122A-Composición'!B902="","",LOOKUP('122A-Composición'!B902,'122A-Productos'!$B$4:$B$1000,'122A-Productos'!$E$4:$E$1000))</f>
        <v/>
      </c>
      <c r="D902" s="13"/>
      <c r="E902" s="40" t="str">
        <f aca="false">IF('122A-Composición'!D902="","",LOOKUP('122A-Composición'!D902,121A!$B$4:$B$1000,121A!$D$4:$D$1000))</f>
        <v/>
      </c>
      <c r="F902" s="41" t="str">
        <f aca="false">IF('122A-Composición'!D902="","",LOOKUP('122A-Composición'!D902,121A!$B$4:$B$1000,121A!$E$4:$E$1000))</f>
        <v/>
      </c>
      <c r="G902" s="17"/>
      <c r="H902" s="42"/>
      <c r="I902" s="42"/>
      <c r="J902" s="42"/>
      <c r="K902" s="42"/>
      <c r="M902" s="43" t="n">
        <f aca="false">+I902+J902+K902+H902</f>
        <v>0</v>
      </c>
    </row>
    <row r="903" customFormat="false" ht="12.75" hidden="false" customHeight="false" outlineLevel="0" collapsed="false">
      <c r="A903" s="39" t="str">
        <f aca="false">+IF(D903&gt;0,A902+1,"")</f>
        <v/>
      </c>
      <c r="B903" s="13"/>
      <c r="C903" s="40" t="str">
        <f aca="false">IF('122A-Composición'!B903="","",LOOKUP('122A-Composición'!B903,'122A-Productos'!$B$4:$B$1000,'122A-Productos'!$E$4:$E$1000))</f>
        <v/>
      </c>
      <c r="D903" s="13"/>
      <c r="E903" s="40" t="str">
        <f aca="false">IF('122A-Composición'!D903="","",LOOKUP('122A-Composición'!D903,121A!$B$4:$B$1000,121A!$D$4:$D$1000))</f>
        <v/>
      </c>
      <c r="F903" s="41" t="str">
        <f aca="false">IF('122A-Composición'!D903="","",LOOKUP('122A-Composición'!D903,121A!$B$4:$B$1000,121A!$E$4:$E$1000))</f>
        <v/>
      </c>
      <c r="G903" s="17"/>
      <c r="H903" s="42"/>
      <c r="I903" s="42"/>
      <c r="J903" s="42"/>
      <c r="K903" s="42"/>
      <c r="M903" s="43" t="n">
        <f aca="false">+I903+J903+K903+H903</f>
        <v>0</v>
      </c>
    </row>
    <row r="904" customFormat="false" ht="12.75" hidden="false" customHeight="false" outlineLevel="0" collapsed="false">
      <c r="A904" s="39" t="str">
        <f aca="false">+IF(D904&gt;0,A903+1,"")</f>
        <v/>
      </c>
      <c r="B904" s="13"/>
      <c r="C904" s="40" t="str">
        <f aca="false">IF('122A-Composición'!B904="","",LOOKUP('122A-Composición'!B904,'122A-Productos'!$B$4:$B$1000,'122A-Productos'!$E$4:$E$1000))</f>
        <v/>
      </c>
      <c r="D904" s="13"/>
      <c r="E904" s="40" t="str">
        <f aca="false">IF('122A-Composición'!D904="","",LOOKUP('122A-Composición'!D904,121A!$B$4:$B$1000,121A!$D$4:$D$1000))</f>
        <v/>
      </c>
      <c r="F904" s="41" t="str">
        <f aca="false">IF('122A-Composición'!D904="","",LOOKUP('122A-Composición'!D904,121A!$B$4:$B$1000,121A!$E$4:$E$1000))</f>
        <v/>
      </c>
      <c r="G904" s="17"/>
      <c r="H904" s="42"/>
      <c r="I904" s="42"/>
      <c r="J904" s="42"/>
      <c r="K904" s="42"/>
      <c r="M904" s="43" t="n">
        <f aca="false">+I904+J904+K904+H904</f>
        <v>0</v>
      </c>
    </row>
    <row r="905" customFormat="false" ht="12.75" hidden="false" customHeight="false" outlineLevel="0" collapsed="false">
      <c r="A905" s="39" t="str">
        <f aca="false">+IF(D905&gt;0,A904+1,"")</f>
        <v/>
      </c>
      <c r="B905" s="13"/>
      <c r="C905" s="40" t="str">
        <f aca="false">IF('122A-Composición'!B905="","",LOOKUP('122A-Composición'!B905,'122A-Productos'!$B$4:$B$1000,'122A-Productos'!$E$4:$E$1000))</f>
        <v/>
      </c>
      <c r="D905" s="13"/>
      <c r="E905" s="40" t="str">
        <f aca="false">IF('122A-Composición'!D905="","",LOOKUP('122A-Composición'!D905,121A!$B$4:$B$1000,121A!$D$4:$D$1000))</f>
        <v/>
      </c>
      <c r="F905" s="41" t="str">
        <f aca="false">IF('122A-Composición'!D905="","",LOOKUP('122A-Composición'!D905,121A!$B$4:$B$1000,121A!$E$4:$E$1000))</f>
        <v/>
      </c>
      <c r="G905" s="17"/>
      <c r="H905" s="42"/>
      <c r="I905" s="42"/>
      <c r="J905" s="42"/>
      <c r="K905" s="42"/>
      <c r="M905" s="43" t="n">
        <f aca="false">+I905+J905+K905+H905</f>
        <v>0</v>
      </c>
    </row>
    <row r="906" customFormat="false" ht="12.75" hidden="false" customHeight="false" outlineLevel="0" collapsed="false">
      <c r="A906" s="39" t="str">
        <f aca="false">+IF(D906&gt;0,A905+1,"")</f>
        <v/>
      </c>
      <c r="B906" s="13"/>
      <c r="C906" s="40" t="str">
        <f aca="false">IF('122A-Composición'!B906="","",LOOKUP('122A-Composición'!B906,'122A-Productos'!$B$4:$B$1000,'122A-Productos'!$E$4:$E$1000))</f>
        <v/>
      </c>
      <c r="D906" s="13"/>
      <c r="E906" s="40" t="str">
        <f aca="false">IF('122A-Composición'!D906="","",LOOKUP('122A-Composición'!D906,121A!$B$4:$B$1000,121A!$D$4:$D$1000))</f>
        <v/>
      </c>
      <c r="F906" s="41" t="str">
        <f aca="false">IF('122A-Composición'!D906="","",LOOKUP('122A-Composición'!D906,121A!$B$4:$B$1000,121A!$E$4:$E$1000))</f>
        <v/>
      </c>
      <c r="G906" s="17"/>
      <c r="H906" s="42"/>
      <c r="I906" s="42"/>
      <c r="J906" s="42"/>
      <c r="K906" s="42"/>
      <c r="M906" s="43" t="n">
        <f aca="false">+I906+J906+K906+H906</f>
        <v>0</v>
      </c>
    </row>
    <row r="907" customFormat="false" ht="12.75" hidden="false" customHeight="false" outlineLevel="0" collapsed="false">
      <c r="A907" s="39" t="str">
        <f aca="false">+IF(D907&gt;0,A906+1,"")</f>
        <v/>
      </c>
      <c r="B907" s="13"/>
      <c r="C907" s="40" t="str">
        <f aca="false">IF('122A-Composición'!B907="","",LOOKUP('122A-Composición'!B907,'122A-Productos'!$B$4:$B$1000,'122A-Productos'!$E$4:$E$1000))</f>
        <v/>
      </c>
      <c r="D907" s="13"/>
      <c r="E907" s="40" t="str">
        <f aca="false">IF('122A-Composición'!D907="","",LOOKUP('122A-Composición'!D907,121A!$B$4:$B$1000,121A!$D$4:$D$1000))</f>
        <v/>
      </c>
      <c r="F907" s="41" t="str">
        <f aca="false">IF('122A-Composición'!D907="","",LOOKUP('122A-Composición'!D907,121A!$B$4:$B$1000,121A!$E$4:$E$1000))</f>
        <v/>
      </c>
      <c r="G907" s="17"/>
      <c r="H907" s="42"/>
      <c r="I907" s="42"/>
      <c r="J907" s="42"/>
      <c r="K907" s="42"/>
      <c r="M907" s="43" t="n">
        <f aca="false">+I907+J907+K907+H907</f>
        <v>0</v>
      </c>
    </row>
    <row r="908" customFormat="false" ht="12.75" hidden="false" customHeight="false" outlineLevel="0" collapsed="false">
      <c r="A908" s="39" t="str">
        <f aca="false">+IF(D908&gt;0,A907+1,"")</f>
        <v/>
      </c>
      <c r="B908" s="13"/>
      <c r="C908" s="40" t="str">
        <f aca="false">IF('122A-Composición'!B908="","",LOOKUP('122A-Composición'!B908,'122A-Productos'!$B$4:$B$1000,'122A-Productos'!$E$4:$E$1000))</f>
        <v/>
      </c>
      <c r="D908" s="13"/>
      <c r="E908" s="40" t="str">
        <f aca="false">IF('122A-Composición'!D908="","",LOOKUP('122A-Composición'!D908,121A!$B$4:$B$1000,121A!$D$4:$D$1000))</f>
        <v/>
      </c>
      <c r="F908" s="41" t="str">
        <f aca="false">IF('122A-Composición'!D908="","",LOOKUP('122A-Composición'!D908,121A!$B$4:$B$1000,121A!$E$4:$E$1000))</f>
        <v/>
      </c>
      <c r="G908" s="17"/>
      <c r="H908" s="42"/>
      <c r="I908" s="42"/>
      <c r="J908" s="42"/>
      <c r="K908" s="42"/>
      <c r="M908" s="43" t="n">
        <f aca="false">+I908+J908+K908+H908</f>
        <v>0</v>
      </c>
    </row>
    <row r="909" customFormat="false" ht="12.75" hidden="false" customHeight="false" outlineLevel="0" collapsed="false">
      <c r="A909" s="39" t="str">
        <f aca="false">+IF(D909&gt;0,A908+1,"")</f>
        <v/>
      </c>
      <c r="B909" s="13"/>
      <c r="C909" s="40" t="str">
        <f aca="false">IF('122A-Composición'!B909="","",LOOKUP('122A-Composición'!B909,'122A-Productos'!$B$4:$B$1000,'122A-Productos'!$E$4:$E$1000))</f>
        <v/>
      </c>
      <c r="D909" s="13"/>
      <c r="E909" s="40" t="str">
        <f aca="false">IF('122A-Composición'!D909="","",LOOKUP('122A-Composición'!D909,121A!$B$4:$B$1000,121A!$D$4:$D$1000))</f>
        <v/>
      </c>
      <c r="F909" s="41" t="str">
        <f aca="false">IF('122A-Composición'!D909="","",LOOKUP('122A-Composición'!D909,121A!$B$4:$B$1000,121A!$E$4:$E$1000))</f>
        <v/>
      </c>
      <c r="G909" s="17"/>
      <c r="H909" s="42"/>
      <c r="I909" s="42"/>
      <c r="J909" s="42"/>
      <c r="K909" s="42"/>
      <c r="M909" s="43" t="n">
        <f aca="false">+I909+J909+K909+H909</f>
        <v>0</v>
      </c>
    </row>
    <row r="910" customFormat="false" ht="12.75" hidden="false" customHeight="false" outlineLevel="0" collapsed="false">
      <c r="A910" s="39" t="str">
        <f aca="false">+IF(D910&gt;0,A909+1,"")</f>
        <v/>
      </c>
      <c r="B910" s="13"/>
      <c r="C910" s="40" t="str">
        <f aca="false">IF('122A-Composición'!B910="","",LOOKUP('122A-Composición'!B910,'122A-Productos'!$B$4:$B$1000,'122A-Productos'!$E$4:$E$1000))</f>
        <v/>
      </c>
      <c r="D910" s="13"/>
      <c r="E910" s="40" t="str">
        <f aca="false">IF('122A-Composición'!D910="","",LOOKUP('122A-Composición'!D910,121A!$B$4:$B$1000,121A!$D$4:$D$1000))</f>
        <v/>
      </c>
      <c r="F910" s="41" t="str">
        <f aca="false">IF('122A-Composición'!D910="","",LOOKUP('122A-Composición'!D910,121A!$B$4:$B$1000,121A!$E$4:$E$1000))</f>
        <v/>
      </c>
      <c r="G910" s="17"/>
      <c r="H910" s="42"/>
      <c r="I910" s="42"/>
      <c r="J910" s="42"/>
      <c r="K910" s="42"/>
      <c r="M910" s="43" t="n">
        <f aca="false">+I910+J910+K910+H910</f>
        <v>0</v>
      </c>
    </row>
    <row r="911" customFormat="false" ht="12.75" hidden="false" customHeight="false" outlineLevel="0" collapsed="false">
      <c r="A911" s="39" t="str">
        <f aca="false">+IF(D911&gt;0,A910+1,"")</f>
        <v/>
      </c>
      <c r="B911" s="13"/>
      <c r="C911" s="40" t="str">
        <f aca="false">IF('122A-Composición'!B911="","",LOOKUP('122A-Composición'!B911,'122A-Productos'!$B$4:$B$1000,'122A-Productos'!$E$4:$E$1000))</f>
        <v/>
      </c>
      <c r="D911" s="13"/>
      <c r="E911" s="40" t="str">
        <f aca="false">IF('122A-Composición'!D911="","",LOOKUP('122A-Composición'!D911,121A!$B$4:$B$1000,121A!$D$4:$D$1000))</f>
        <v/>
      </c>
      <c r="F911" s="41" t="str">
        <f aca="false">IF('122A-Composición'!D911="","",LOOKUP('122A-Composición'!D911,121A!$B$4:$B$1000,121A!$E$4:$E$1000))</f>
        <v/>
      </c>
      <c r="G911" s="17"/>
      <c r="H911" s="42"/>
      <c r="I911" s="42"/>
      <c r="J911" s="42"/>
      <c r="K911" s="42"/>
      <c r="M911" s="43" t="n">
        <f aca="false">+I911+J911+K911+H911</f>
        <v>0</v>
      </c>
    </row>
    <row r="912" customFormat="false" ht="12.75" hidden="false" customHeight="false" outlineLevel="0" collapsed="false">
      <c r="A912" s="39" t="str">
        <f aca="false">+IF(D912&gt;0,A911+1,"")</f>
        <v/>
      </c>
      <c r="B912" s="13"/>
      <c r="C912" s="40" t="str">
        <f aca="false">IF('122A-Composición'!B912="","",LOOKUP('122A-Composición'!B912,'122A-Productos'!$B$4:$B$1000,'122A-Productos'!$E$4:$E$1000))</f>
        <v/>
      </c>
      <c r="D912" s="13"/>
      <c r="E912" s="40" t="str">
        <f aca="false">IF('122A-Composición'!D912="","",LOOKUP('122A-Composición'!D912,121A!$B$4:$B$1000,121A!$D$4:$D$1000))</f>
        <v/>
      </c>
      <c r="F912" s="41" t="str">
        <f aca="false">IF('122A-Composición'!D912="","",LOOKUP('122A-Composición'!D912,121A!$B$4:$B$1000,121A!$E$4:$E$1000))</f>
        <v/>
      </c>
      <c r="G912" s="17"/>
      <c r="H912" s="42"/>
      <c r="I912" s="42"/>
      <c r="J912" s="42"/>
      <c r="K912" s="42"/>
      <c r="M912" s="43" t="n">
        <f aca="false">+I912+J912+K912+H912</f>
        <v>0</v>
      </c>
    </row>
    <row r="913" customFormat="false" ht="12.75" hidden="false" customHeight="false" outlineLevel="0" collapsed="false">
      <c r="A913" s="39" t="str">
        <f aca="false">+IF(D913&gt;0,A912+1,"")</f>
        <v/>
      </c>
      <c r="B913" s="13"/>
      <c r="C913" s="40" t="str">
        <f aca="false">IF('122A-Composición'!B913="","",LOOKUP('122A-Composición'!B913,'122A-Productos'!$B$4:$B$1000,'122A-Productos'!$E$4:$E$1000))</f>
        <v/>
      </c>
      <c r="D913" s="13"/>
      <c r="E913" s="40" t="str">
        <f aca="false">IF('122A-Composición'!D913="","",LOOKUP('122A-Composición'!D913,121A!$B$4:$B$1000,121A!$D$4:$D$1000))</f>
        <v/>
      </c>
      <c r="F913" s="41" t="str">
        <f aca="false">IF('122A-Composición'!D913="","",LOOKUP('122A-Composición'!D913,121A!$B$4:$B$1000,121A!$E$4:$E$1000))</f>
        <v/>
      </c>
      <c r="G913" s="17"/>
      <c r="H913" s="42"/>
      <c r="I913" s="42"/>
      <c r="J913" s="42"/>
      <c r="K913" s="42"/>
      <c r="M913" s="43" t="n">
        <f aca="false">+I913+J913+K913+H913</f>
        <v>0</v>
      </c>
    </row>
    <row r="914" customFormat="false" ht="12.75" hidden="false" customHeight="false" outlineLevel="0" collapsed="false">
      <c r="A914" s="39" t="str">
        <f aca="false">+IF(D914&gt;0,A913+1,"")</f>
        <v/>
      </c>
      <c r="B914" s="13"/>
      <c r="C914" s="40" t="str">
        <f aca="false">IF('122A-Composición'!B914="","",LOOKUP('122A-Composición'!B914,'122A-Productos'!$B$4:$B$1000,'122A-Productos'!$E$4:$E$1000))</f>
        <v/>
      </c>
      <c r="D914" s="13"/>
      <c r="E914" s="40" t="str">
        <f aca="false">IF('122A-Composición'!D914="","",LOOKUP('122A-Composición'!D914,121A!$B$4:$B$1000,121A!$D$4:$D$1000))</f>
        <v/>
      </c>
      <c r="F914" s="41" t="str">
        <f aca="false">IF('122A-Composición'!D914="","",LOOKUP('122A-Composición'!D914,121A!$B$4:$B$1000,121A!$E$4:$E$1000))</f>
        <v/>
      </c>
      <c r="G914" s="17"/>
      <c r="H914" s="42"/>
      <c r="I914" s="42"/>
      <c r="J914" s="42"/>
      <c r="K914" s="42"/>
      <c r="M914" s="43" t="n">
        <f aca="false">+I914+J914+K914+H914</f>
        <v>0</v>
      </c>
    </row>
    <row r="915" customFormat="false" ht="12.75" hidden="false" customHeight="false" outlineLevel="0" collapsed="false">
      <c r="A915" s="39" t="str">
        <f aca="false">+IF(D915&gt;0,A914+1,"")</f>
        <v/>
      </c>
      <c r="B915" s="13"/>
      <c r="C915" s="40" t="str">
        <f aca="false">IF('122A-Composición'!B915="","",LOOKUP('122A-Composición'!B915,'122A-Productos'!$B$4:$B$1000,'122A-Productos'!$E$4:$E$1000))</f>
        <v/>
      </c>
      <c r="D915" s="13"/>
      <c r="E915" s="40" t="str">
        <f aca="false">IF('122A-Composición'!D915="","",LOOKUP('122A-Composición'!D915,121A!$B$4:$B$1000,121A!$D$4:$D$1000))</f>
        <v/>
      </c>
      <c r="F915" s="41" t="str">
        <f aca="false">IF('122A-Composición'!D915="","",LOOKUP('122A-Composición'!D915,121A!$B$4:$B$1000,121A!$E$4:$E$1000))</f>
        <v/>
      </c>
      <c r="G915" s="17"/>
      <c r="H915" s="42"/>
      <c r="I915" s="42"/>
      <c r="J915" s="42"/>
      <c r="K915" s="42"/>
      <c r="M915" s="43" t="n">
        <f aca="false">+I915+J915+K915+H915</f>
        <v>0</v>
      </c>
    </row>
    <row r="916" customFormat="false" ht="12.75" hidden="false" customHeight="false" outlineLevel="0" collapsed="false">
      <c r="A916" s="39" t="str">
        <f aca="false">+IF(D916&gt;0,A915+1,"")</f>
        <v/>
      </c>
      <c r="B916" s="13"/>
      <c r="C916" s="40" t="str">
        <f aca="false">IF('122A-Composición'!B916="","",LOOKUP('122A-Composición'!B916,'122A-Productos'!$B$4:$B$1000,'122A-Productos'!$E$4:$E$1000))</f>
        <v/>
      </c>
      <c r="D916" s="13"/>
      <c r="E916" s="40" t="str">
        <f aca="false">IF('122A-Composición'!D916="","",LOOKUP('122A-Composición'!D916,121A!$B$4:$B$1000,121A!$D$4:$D$1000))</f>
        <v/>
      </c>
      <c r="F916" s="41" t="str">
        <f aca="false">IF('122A-Composición'!D916="","",LOOKUP('122A-Composición'!D916,121A!$B$4:$B$1000,121A!$E$4:$E$1000))</f>
        <v/>
      </c>
      <c r="G916" s="17"/>
      <c r="H916" s="42"/>
      <c r="I916" s="42"/>
      <c r="J916" s="42"/>
      <c r="K916" s="42"/>
      <c r="M916" s="43" t="n">
        <f aca="false">+I916+J916+K916+H916</f>
        <v>0</v>
      </c>
    </row>
    <row r="917" customFormat="false" ht="12.75" hidden="false" customHeight="false" outlineLevel="0" collapsed="false">
      <c r="A917" s="39" t="str">
        <f aca="false">+IF(D917&gt;0,A916+1,"")</f>
        <v/>
      </c>
      <c r="B917" s="13"/>
      <c r="C917" s="40" t="str">
        <f aca="false">IF('122A-Composición'!B917="","",LOOKUP('122A-Composición'!B917,'122A-Productos'!$B$4:$B$1000,'122A-Productos'!$E$4:$E$1000))</f>
        <v/>
      </c>
      <c r="D917" s="13"/>
      <c r="E917" s="40" t="str">
        <f aca="false">IF('122A-Composición'!D917="","",LOOKUP('122A-Composición'!D917,121A!$B$4:$B$1000,121A!$D$4:$D$1000))</f>
        <v/>
      </c>
      <c r="F917" s="41" t="str">
        <f aca="false">IF('122A-Composición'!D917="","",LOOKUP('122A-Composición'!D917,121A!$B$4:$B$1000,121A!$E$4:$E$1000))</f>
        <v/>
      </c>
      <c r="G917" s="17"/>
      <c r="H917" s="42"/>
      <c r="I917" s="42"/>
      <c r="J917" s="42"/>
      <c r="K917" s="42"/>
      <c r="M917" s="43" t="n">
        <f aca="false">+I917+J917+K917+H917</f>
        <v>0</v>
      </c>
    </row>
    <row r="918" customFormat="false" ht="12.75" hidden="false" customHeight="false" outlineLevel="0" collapsed="false">
      <c r="A918" s="39" t="str">
        <f aca="false">+IF(D918&gt;0,A917+1,"")</f>
        <v/>
      </c>
      <c r="B918" s="13"/>
      <c r="C918" s="40" t="str">
        <f aca="false">IF('122A-Composición'!B918="","",LOOKUP('122A-Composición'!B918,'122A-Productos'!$B$4:$B$1000,'122A-Productos'!$E$4:$E$1000))</f>
        <v/>
      </c>
      <c r="D918" s="13"/>
      <c r="E918" s="40" t="str">
        <f aca="false">IF('122A-Composición'!D918="","",LOOKUP('122A-Composición'!D918,121A!$B$4:$B$1000,121A!$D$4:$D$1000))</f>
        <v/>
      </c>
      <c r="F918" s="41" t="str">
        <f aca="false">IF('122A-Composición'!D918="","",LOOKUP('122A-Composición'!D918,121A!$B$4:$B$1000,121A!$E$4:$E$1000))</f>
        <v/>
      </c>
      <c r="G918" s="17"/>
      <c r="H918" s="42"/>
      <c r="I918" s="42"/>
      <c r="J918" s="42"/>
      <c r="K918" s="42"/>
      <c r="M918" s="43" t="n">
        <f aca="false">+I918+J918+K918+H918</f>
        <v>0</v>
      </c>
    </row>
    <row r="919" customFormat="false" ht="12.75" hidden="false" customHeight="false" outlineLevel="0" collapsed="false">
      <c r="A919" s="39" t="str">
        <f aca="false">+IF(D919&gt;0,A918+1,"")</f>
        <v/>
      </c>
      <c r="B919" s="13"/>
      <c r="C919" s="40" t="str">
        <f aca="false">IF('122A-Composición'!B919="","",LOOKUP('122A-Composición'!B919,'122A-Productos'!$B$4:$B$1000,'122A-Productos'!$E$4:$E$1000))</f>
        <v/>
      </c>
      <c r="D919" s="13"/>
      <c r="E919" s="40" t="str">
        <f aca="false">IF('122A-Composición'!D919="","",LOOKUP('122A-Composición'!D919,121A!$B$4:$B$1000,121A!$D$4:$D$1000))</f>
        <v/>
      </c>
      <c r="F919" s="41" t="str">
        <f aca="false">IF('122A-Composición'!D919="","",LOOKUP('122A-Composición'!D919,121A!$B$4:$B$1000,121A!$E$4:$E$1000))</f>
        <v/>
      </c>
      <c r="G919" s="17"/>
      <c r="H919" s="42"/>
      <c r="I919" s="42"/>
      <c r="J919" s="42"/>
      <c r="K919" s="42"/>
      <c r="M919" s="43" t="n">
        <f aca="false">+I919+J919+K919+H919</f>
        <v>0</v>
      </c>
    </row>
    <row r="920" customFormat="false" ht="12.75" hidden="false" customHeight="false" outlineLevel="0" collapsed="false">
      <c r="A920" s="39" t="str">
        <f aca="false">+IF(D920&gt;0,A919+1,"")</f>
        <v/>
      </c>
      <c r="B920" s="13"/>
      <c r="C920" s="40" t="str">
        <f aca="false">IF('122A-Composición'!B920="","",LOOKUP('122A-Composición'!B920,'122A-Productos'!$B$4:$B$1000,'122A-Productos'!$E$4:$E$1000))</f>
        <v/>
      </c>
      <c r="D920" s="13"/>
      <c r="E920" s="40" t="str">
        <f aca="false">IF('122A-Composición'!D920="","",LOOKUP('122A-Composición'!D920,121A!$B$4:$B$1000,121A!$D$4:$D$1000))</f>
        <v/>
      </c>
      <c r="F920" s="41" t="str">
        <f aca="false">IF('122A-Composición'!D920="","",LOOKUP('122A-Composición'!D920,121A!$B$4:$B$1000,121A!$E$4:$E$1000))</f>
        <v/>
      </c>
      <c r="G920" s="17"/>
      <c r="H920" s="42"/>
      <c r="I920" s="42"/>
      <c r="J920" s="42"/>
      <c r="K920" s="42"/>
      <c r="M920" s="43" t="n">
        <f aca="false">+I920+J920+K920+H920</f>
        <v>0</v>
      </c>
    </row>
    <row r="921" customFormat="false" ht="12.75" hidden="false" customHeight="false" outlineLevel="0" collapsed="false">
      <c r="A921" s="39" t="str">
        <f aca="false">+IF(D921&gt;0,A920+1,"")</f>
        <v/>
      </c>
      <c r="B921" s="13"/>
      <c r="C921" s="40" t="str">
        <f aca="false">IF('122A-Composición'!B921="","",LOOKUP('122A-Composición'!B921,'122A-Productos'!$B$4:$B$1000,'122A-Productos'!$E$4:$E$1000))</f>
        <v/>
      </c>
      <c r="D921" s="13"/>
      <c r="E921" s="40" t="str">
        <f aca="false">IF('122A-Composición'!D921="","",LOOKUP('122A-Composición'!D921,121A!$B$4:$B$1000,121A!$D$4:$D$1000))</f>
        <v/>
      </c>
      <c r="F921" s="41" t="str">
        <f aca="false">IF('122A-Composición'!D921="","",LOOKUP('122A-Composición'!D921,121A!$B$4:$B$1000,121A!$E$4:$E$1000))</f>
        <v/>
      </c>
      <c r="G921" s="17"/>
      <c r="H921" s="42"/>
      <c r="I921" s="42"/>
      <c r="J921" s="42"/>
      <c r="K921" s="42"/>
      <c r="M921" s="43" t="n">
        <f aca="false">+I921+J921+K921+H921</f>
        <v>0</v>
      </c>
    </row>
    <row r="922" customFormat="false" ht="12.75" hidden="false" customHeight="false" outlineLevel="0" collapsed="false">
      <c r="A922" s="39" t="str">
        <f aca="false">+IF(D922&gt;0,A921+1,"")</f>
        <v/>
      </c>
      <c r="B922" s="13"/>
      <c r="C922" s="40" t="str">
        <f aca="false">IF('122A-Composición'!B922="","",LOOKUP('122A-Composición'!B922,'122A-Productos'!$B$4:$B$1000,'122A-Productos'!$E$4:$E$1000))</f>
        <v/>
      </c>
      <c r="D922" s="13"/>
      <c r="E922" s="40" t="str">
        <f aca="false">IF('122A-Composición'!D922="","",LOOKUP('122A-Composición'!D922,121A!$B$4:$B$1000,121A!$D$4:$D$1000))</f>
        <v/>
      </c>
      <c r="F922" s="41" t="str">
        <f aca="false">IF('122A-Composición'!D922="","",LOOKUP('122A-Composición'!D922,121A!$B$4:$B$1000,121A!$E$4:$E$1000))</f>
        <v/>
      </c>
      <c r="G922" s="17"/>
      <c r="H922" s="42"/>
      <c r="I922" s="42"/>
      <c r="J922" s="42"/>
      <c r="K922" s="42"/>
      <c r="M922" s="43" t="n">
        <f aca="false">+I922+J922+K922+H922</f>
        <v>0</v>
      </c>
    </row>
    <row r="923" customFormat="false" ht="12.75" hidden="false" customHeight="false" outlineLevel="0" collapsed="false">
      <c r="A923" s="39" t="str">
        <f aca="false">+IF(D923&gt;0,A922+1,"")</f>
        <v/>
      </c>
      <c r="B923" s="13"/>
      <c r="C923" s="40" t="str">
        <f aca="false">IF('122A-Composición'!B923="","",LOOKUP('122A-Composición'!B923,'122A-Productos'!$B$4:$B$1000,'122A-Productos'!$E$4:$E$1000))</f>
        <v/>
      </c>
      <c r="D923" s="13"/>
      <c r="E923" s="40" t="str">
        <f aca="false">IF('122A-Composición'!D923="","",LOOKUP('122A-Composición'!D923,121A!$B$4:$B$1000,121A!$D$4:$D$1000))</f>
        <v/>
      </c>
      <c r="F923" s="41" t="str">
        <f aca="false">IF('122A-Composición'!D923="","",LOOKUP('122A-Composición'!D923,121A!$B$4:$B$1000,121A!$E$4:$E$1000))</f>
        <v/>
      </c>
      <c r="G923" s="17"/>
      <c r="H923" s="42"/>
      <c r="I923" s="42"/>
      <c r="J923" s="42"/>
      <c r="K923" s="42"/>
      <c r="M923" s="43" t="n">
        <f aca="false">+I923+J923+K923+H923</f>
        <v>0</v>
      </c>
    </row>
    <row r="924" customFormat="false" ht="12.75" hidden="false" customHeight="false" outlineLevel="0" collapsed="false">
      <c r="A924" s="39" t="str">
        <f aca="false">+IF(D924&gt;0,A923+1,"")</f>
        <v/>
      </c>
      <c r="B924" s="13"/>
      <c r="C924" s="40" t="str">
        <f aca="false">IF('122A-Composición'!B924="","",LOOKUP('122A-Composición'!B924,'122A-Productos'!$B$4:$B$1000,'122A-Productos'!$E$4:$E$1000))</f>
        <v/>
      </c>
      <c r="D924" s="13"/>
      <c r="E924" s="40" t="str">
        <f aca="false">IF('122A-Composición'!D924="","",LOOKUP('122A-Composición'!D924,121A!$B$4:$B$1000,121A!$D$4:$D$1000))</f>
        <v/>
      </c>
      <c r="F924" s="41" t="str">
        <f aca="false">IF('122A-Composición'!D924="","",LOOKUP('122A-Composición'!D924,121A!$B$4:$B$1000,121A!$E$4:$E$1000))</f>
        <v/>
      </c>
      <c r="G924" s="17"/>
      <c r="H924" s="42"/>
      <c r="I924" s="42"/>
      <c r="J924" s="42"/>
      <c r="K924" s="42"/>
      <c r="M924" s="43" t="n">
        <f aca="false">+I924+J924+K924+H924</f>
        <v>0</v>
      </c>
    </row>
    <row r="925" customFormat="false" ht="12.75" hidden="false" customHeight="false" outlineLevel="0" collapsed="false">
      <c r="A925" s="39" t="str">
        <f aca="false">+IF(D925&gt;0,A924+1,"")</f>
        <v/>
      </c>
      <c r="B925" s="13"/>
      <c r="C925" s="40" t="str">
        <f aca="false">IF('122A-Composición'!B925="","",LOOKUP('122A-Composición'!B925,'122A-Productos'!$B$4:$B$1000,'122A-Productos'!$E$4:$E$1000))</f>
        <v/>
      </c>
      <c r="D925" s="13"/>
      <c r="E925" s="40" t="str">
        <f aca="false">IF('122A-Composición'!D925="","",LOOKUP('122A-Composición'!D925,121A!$B$4:$B$1000,121A!$D$4:$D$1000))</f>
        <v/>
      </c>
      <c r="F925" s="41" t="str">
        <f aca="false">IF('122A-Composición'!D925="","",LOOKUP('122A-Composición'!D925,121A!$B$4:$B$1000,121A!$E$4:$E$1000))</f>
        <v/>
      </c>
      <c r="G925" s="17"/>
      <c r="H925" s="42"/>
      <c r="I925" s="42"/>
      <c r="J925" s="42"/>
      <c r="K925" s="42"/>
      <c r="M925" s="43" t="n">
        <f aca="false">+I925+J925+K925+H925</f>
        <v>0</v>
      </c>
    </row>
    <row r="926" customFormat="false" ht="12.75" hidden="false" customHeight="false" outlineLevel="0" collapsed="false">
      <c r="A926" s="39" t="str">
        <f aca="false">+IF(D926&gt;0,A925+1,"")</f>
        <v/>
      </c>
      <c r="B926" s="13"/>
      <c r="C926" s="40" t="str">
        <f aca="false">IF('122A-Composición'!B926="","",LOOKUP('122A-Composición'!B926,'122A-Productos'!$B$4:$B$1000,'122A-Productos'!$E$4:$E$1000))</f>
        <v/>
      </c>
      <c r="D926" s="13"/>
      <c r="E926" s="40" t="str">
        <f aca="false">IF('122A-Composición'!D926="","",LOOKUP('122A-Composición'!D926,121A!$B$4:$B$1000,121A!$D$4:$D$1000))</f>
        <v/>
      </c>
      <c r="F926" s="41" t="str">
        <f aca="false">IF('122A-Composición'!D926="","",LOOKUP('122A-Composición'!D926,121A!$B$4:$B$1000,121A!$E$4:$E$1000))</f>
        <v/>
      </c>
      <c r="G926" s="17"/>
      <c r="H926" s="42"/>
      <c r="I926" s="42"/>
      <c r="J926" s="42"/>
      <c r="K926" s="42"/>
      <c r="M926" s="43" t="n">
        <f aca="false">+I926+J926+K926+H926</f>
        <v>0</v>
      </c>
    </row>
    <row r="927" customFormat="false" ht="12.75" hidden="false" customHeight="false" outlineLevel="0" collapsed="false">
      <c r="A927" s="39" t="str">
        <f aca="false">+IF(D927&gt;0,A926+1,"")</f>
        <v/>
      </c>
      <c r="B927" s="13"/>
      <c r="C927" s="40" t="str">
        <f aca="false">IF('122A-Composición'!B927="","",LOOKUP('122A-Composición'!B927,'122A-Productos'!$B$4:$B$1000,'122A-Productos'!$E$4:$E$1000))</f>
        <v/>
      </c>
      <c r="D927" s="13"/>
      <c r="E927" s="40" t="str">
        <f aca="false">IF('122A-Composición'!D927="","",LOOKUP('122A-Composición'!D927,121A!$B$4:$B$1000,121A!$D$4:$D$1000))</f>
        <v/>
      </c>
      <c r="F927" s="41" t="str">
        <f aca="false">IF('122A-Composición'!D927="","",LOOKUP('122A-Composición'!D927,121A!$B$4:$B$1000,121A!$E$4:$E$1000))</f>
        <v/>
      </c>
      <c r="G927" s="17"/>
      <c r="H927" s="42"/>
      <c r="I927" s="42"/>
      <c r="J927" s="42"/>
      <c r="K927" s="42"/>
      <c r="M927" s="43" t="n">
        <f aca="false">+I927+J927+K927+H927</f>
        <v>0</v>
      </c>
    </row>
    <row r="928" customFormat="false" ht="12.75" hidden="false" customHeight="false" outlineLevel="0" collapsed="false">
      <c r="A928" s="39" t="str">
        <f aca="false">+IF(D928&gt;0,A927+1,"")</f>
        <v/>
      </c>
      <c r="B928" s="13"/>
      <c r="C928" s="40" t="str">
        <f aca="false">IF('122A-Composición'!B928="","",LOOKUP('122A-Composición'!B928,'122A-Productos'!$B$4:$B$1000,'122A-Productos'!$E$4:$E$1000))</f>
        <v/>
      </c>
      <c r="D928" s="13"/>
      <c r="E928" s="40" t="str">
        <f aca="false">IF('122A-Composición'!D928="","",LOOKUP('122A-Composición'!D928,121A!$B$4:$B$1000,121A!$D$4:$D$1000))</f>
        <v/>
      </c>
      <c r="F928" s="41" t="str">
        <f aca="false">IF('122A-Composición'!D928="","",LOOKUP('122A-Composición'!D928,121A!$B$4:$B$1000,121A!$E$4:$E$1000))</f>
        <v/>
      </c>
      <c r="G928" s="17"/>
      <c r="H928" s="42"/>
      <c r="I928" s="42"/>
      <c r="J928" s="42"/>
      <c r="K928" s="42"/>
      <c r="M928" s="43" t="n">
        <f aca="false">+I928+J928+K928+H928</f>
        <v>0</v>
      </c>
    </row>
    <row r="929" customFormat="false" ht="12.75" hidden="false" customHeight="false" outlineLevel="0" collapsed="false">
      <c r="A929" s="39" t="str">
        <f aca="false">+IF(D929&gt;0,A928+1,"")</f>
        <v/>
      </c>
      <c r="B929" s="13"/>
      <c r="C929" s="40" t="str">
        <f aca="false">IF('122A-Composición'!B929="","",LOOKUP('122A-Composición'!B929,'122A-Productos'!$B$4:$B$1000,'122A-Productos'!$E$4:$E$1000))</f>
        <v/>
      </c>
      <c r="D929" s="13"/>
      <c r="E929" s="40" t="str">
        <f aca="false">IF('122A-Composición'!D929="","",LOOKUP('122A-Composición'!D929,121A!$B$4:$B$1000,121A!$D$4:$D$1000))</f>
        <v/>
      </c>
      <c r="F929" s="41" t="str">
        <f aca="false">IF('122A-Composición'!D929="","",LOOKUP('122A-Composición'!D929,121A!$B$4:$B$1000,121A!$E$4:$E$1000))</f>
        <v/>
      </c>
      <c r="G929" s="17"/>
      <c r="H929" s="42"/>
      <c r="I929" s="42"/>
      <c r="J929" s="42"/>
      <c r="K929" s="42"/>
      <c r="M929" s="43" t="n">
        <f aca="false">+I929+J929+K929+H929</f>
        <v>0</v>
      </c>
    </row>
    <row r="930" customFormat="false" ht="12.75" hidden="false" customHeight="false" outlineLevel="0" collapsed="false">
      <c r="A930" s="39" t="str">
        <f aca="false">+IF(D930&gt;0,A929+1,"")</f>
        <v/>
      </c>
      <c r="B930" s="13"/>
      <c r="C930" s="40" t="str">
        <f aca="false">IF('122A-Composición'!B930="","",LOOKUP('122A-Composición'!B930,'122A-Productos'!$B$4:$B$1000,'122A-Productos'!$E$4:$E$1000))</f>
        <v/>
      </c>
      <c r="D930" s="13"/>
      <c r="E930" s="40" t="str">
        <f aca="false">IF('122A-Composición'!D930="","",LOOKUP('122A-Composición'!D930,121A!$B$4:$B$1000,121A!$D$4:$D$1000))</f>
        <v/>
      </c>
      <c r="F930" s="41" t="str">
        <f aca="false">IF('122A-Composición'!D930="","",LOOKUP('122A-Composición'!D930,121A!$B$4:$B$1000,121A!$E$4:$E$1000))</f>
        <v/>
      </c>
      <c r="G930" s="17"/>
      <c r="H930" s="42"/>
      <c r="I930" s="42"/>
      <c r="J930" s="42"/>
      <c r="K930" s="42"/>
      <c r="M930" s="43" t="n">
        <f aca="false">+I930+J930+K930+H930</f>
        <v>0</v>
      </c>
    </row>
    <row r="931" customFormat="false" ht="12.75" hidden="false" customHeight="false" outlineLevel="0" collapsed="false">
      <c r="A931" s="39" t="str">
        <f aca="false">+IF(D931&gt;0,A930+1,"")</f>
        <v/>
      </c>
      <c r="B931" s="13"/>
      <c r="C931" s="40" t="str">
        <f aca="false">IF('122A-Composición'!B931="","",LOOKUP('122A-Composición'!B931,'122A-Productos'!$B$4:$B$1000,'122A-Productos'!$E$4:$E$1000))</f>
        <v/>
      </c>
      <c r="D931" s="13"/>
      <c r="E931" s="40" t="str">
        <f aca="false">IF('122A-Composición'!D931="","",LOOKUP('122A-Composición'!D931,121A!$B$4:$B$1000,121A!$D$4:$D$1000))</f>
        <v/>
      </c>
      <c r="F931" s="41" t="str">
        <f aca="false">IF('122A-Composición'!D931="","",LOOKUP('122A-Composición'!D931,121A!$B$4:$B$1000,121A!$E$4:$E$1000))</f>
        <v/>
      </c>
      <c r="G931" s="17"/>
      <c r="H931" s="42"/>
      <c r="I931" s="42"/>
      <c r="J931" s="42"/>
      <c r="K931" s="42"/>
      <c r="M931" s="43" t="n">
        <f aca="false">+I931+J931+K931+H931</f>
        <v>0</v>
      </c>
    </row>
    <row r="932" customFormat="false" ht="12.75" hidden="false" customHeight="false" outlineLevel="0" collapsed="false">
      <c r="A932" s="39" t="str">
        <f aca="false">+IF(D932&gt;0,A931+1,"")</f>
        <v/>
      </c>
      <c r="B932" s="13"/>
      <c r="C932" s="40" t="str">
        <f aca="false">IF('122A-Composición'!B932="","",LOOKUP('122A-Composición'!B932,'122A-Productos'!$B$4:$B$1000,'122A-Productos'!$E$4:$E$1000))</f>
        <v/>
      </c>
      <c r="D932" s="13"/>
      <c r="E932" s="40" t="str">
        <f aca="false">IF('122A-Composición'!D932="","",LOOKUP('122A-Composición'!D932,121A!$B$4:$B$1000,121A!$D$4:$D$1000))</f>
        <v/>
      </c>
      <c r="F932" s="41" t="str">
        <f aca="false">IF('122A-Composición'!D932="","",LOOKUP('122A-Composición'!D932,121A!$B$4:$B$1000,121A!$E$4:$E$1000))</f>
        <v/>
      </c>
      <c r="G932" s="17"/>
      <c r="H932" s="42"/>
      <c r="I932" s="42"/>
      <c r="J932" s="42"/>
      <c r="K932" s="42"/>
      <c r="M932" s="43" t="n">
        <f aca="false">+I932+J932+K932+H932</f>
        <v>0</v>
      </c>
    </row>
    <row r="933" customFormat="false" ht="12.75" hidden="false" customHeight="false" outlineLevel="0" collapsed="false">
      <c r="A933" s="39" t="str">
        <f aca="false">+IF(D933&gt;0,A932+1,"")</f>
        <v/>
      </c>
      <c r="B933" s="13"/>
      <c r="C933" s="40" t="str">
        <f aca="false">IF('122A-Composición'!B933="","",LOOKUP('122A-Composición'!B933,'122A-Productos'!$B$4:$B$1000,'122A-Productos'!$E$4:$E$1000))</f>
        <v/>
      </c>
      <c r="D933" s="13"/>
      <c r="E933" s="40" t="str">
        <f aca="false">IF('122A-Composición'!D933="","",LOOKUP('122A-Composición'!D933,121A!$B$4:$B$1000,121A!$D$4:$D$1000))</f>
        <v/>
      </c>
      <c r="F933" s="41" t="str">
        <f aca="false">IF('122A-Composición'!D933="","",LOOKUP('122A-Composición'!D933,121A!$B$4:$B$1000,121A!$E$4:$E$1000))</f>
        <v/>
      </c>
      <c r="G933" s="17"/>
      <c r="H933" s="42"/>
      <c r="I933" s="42"/>
      <c r="J933" s="42"/>
      <c r="K933" s="42"/>
      <c r="M933" s="43" t="n">
        <f aca="false">+I933+J933+K933+H933</f>
        <v>0</v>
      </c>
    </row>
    <row r="934" customFormat="false" ht="12.75" hidden="false" customHeight="false" outlineLevel="0" collapsed="false">
      <c r="A934" s="39" t="str">
        <f aca="false">+IF(D934&gt;0,A933+1,"")</f>
        <v/>
      </c>
      <c r="B934" s="13"/>
      <c r="C934" s="40" t="str">
        <f aca="false">IF('122A-Composición'!B934="","",LOOKUP('122A-Composición'!B934,'122A-Productos'!$B$4:$B$1000,'122A-Productos'!$E$4:$E$1000))</f>
        <v/>
      </c>
      <c r="D934" s="13"/>
      <c r="E934" s="40" t="str">
        <f aca="false">IF('122A-Composición'!D934="","",LOOKUP('122A-Composición'!D934,121A!$B$4:$B$1000,121A!$D$4:$D$1000))</f>
        <v/>
      </c>
      <c r="F934" s="41" t="str">
        <f aca="false">IF('122A-Composición'!D934="","",LOOKUP('122A-Composición'!D934,121A!$B$4:$B$1000,121A!$E$4:$E$1000))</f>
        <v/>
      </c>
      <c r="G934" s="17"/>
      <c r="H934" s="42"/>
      <c r="I934" s="42"/>
      <c r="J934" s="42"/>
      <c r="K934" s="42"/>
      <c r="M934" s="43" t="n">
        <f aca="false">+I934+J934+K934+H934</f>
        <v>0</v>
      </c>
    </row>
    <row r="935" customFormat="false" ht="12.75" hidden="false" customHeight="false" outlineLevel="0" collapsed="false">
      <c r="A935" s="39" t="str">
        <f aca="false">+IF(D935&gt;0,A934+1,"")</f>
        <v/>
      </c>
      <c r="B935" s="13"/>
      <c r="C935" s="40" t="str">
        <f aca="false">IF('122A-Composición'!B935="","",LOOKUP('122A-Composición'!B935,'122A-Productos'!$B$4:$B$1000,'122A-Productos'!$E$4:$E$1000))</f>
        <v/>
      </c>
      <c r="D935" s="13"/>
      <c r="E935" s="40" t="str">
        <f aca="false">IF('122A-Composición'!D935="","",LOOKUP('122A-Composición'!D935,121A!$B$4:$B$1000,121A!$D$4:$D$1000))</f>
        <v/>
      </c>
      <c r="F935" s="41" t="str">
        <f aca="false">IF('122A-Composición'!D935="","",LOOKUP('122A-Composición'!D935,121A!$B$4:$B$1000,121A!$E$4:$E$1000))</f>
        <v/>
      </c>
      <c r="G935" s="17"/>
      <c r="H935" s="42"/>
      <c r="I935" s="42"/>
      <c r="J935" s="42"/>
      <c r="K935" s="42"/>
      <c r="M935" s="43" t="n">
        <f aca="false">+I935+J935+K935+H935</f>
        <v>0</v>
      </c>
    </row>
    <row r="936" customFormat="false" ht="12.75" hidden="false" customHeight="false" outlineLevel="0" collapsed="false">
      <c r="A936" s="39" t="str">
        <f aca="false">+IF(D936&gt;0,A935+1,"")</f>
        <v/>
      </c>
      <c r="B936" s="13"/>
      <c r="C936" s="40" t="str">
        <f aca="false">IF('122A-Composición'!B936="","",LOOKUP('122A-Composición'!B936,'122A-Productos'!$B$4:$B$1000,'122A-Productos'!$E$4:$E$1000))</f>
        <v/>
      </c>
      <c r="D936" s="13"/>
      <c r="E936" s="40" t="str">
        <f aca="false">IF('122A-Composición'!D936="","",LOOKUP('122A-Composición'!D936,121A!$B$4:$B$1000,121A!$D$4:$D$1000))</f>
        <v/>
      </c>
      <c r="F936" s="41" t="str">
        <f aca="false">IF('122A-Composición'!D936="","",LOOKUP('122A-Composición'!D936,121A!$B$4:$B$1000,121A!$E$4:$E$1000))</f>
        <v/>
      </c>
      <c r="G936" s="17"/>
      <c r="H936" s="42"/>
      <c r="I936" s="42"/>
      <c r="J936" s="42"/>
      <c r="K936" s="42"/>
      <c r="M936" s="43" t="n">
        <f aca="false">+I936+J936+K936+H936</f>
        <v>0</v>
      </c>
    </row>
    <row r="937" customFormat="false" ht="12.75" hidden="false" customHeight="false" outlineLevel="0" collapsed="false">
      <c r="A937" s="39" t="str">
        <f aca="false">+IF(D937&gt;0,A936+1,"")</f>
        <v/>
      </c>
      <c r="B937" s="13"/>
      <c r="C937" s="40" t="str">
        <f aca="false">IF('122A-Composición'!B937="","",LOOKUP('122A-Composición'!B937,'122A-Productos'!$B$4:$B$1000,'122A-Productos'!$E$4:$E$1000))</f>
        <v/>
      </c>
      <c r="D937" s="13"/>
      <c r="E937" s="40" t="str">
        <f aca="false">IF('122A-Composición'!D937="","",LOOKUP('122A-Composición'!D937,121A!$B$4:$B$1000,121A!$D$4:$D$1000))</f>
        <v/>
      </c>
      <c r="F937" s="41" t="str">
        <f aca="false">IF('122A-Composición'!D937="","",LOOKUP('122A-Composición'!D937,121A!$B$4:$B$1000,121A!$E$4:$E$1000))</f>
        <v/>
      </c>
      <c r="G937" s="17"/>
      <c r="H937" s="42"/>
      <c r="I937" s="42"/>
      <c r="J937" s="42"/>
      <c r="K937" s="42"/>
      <c r="M937" s="43" t="n">
        <f aca="false">+I937+J937+K937+H937</f>
        <v>0</v>
      </c>
    </row>
    <row r="938" customFormat="false" ht="12.75" hidden="false" customHeight="false" outlineLevel="0" collapsed="false">
      <c r="A938" s="39" t="str">
        <f aca="false">+IF(D938&gt;0,A937+1,"")</f>
        <v/>
      </c>
      <c r="B938" s="13"/>
      <c r="C938" s="40" t="str">
        <f aca="false">IF('122A-Composición'!B938="","",LOOKUP('122A-Composición'!B938,'122A-Productos'!$B$4:$B$1000,'122A-Productos'!$E$4:$E$1000))</f>
        <v/>
      </c>
      <c r="D938" s="13"/>
      <c r="E938" s="40" t="str">
        <f aca="false">IF('122A-Composición'!D938="","",LOOKUP('122A-Composición'!D938,121A!$B$4:$B$1000,121A!$D$4:$D$1000))</f>
        <v/>
      </c>
      <c r="F938" s="41" t="str">
        <f aca="false">IF('122A-Composición'!D938="","",LOOKUP('122A-Composición'!D938,121A!$B$4:$B$1000,121A!$E$4:$E$1000))</f>
        <v/>
      </c>
      <c r="G938" s="17"/>
      <c r="H938" s="42"/>
      <c r="I938" s="42"/>
      <c r="J938" s="42"/>
      <c r="K938" s="42"/>
      <c r="M938" s="43" t="n">
        <f aca="false">+I938+J938+K938+H938</f>
        <v>0</v>
      </c>
    </row>
    <row r="939" customFormat="false" ht="12.75" hidden="false" customHeight="false" outlineLevel="0" collapsed="false">
      <c r="A939" s="39" t="str">
        <f aca="false">+IF(D939&gt;0,A938+1,"")</f>
        <v/>
      </c>
      <c r="B939" s="13"/>
      <c r="C939" s="40" t="str">
        <f aca="false">IF('122A-Composición'!B939="","",LOOKUP('122A-Composición'!B939,'122A-Productos'!$B$4:$B$1000,'122A-Productos'!$E$4:$E$1000))</f>
        <v/>
      </c>
      <c r="D939" s="13"/>
      <c r="E939" s="40" t="str">
        <f aca="false">IF('122A-Composición'!D939="","",LOOKUP('122A-Composición'!D939,121A!$B$4:$B$1000,121A!$D$4:$D$1000))</f>
        <v/>
      </c>
      <c r="F939" s="41" t="str">
        <f aca="false">IF('122A-Composición'!D939="","",LOOKUP('122A-Composición'!D939,121A!$B$4:$B$1000,121A!$E$4:$E$1000))</f>
        <v/>
      </c>
      <c r="G939" s="17"/>
      <c r="H939" s="42"/>
      <c r="I939" s="42"/>
      <c r="J939" s="42"/>
      <c r="K939" s="42"/>
      <c r="M939" s="43" t="n">
        <f aca="false">+I939+J939+K939+H939</f>
        <v>0</v>
      </c>
    </row>
    <row r="940" customFormat="false" ht="12.75" hidden="false" customHeight="false" outlineLevel="0" collapsed="false">
      <c r="A940" s="39" t="str">
        <f aca="false">+IF(D940&gt;0,A939+1,"")</f>
        <v/>
      </c>
      <c r="B940" s="13"/>
      <c r="C940" s="40" t="str">
        <f aca="false">IF('122A-Composición'!B940="","",LOOKUP('122A-Composición'!B940,'122A-Productos'!$B$4:$B$1000,'122A-Productos'!$E$4:$E$1000))</f>
        <v/>
      </c>
      <c r="D940" s="13"/>
      <c r="E940" s="40" t="str">
        <f aca="false">IF('122A-Composición'!D940="","",LOOKUP('122A-Composición'!D940,121A!$B$4:$B$1000,121A!$D$4:$D$1000))</f>
        <v/>
      </c>
      <c r="F940" s="41" t="str">
        <f aca="false">IF('122A-Composición'!D940="","",LOOKUP('122A-Composición'!D940,121A!$B$4:$B$1000,121A!$E$4:$E$1000))</f>
        <v/>
      </c>
      <c r="G940" s="17"/>
      <c r="H940" s="42"/>
      <c r="I940" s="42"/>
      <c r="J940" s="42"/>
      <c r="K940" s="42"/>
      <c r="M940" s="43" t="n">
        <f aca="false">+I940+J940+K940+H940</f>
        <v>0</v>
      </c>
    </row>
    <row r="941" customFormat="false" ht="12.75" hidden="false" customHeight="false" outlineLevel="0" collapsed="false">
      <c r="A941" s="39" t="str">
        <f aca="false">+IF(D941&gt;0,A940+1,"")</f>
        <v/>
      </c>
      <c r="B941" s="13"/>
      <c r="C941" s="40" t="str">
        <f aca="false">IF('122A-Composición'!B941="","",LOOKUP('122A-Composición'!B941,'122A-Productos'!$B$4:$B$1000,'122A-Productos'!$E$4:$E$1000))</f>
        <v/>
      </c>
      <c r="D941" s="13"/>
      <c r="E941" s="40" t="str">
        <f aca="false">IF('122A-Composición'!D941="","",LOOKUP('122A-Composición'!D941,121A!$B$4:$B$1000,121A!$D$4:$D$1000))</f>
        <v/>
      </c>
      <c r="F941" s="41" t="str">
        <f aca="false">IF('122A-Composición'!D941="","",LOOKUP('122A-Composición'!D941,121A!$B$4:$B$1000,121A!$E$4:$E$1000))</f>
        <v/>
      </c>
      <c r="G941" s="17"/>
      <c r="H941" s="42"/>
      <c r="I941" s="42"/>
      <c r="J941" s="42"/>
      <c r="K941" s="42"/>
      <c r="M941" s="43" t="n">
        <f aca="false">+I941+J941+K941+H941</f>
        <v>0</v>
      </c>
    </row>
    <row r="942" customFormat="false" ht="12.75" hidden="false" customHeight="false" outlineLevel="0" collapsed="false">
      <c r="A942" s="39" t="str">
        <f aca="false">+IF(D942&gt;0,A941+1,"")</f>
        <v/>
      </c>
      <c r="B942" s="13"/>
      <c r="C942" s="40" t="str">
        <f aca="false">IF('122A-Composición'!B942="","",LOOKUP('122A-Composición'!B942,'122A-Productos'!$B$4:$B$1000,'122A-Productos'!$E$4:$E$1000))</f>
        <v/>
      </c>
      <c r="D942" s="13"/>
      <c r="E942" s="40" t="str">
        <f aca="false">IF('122A-Composición'!D942="","",LOOKUP('122A-Composición'!D942,121A!$B$4:$B$1000,121A!$D$4:$D$1000))</f>
        <v/>
      </c>
      <c r="F942" s="41" t="str">
        <f aca="false">IF('122A-Composición'!D942="","",LOOKUP('122A-Composición'!D942,121A!$B$4:$B$1000,121A!$E$4:$E$1000))</f>
        <v/>
      </c>
      <c r="G942" s="17"/>
      <c r="H942" s="42"/>
      <c r="I942" s="42"/>
      <c r="J942" s="42"/>
      <c r="K942" s="42"/>
      <c r="M942" s="43" t="n">
        <f aca="false">+I942+J942+K942+H942</f>
        <v>0</v>
      </c>
    </row>
    <row r="943" customFormat="false" ht="12.75" hidden="false" customHeight="false" outlineLevel="0" collapsed="false">
      <c r="A943" s="39" t="str">
        <f aca="false">+IF(D943&gt;0,A942+1,"")</f>
        <v/>
      </c>
      <c r="B943" s="13"/>
      <c r="C943" s="40" t="str">
        <f aca="false">IF('122A-Composición'!B943="","",LOOKUP('122A-Composición'!B943,'122A-Productos'!$B$4:$B$1000,'122A-Productos'!$E$4:$E$1000))</f>
        <v/>
      </c>
      <c r="D943" s="13"/>
      <c r="E943" s="40" t="str">
        <f aca="false">IF('122A-Composición'!D943="","",LOOKUP('122A-Composición'!D943,121A!$B$4:$B$1000,121A!$D$4:$D$1000))</f>
        <v/>
      </c>
      <c r="F943" s="41" t="str">
        <f aca="false">IF('122A-Composición'!D943="","",LOOKUP('122A-Composición'!D943,121A!$B$4:$B$1000,121A!$E$4:$E$1000))</f>
        <v/>
      </c>
      <c r="G943" s="17"/>
      <c r="H943" s="42"/>
      <c r="I943" s="42"/>
      <c r="J943" s="42"/>
      <c r="K943" s="42"/>
      <c r="M943" s="43" t="n">
        <f aca="false">+I943+J943+K943+H943</f>
        <v>0</v>
      </c>
    </row>
    <row r="944" customFormat="false" ht="12.75" hidden="false" customHeight="false" outlineLevel="0" collapsed="false">
      <c r="A944" s="39" t="str">
        <f aca="false">+IF(D944&gt;0,A943+1,"")</f>
        <v/>
      </c>
      <c r="B944" s="13"/>
      <c r="C944" s="40" t="str">
        <f aca="false">IF('122A-Composición'!B944="","",LOOKUP('122A-Composición'!B944,'122A-Productos'!$B$4:$B$1000,'122A-Productos'!$E$4:$E$1000))</f>
        <v/>
      </c>
      <c r="D944" s="13"/>
      <c r="E944" s="40" t="str">
        <f aca="false">IF('122A-Composición'!D944="","",LOOKUP('122A-Composición'!D944,121A!$B$4:$B$1000,121A!$D$4:$D$1000))</f>
        <v/>
      </c>
      <c r="F944" s="41" t="str">
        <f aca="false">IF('122A-Composición'!D944="","",LOOKUP('122A-Composición'!D944,121A!$B$4:$B$1000,121A!$E$4:$E$1000))</f>
        <v/>
      </c>
      <c r="G944" s="17"/>
      <c r="H944" s="42"/>
      <c r="I944" s="42"/>
      <c r="J944" s="42"/>
      <c r="K944" s="42"/>
      <c r="M944" s="43" t="n">
        <f aca="false">+I944+J944+K944+H944</f>
        <v>0</v>
      </c>
    </row>
    <row r="945" customFormat="false" ht="12.75" hidden="false" customHeight="false" outlineLevel="0" collapsed="false">
      <c r="A945" s="39" t="str">
        <f aca="false">+IF(D945&gt;0,A944+1,"")</f>
        <v/>
      </c>
      <c r="B945" s="13"/>
      <c r="C945" s="40" t="str">
        <f aca="false">IF('122A-Composición'!B945="","",LOOKUP('122A-Composición'!B945,'122A-Productos'!$B$4:$B$1000,'122A-Productos'!$E$4:$E$1000))</f>
        <v/>
      </c>
      <c r="D945" s="13"/>
      <c r="E945" s="40" t="str">
        <f aca="false">IF('122A-Composición'!D945="","",LOOKUP('122A-Composición'!D945,121A!$B$4:$B$1000,121A!$D$4:$D$1000))</f>
        <v/>
      </c>
      <c r="F945" s="41" t="str">
        <f aca="false">IF('122A-Composición'!D945="","",LOOKUP('122A-Composición'!D945,121A!$B$4:$B$1000,121A!$E$4:$E$1000))</f>
        <v/>
      </c>
      <c r="G945" s="17"/>
      <c r="H945" s="42"/>
      <c r="I945" s="42"/>
      <c r="J945" s="42"/>
      <c r="K945" s="42"/>
      <c r="M945" s="43" t="n">
        <f aca="false">+I945+J945+K945+H945</f>
        <v>0</v>
      </c>
    </row>
    <row r="946" customFormat="false" ht="12.75" hidden="false" customHeight="false" outlineLevel="0" collapsed="false">
      <c r="A946" s="39" t="str">
        <f aca="false">+IF(D946&gt;0,A945+1,"")</f>
        <v/>
      </c>
      <c r="B946" s="13"/>
      <c r="C946" s="40" t="str">
        <f aca="false">IF('122A-Composición'!B946="","",LOOKUP('122A-Composición'!B946,'122A-Productos'!$B$4:$B$1000,'122A-Productos'!$E$4:$E$1000))</f>
        <v/>
      </c>
      <c r="D946" s="13"/>
      <c r="E946" s="40" t="str">
        <f aca="false">IF('122A-Composición'!D946="","",LOOKUP('122A-Composición'!D946,121A!$B$4:$B$1000,121A!$D$4:$D$1000))</f>
        <v/>
      </c>
      <c r="F946" s="41" t="str">
        <f aca="false">IF('122A-Composición'!D946="","",LOOKUP('122A-Composición'!D946,121A!$B$4:$B$1000,121A!$E$4:$E$1000))</f>
        <v/>
      </c>
      <c r="G946" s="17"/>
      <c r="H946" s="42"/>
      <c r="I946" s="42"/>
      <c r="J946" s="42"/>
      <c r="K946" s="42"/>
      <c r="M946" s="43" t="n">
        <f aca="false">+I946+J946+K946+H946</f>
        <v>0</v>
      </c>
    </row>
    <row r="947" customFormat="false" ht="12.75" hidden="false" customHeight="false" outlineLevel="0" collapsed="false">
      <c r="A947" s="39" t="str">
        <f aca="false">+IF(D947&gt;0,A946+1,"")</f>
        <v/>
      </c>
      <c r="B947" s="13"/>
      <c r="C947" s="40" t="str">
        <f aca="false">IF('122A-Composición'!B947="","",LOOKUP('122A-Composición'!B947,'122A-Productos'!$B$4:$B$1000,'122A-Productos'!$E$4:$E$1000))</f>
        <v/>
      </c>
      <c r="D947" s="13"/>
      <c r="E947" s="40" t="str">
        <f aca="false">IF('122A-Composición'!D947="","",LOOKUP('122A-Composición'!D947,121A!$B$4:$B$1000,121A!$D$4:$D$1000))</f>
        <v/>
      </c>
      <c r="F947" s="41" t="str">
        <f aca="false">IF('122A-Composición'!D947="","",LOOKUP('122A-Composición'!D947,121A!$B$4:$B$1000,121A!$E$4:$E$1000))</f>
        <v/>
      </c>
      <c r="G947" s="17"/>
      <c r="H947" s="42"/>
      <c r="I947" s="42"/>
      <c r="J947" s="42"/>
      <c r="K947" s="42"/>
      <c r="M947" s="43" t="n">
        <f aca="false">+I947+J947+K947+H947</f>
        <v>0</v>
      </c>
    </row>
    <row r="948" customFormat="false" ht="12.75" hidden="false" customHeight="false" outlineLevel="0" collapsed="false">
      <c r="A948" s="39" t="str">
        <f aca="false">+IF(D948&gt;0,A947+1,"")</f>
        <v/>
      </c>
      <c r="B948" s="13"/>
      <c r="C948" s="40" t="str">
        <f aca="false">IF('122A-Composición'!B948="","",LOOKUP('122A-Composición'!B948,'122A-Productos'!$B$4:$B$1000,'122A-Productos'!$E$4:$E$1000))</f>
        <v/>
      </c>
      <c r="D948" s="13"/>
      <c r="E948" s="40" t="str">
        <f aca="false">IF('122A-Composición'!D948="","",LOOKUP('122A-Composición'!D948,121A!$B$4:$B$1000,121A!$D$4:$D$1000))</f>
        <v/>
      </c>
      <c r="F948" s="41" t="str">
        <f aca="false">IF('122A-Composición'!D948="","",LOOKUP('122A-Composición'!D948,121A!$B$4:$B$1000,121A!$E$4:$E$1000))</f>
        <v/>
      </c>
      <c r="G948" s="17"/>
      <c r="H948" s="42"/>
      <c r="I948" s="42"/>
      <c r="J948" s="42"/>
      <c r="K948" s="42"/>
      <c r="M948" s="43" t="n">
        <f aca="false">+I948+J948+K948+H948</f>
        <v>0</v>
      </c>
    </row>
    <row r="949" customFormat="false" ht="12.75" hidden="false" customHeight="false" outlineLevel="0" collapsed="false">
      <c r="A949" s="39" t="str">
        <f aca="false">+IF(D949&gt;0,A948+1,"")</f>
        <v/>
      </c>
      <c r="B949" s="13"/>
      <c r="C949" s="40" t="str">
        <f aca="false">IF('122A-Composición'!B949="","",LOOKUP('122A-Composición'!B949,'122A-Productos'!$B$4:$B$1000,'122A-Productos'!$E$4:$E$1000))</f>
        <v/>
      </c>
      <c r="D949" s="13"/>
      <c r="E949" s="40" t="str">
        <f aca="false">IF('122A-Composición'!D949="","",LOOKUP('122A-Composición'!D949,121A!$B$4:$B$1000,121A!$D$4:$D$1000))</f>
        <v/>
      </c>
      <c r="F949" s="41" t="str">
        <f aca="false">IF('122A-Composición'!D949="","",LOOKUP('122A-Composición'!D949,121A!$B$4:$B$1000,121A!$E$4:$E$1000))</f>
        <v/>
      </c>
      <c r="G949" s="17"/>
      <c r="H949" s="42"/>
      <c r="I949" s="42"/>
      <c r="J949" s="42"/>
      <c r="K949" s="42"/>
      <c r="M949" s="43" t="n">
        <f aca="false">+I949+J949+K949+H949</f>
        <v>0</v>
      </c>
    </row>
    <row r="950" customFormat="false" ht="12.75" hidden="false" customHeight="false" outlineLevel="0" collapsed="false">
      <c r="A950" s="39" t="str">
        <f aca="false">+IF(D950&gt;0,A949+1,"")</f>
        <v/>
      </c>
      <c r="B950" s="13"/>
      <c r="C950" s="40" t="str">
        <f aca="false">IF('122A-Composición'!B950="","",LOOKUP('122A-Composición'!B950,'122A-Productos'!$B$4:$B$1000,'122A-Productos'!$E$4:$E$1000))</f>
        <v/>
      </c>
      <c r="D950" s="13"/>
      <c r="E950" s="40" t="str">
        <f aca="false">IF('122A-Composición'!D950="","",LOOKUP('122A-Composición'!D950,121A!$B$4:$B$1000,121A!$D$4:$D$1000))</f>
        <v/>
      </c>
      <c r="F950" s="41" t="str">
        <f aca="false">IF('122A-Composición'!D950="","",LOOKUP('122A-Composición'!D950,121A!$B$4:$B$1000,121A!$E$4:$E$1000))</f>
        <v/>
      </c>
      <c r="G950" s="17"/>
      <c r="H950" s="42"/>
      <c r="I950" s="42"/>
      <c r="J950" s="42"/>
      <c r="K950" s="42"/>
      <c r="M950" s="43" t="n">
        <f aca="false">+I950+J950+K950+H950</f>
        <v>0</v>
      </c>
    </row>
    <row r="951" customFormat="false" ht="12.75" hidden="false" customHeight="false" outlineLevel="0" collapsed="false">
      <c r="A951" s="39" t="str">
        <f aca="false">+IF(D951&gt;0,A950+1,"")</f>
        <v/>
      </c>
      <c r="B951" s="13"/>
      <c r="C951" s="40" t="str">
        <f aca="false">IF('122A-Composición'!B951="","",LOOKUP('122A-Composición'!B951,'122A-Productos'!$B$4:$B$1000,'122A-Productos'!$E$4:$E$1000))</f>
        <v/>
      </c>
      <c r="D951" s="13"/>
      <c r="E951" s="40" t="str">
        <f aca="false">IF('122A-Composición'!D951="","",LOOKUP('122A-Composición'!D951,121A!$B$4:$B$1000,121A!$D$4:$D$1000))</f>
        <v/>
      </c>
      <c r="F951" s="41" t="str">
        <f aca="false">IF('122A-Composición'!D951="","",LOOKUP('122A-Composición'!D951,121A!$B$4:$B$1000,121A!$E$4:$E$1000))</f>
        <v/>
      </c>
      <c r="G951" s="17"/>
      <c r="H951" s="42"/>
      <c r="I951" s="42"/>
      <c r="J951" s="42"/>
      <c r="K951" s="42"/>
      <c r="M951" s="43" t="n">
        <f aca="false">+I951+J951+K951+H951</f>
        <v>0</v>
      </c>
    </row>
    <row r="952" customFormat="false" ht="12.75" hidden="false" customHeight="false" outlineLevel="0" collapsed="false">
      <c r="A952" s="39" t="str">
        <f aca="false">+IF(D952&gt;0,A951+1,"")</f>
        <v/>
      </c>
      <c r="B952" s="13"/>
      <c r="C952" s="40" t="str">
        <f aca="false">IF('122A-Composición'!B952="","",LOOKUP('122A-Composición'!B952,'122A-Productos'!$B$4:$B$1000,'122A-Productos'!$E$4:$E$1000))</f>
        <v/>
      </c>
      <c r="D952" s="13"/>
      <c r="E952" s="40" t="str">
        <f aca="false">IF('122A-Composición'!D952="","",LOOKUP('122A-Composición'!D952,121A!$B$4:$B$1000,121A!$D$4:$D$1000))</f>
        <v/>
      </c>
      <c r="F952" s="41" t="str">
        <f aca="false">IF('122A-Composición'!D952="","",LOOKUP('122A-Composición'!D952,121A!$B$4:$B$1000,121A!$E$4:$E$1000))</f>
        <v/>
      </c>
      <c r="G952" s="17"/>
      <c r="H952" s="42"/>
      <c r="I952" s="42"/>
      <c r="J952" s="42"/>
      <c r="K952" s="42"/>
      <c r="M952" s="43" t="n">
        <f aca="false">+I952+J952+K952+H952</f>
        <v>0</v>
      </c>
    </row>
    <row r="953" customFormat="false" ht="12.75" hidden="false" customHeight="false" outlineLevel="0" collapsed="false">
      <c r="A953" s="39" t="str">
        <f aca="false">+IF(D953&gt;0,A952+1,"")</f>
        <v/>
      </c>
      <c r="B953" s="13"/>
      <c r="C953" s="40" t="str">
        <f aca="false">IF('122A-Composición'!B953="","",LOOKUP('122A-Composición'!B953,'122A-Productos'!$B$4:$B$1000,'122A-Productos'!$E$4:$E$1000))</f>
        <v/>
      </c>
      <c r="D953" s="13"/>
      <c r="E953" s="40" t="str">
        <f aca="false">IF('122A-Composición'!D953="","",LOOKUP('122A-Composición'!D953,121A!$B$4:$B$1000,121A!$D$4:$D$1000))</f>
        <v/>
      </c>
      <c r="F953" s="41" t="str">
        <f aca="false">IF('122A-Composición'!D953="","",LOOKUP('122A-Composición'!D953,121A!$B$4:$B$1000,121A!$E$4:$E$1000))</f>
        <v/>
      </c>
      <c r="G953" s="17"/>
      <c r="H953" s="42"/>
      <c r="I953" s="42"/>
      <c r="J953" s="42"/>
      <c r="K953" s="42"/>
      <c r="M953" s="43" t="n">
        <f aca="false">+I953+J953+K953+H953</f>
        <v>0</v>
      </c>
    </row>
    <row r="954" customFormat="false" ht="12.75" hidden="false" customHeight="false" outlineLevel="0" collapsed="false">
      <c r="A954" s="39" t="str">
        <f aca="false">+IF(D954&gt;0,A953+1,"")</f>
        <v/>
      </c>
      <c r="B954" s="13"/>
      <c r="C954" s="40" t="str">
        <f aca="false">IF('122A-Composición'!B954="","",LOOKUP('122A-Composición'!B954,'122A-Productos'!$B$4:$B$1000,'122A-Productos'!$E$4:$E$1000))</f>
        <v/>
      </c>
      <c r="D954" s="13"/>
      <c r="E954" s="40" t="str">
        <f aca="false">IF('122A-Composición'!D954="","",LOOKUP('122A-Composición'!D954,121A!$B$4:$B$1000,121A!$D$4:$D$1000))</f>
        <v/>
      </c>
      <c r="F954" s="41" t="str">
        <f aca="false">IF('122A-Composición'!D954="","",LOOKUP('122A-Composición'!D954,121A!$B$4:$B$1000,121A!$E$4:$E$1000))</f>
        <v/>
      </c>
      <c r="G954" s="17"/>
      <c r="H954" s="42"/>
      <c r="I954" s="42"/>
      <c r="J954" s="42"/>
      <c r="K954" s="42"/>
      <c r="M954" s="43" t="n">
        <f aca="false">+I954+J954+K954+H954</f>
        <v>0</v>
      </c>
    </row>
    <row r="955" customFormat="false" ht="12.75" hidden="false" customHeight="false" outlineLevel="0" collapsed="false">
      <c r="A955" s="39" t="str">
        <f aca="false">+IF(D955&gt;0,A954+1,"")</f>
        <v/>
      </c>
      <c r="B955" s="13"/>
      <c r="C955" s="40" t="str">
        <f aca="false">IF('122A-Composición'!B955="","",LOOKUP('122A-Composición'!B955,'122A-Productos'!$B$4:$B$1000,'122A-Productos'!$E$4:$E$1000))</f>
        <v/>
      </c>
      <c r="D955" s="13"/>
      <c r="E955" s="40" t="str">
        <f aca="false">IF('122A-Composición'!D955="","",LOOKUP('122A-Composición'!D955,121A!$B$4:$B$1000,121A!$D$4:$D$1000))</f>
        <v/>
      </c>
      <c r="F955" s="41" t="str">
        <f aca="false">IF('122A-Composición'!D955="","",LOOKUP('122A-Composición'!D955,121A!$B$4:$B$1000,121A!$E$4:$E$1000))</f>
        <v/>
      </c>
      <c r="G955" s="17"/>
      <c r="H955" s="42"/>
      <c r="I955" s="42"/>
      <c r="J955" s="42"/>
      <c r="K955" s="42"/>
      <c r="M955" s="43" t="n">
        <f aca="false">+I955+J955+K955+H955</f>
        <v>0</v>
      </c>
    </row>
    <row r="956" customFormat="false" ht="12.75" hidden="false" customHeight="false" outlineLevel="0" collapsed="false">
      <c r="A956" s="39" t="str">
        <f aca="false">+IF(D956&gt;0,A955+1,"")</f>
        <v/>
      </c>
      <c r="B956" s="13"/>
      <c r="C956" s="40" t="str">
        <f aca="false">IF('122A-Composición'!B956="","",LOOKUP('122A-Composición'!B956,'122A-Productos'!$B$4:$B$1000,'122A-Productos'!$E$4:$E$1000))</f>
        <v/>
      </c>
      <c r="D956" s="13"/>
      <c r="E956" s="40" t="str">
        <f aca="false">IF('122A-Composición'!D956="","",LOOKUP('122A-Composición'!D956,121A!$B$4:$B$1000,121A!$D$4:$D$1000))</f>
        <v/>
      </c>
      <c r="F956" s="41" t="str">
        <f aca="false">IF('122A-Composición'!D956="","",LOOKUP('122A-Composición'!D956,121A!$B$4:$B$1000,121A!$E$4:$E$1000))</f>
        <v/>
      </c>
      <c r="G956" s="17"/>
      <c r="H956" s="42"/>
      <c r="I956" s="42"/>
      <c r="J956" s="42"/>
      <c r="K956" s="42"/>
      <c r="M956" s="43" t="n">
        <f aca="false">+I956+J956+K956+H956</f>
        <v>0</v>
      </c>
    </row>
    <row r="957" customFormat="false" ht="12.75" hidden="false" customHeight="false" outlineLevel="0" collapsed="false">
      <c r="A957" s="39" t="str">
        <f aca="false">+IF(D957&gt;0,A956+1,"")</f>
        <v/>
      </c>
      <c r="B957" s="13"/>
      <c r="C957" s="40" t="str">
        <f aca="false">IF('122A-Composición'!B957="","",LOOKUP('122A-Composición'!B957,'122A-Productos'!$B$4:$B$1000,'122A-Productos'!$E$4:$E$1000))</f>
        <v/>
      </c>
      <c r="D957" s="13"/>
      <c r="E957" s="40" t="str">
        <f aca="false">IF('122A-Composición'!D957="","",LOOKUP('122A-Composición'!D957,121A!$B$4:$B$1000,121A!$D$4:$D$1000))</f>
        <v/>
      </c>
      <c r="F957" s="41" t="str">
        <f aca="false">IF('122A-Composición'!D957="","",LOOKUP('122A-Composición'!D957,121A!$B$4:$B$1000,121A!$E$4:$E$1000))</f>
        <v/>
      </c>
      <c r="G957" s="17"/>
      <c r="H957" s="42"/>
      <c r="I957" s="42"/>
      <c r="J957" s="42"/>
      <c r="K957" s="42"/>
      <c r="M957" s="43" t="n">
        <f aca="false">+I957+J957+K957+H957</f>
        <v>0</v>
      </c>
    </row>
    <row r="958" customFormat="false" ht="12.75" hidden="false" customHeight="false" outlineLevel="0" collapsed="false">
      <c r="A958" s="39" t="str">
        <f aca="false">+IF(D958&gt;0,A957+1,"")</f>
        <v/>
      </c>
      <c r="B958" s="13"/>
      <c r="C958" s="40" t="str">
        <f aca="false">IF('122A-Composición'!B958="","",LOOKUP('122A-Composición'!B958,'122A-Productos'!$B$4:$B$1000,'122A-Productos'!$E$4:$E$1000))</f>
        <v/>
      </c>
      <c r="D958" s="13"/>
      <c r="E958" s="40" t="str">
        <f aca="false">IF('122A-Composición'!D958="","",LOOKUP('122A-Composición'!D958,121A!$B$4:$B$1000,121A!$D$4:$D$1000))</f>
        <v/>
      </c>
      <c r="F958" s="41" t="str">
        <f aca="false">IF('122A-Composición'!D958="","",LOOKUP('122A-Composición'!D958,121A!$B$4:$B$1000,121A!$E$4:$E$1000))</f>
        <v/>
      </c>
      <c r="G958" s="17"/>
      <c r="H958" s="42"/>
      <c r="I958" s="42"/>
      <c r="J958" s="42"/>
      <c r="K958" s="42"/>
      <c r="M958" s="43" t="n">
        <f aca="false">+I958+J958+K958+H958</f>
        <v>0</v>
      </c>
    </row>
    <row r="959" customFormat="false" ht="12.75" hidden="false" customHeight="false" outlineLevel="0" collapsed="false">
      <c r="A959" s="39" t="str">
        <f aca="false">+IF(D959&gt;0,A958+1,"")</f>
        <v/>
      </c>
      <c r="B959" s="13"/>
      <c r="C959" s="40" t="str">
        <f aca="false">IF('122A-Composición'!B959="","",LOOKUP('122A-Composición'!B959,'122A-Productos'!$B$4:$B$1000,'122A-Productos'!$E$4:$E$1000))</f>
        <v/>
      </c>
      <c r="D959" s="13"/>
      <c r="E959" s="40" t="str">
        <f aca="false">IF('122A-Composición'!D959="","",LOOKUP('122A-Composición'!D959,121A!$B$4:$B$1000,121A!$D$4:$D$1000))</f>
        <v/>
      </c>
      <c r="F959" s="41" t="str">
        <f aca="false">IF('122A-Composición'!D959="","",LOOKUP('122A-Composición'!D959,121A!$B$4:$B$1000,121A!$E$4:$E$1000))</f>
        <v/>
      </c>
      <c r="G959" s="17"/>
      <c r="H959" s="42"/>
      <c r="I959" s="42"/>
      <c r="J959" s="42"/>
      <c r="K959" s="42"/>
      <c r="M959" s="43" t="n">
        <f aca="false">+I959+J959+K959+H959</f>
        <v>0</v>
      </c>
    </row>
    <row r="960" customFormat="false" ht="12.75" hidden="false" customHeight="false" outlineLevel="0" collapsed="false">
      <c r="A960" s="39" t="str">
        <f aca="false">+IF(D960&gt;0,A959+1,"")</f>
        <v/>
      </c>
      <c r="B960" s="13"/>
      <c r="C960" s="40" t="str">
        <f aca="false">IF('122A-Composición'!B960="","",LOOKUP('122A-Composición'!B960,'122A-Productos'!$B$4:$B$1000,'122A-Productos'!$E$4:$E$1000))</f>
        <v/>
      </c>
      <c r="D960" s="13"/>
      <c r="E960" s="40" t="str">
        <f aca="false">IF('122A-Composición'!D960="","",LOOKUP('122A-Composición'!D960,121A!$B$4:$B$1000,121A!$D$4:$D$1000))</f>
        <v/>
      </c>
      <c r="F960" s="41" t="str">
        <f aca="false">IF('122A-Composición'!D960="","",LOOKUP('122A-Composición'!D960,121A!$B$4:$B$1000,121A!$E$4:$E$1000))</f>
        <v/>
      </c>
      <c r="G960" s="17"/>
      <c r="H960" s="42"/>
      <c r="I960" s="42"/>
      <c r="J960" s="42"/>
      <c r="K960" s="42"/>
      <c r="M960" s="43" t="n">
        <f aca="false">+I960+J960+K960+H960</f>
        <v>0</v>
      </c>
    </row>
    <row r="961" customFormat="false" ht="12.75" hidden="false" customHeight="false" outlineLevel="0" collapsed="false">
      <c r="A961" s="39" t="str">
        <f aca="false">+IF(D961&gt;0,A960+1,"")</f>
        <v/>
      </c>
      <c r="B961" s="13"/>
      <c r="C961" s="40" t="str">
        <f aca="false">IF('122A-Composición'!B961="","",LOOKUP('122A-Composición'!B961,'122A-Productos'!$B$4:$B$1000,'122A-Productos'!$E$4:$E$1000))</f>
        <v/>
      </c>
      <c r="D961" s="13"/>
      <c r="E961" s="40" t="str">
        <f aca="false">IF('122A-Composición'!D961="","",LOOKUP('122A-Composición'!D961,121A!$B$4:$B$1000,121A!$D$4:$D$1000))</f>
        <v/>
      </c>
      <c r="F961" s="41" t="str">
        <f aca="false">IF('122A-Composición'!D961="","",LOOKUP('122A-Composición'!D961,121A!$B$4:$B$1000,121A!$E$4:$E$1000))</f>
        <v/>
      </c>
      <c r="G961" s="17"/>
      <c r="H961" s="42"/>
      <c r="I961" s="42"/>
      <c r="J961" s="42"/>
      <c r="K961" s="42"/>
      <c r="M961" s="43" t="n">
        <f aca="false">+I961+J961+K961+H961</f>
        <v>0</v>
      </c>
    </row>
    <row r="962" customFormat="false" ht="12.75" hidden="false" customHeight="false" outlineLevel="0" collapsed="false">
      <c r="A962" s="39" t="str">
        <f aca="false">+IF(D962&gt;0,A961+1,"")</f>
        <v/>
      </c>
      <c r="B962" s="13"/>
      <c r="C962" s="40" t="str">
        <f aca="false">IF('122A-Composición'!B962="","",LOOKUP('122A-Composición'!B962,'122A-Productos'!$B$4:$B$1000,'122A-Productos'!$E$4:$E$1000))</f>
        <v/>
      </c>
      <c r="D962" s="13"/>
      <c r="E962" s="40" t="str">
        <f aca="false">IF('122A-Composición'!D962="","",LOOKUP('122A-Composición'!D962,121A!$B$4:$B$1000,121A!$D$4:$D$1000))</f>
        <v/>
      </c>
      <c r="F962" s="41" t="str">
        <f aca="false">IF('122A-Composición'!D962="","",LOOKUP('122A-Composición'!D962,121A!$B$4:$B$1000,121A!$E$4:$E$1000))</f>
        <v/>
      </c>
      <c r="G962" s="17"/>
      <c r="H962" s="42"/>
      <c r="I962" s="42"/>
      <c r="J962" s="42"/>
      <c r="K962" s="42"/>
      <c r="M962" s="43" t="n">
        <f aca="false">+I962+J962+K962+H962</f>
        <v>0</v>
      </c>
    </row>
    <row r="963" customFormat="false" ht="12.75" hidden="false" customHeight="false" outlineLevel="0" collapsed="false">
      <c r="A963" s="39" t="str">
        <f aca="false">+IF(D963&gt;0,A962+1,"")</f>
        <v/>
      </c>
      <c r="B963" s="13"/>
      <c r="C963" s="40" t="str">
        <f aca="false">IF('122A-Composición'!B963="","",LOOKUP('122A-Composición'!B963,'122A-Productos'!$B$4:$B$1000,'122A-Productos'!$E$4:$E$1000))</f>
        <v/>
      </c>
      <c r="D963" s="13"/>
      <c r="E963" s="40" t="str">
        <f aca="false">IF('122A-Composición'!D963="","",LOOKUP('122A-Composición'!D963,121A!$B$4:$B$1000,121A!$D$4:$D$1000))</f>
        <v/>
      </c>
      <c r="F963" s="41" t="str">
        <f aca="false">IF('122A-Composición'!D963="","",LOOKUP('122A-Composición'!D963,121A!$B$4:$B$1000,121A!$E$4:$E$1000))</f>
        <v/>
      </c>
      <c r="G963" s="17"/>
      <c r="H963" s="42"/>
      <c r="I963" s="42"/>
      <c r="J963" s="42"/>
      <c r="K963" s="42"/>
      <c r="M963" s="43" t="n">
        <f aca="false">+I963+J963+K963+H963</f>
        <v>0</v>
      </c>
    </row>
    <row r="964" customFormat="false" ht="12.75" hidden="false" customHeight="false" outlineLevel="0" collapsed="false">
      <c r="A964" s="39" t="str">
        <f aca="false">+IF(D964&gt;0,A963+1,"")</f>
        <v/>
      </c>
      <c r="B964" s="13"/>
      <c r="C964" s="40" t="str">
        <f aca="false">IF('122A-Composición'!B964="","",LOOKUP('122A-Composición'!B964,'122A-Productos'!$B$4:$B$1000,'122A-Productos'!$E$4:$E$1000))</f>
        <v/>
      </c>
      <c r="D964" s="13"/>
      <c r="E964" s="40" t="str">
        <f aca="false">IF('122A-Composición'!D964="","",LOOKUP('122A-Composición'!D964,121A!$B$4:$B$1000,121A!$D$4:$D$1000))</f>
        <v/>
      </c>
      <c r="F964" s="41" t="str">
        <f aca="false">IF('122A-Composición'!D964="","",LOOKUP('122A-Composición'!D964,121A!$B$4:$B$1000,121A!$E$4:$E$1000))</f>
        <v/>
      </c>
      <c r="G964" s="17"/>
      <c r="H964" s="42"/>
      <c r="I964" s="42"/>
      <c r="J964" s="42"/>
      <c r="K964" s="42"/>
      <c r="M964" s="43" t="n">
        <f aca="false">+I964+J964+K964+H964</f>
        <v>0</v>
      </c>
    </row>
    <row r="965" customFormat="false" ht="12.75" hidden="false" customHeight="false" outlineLevel="0" collapsed="false">
      <c r="A965" s="39" t="str">
        <f aca="false">+IF(D965&gt;0,A964+1,"")</f>
        <v/>
      </c>
      <c r="B965" s="13"/>
      <c r="C965" s="40" t="str">
        <f aca="false">IF('122A-Composición'!B965="","",LOOKUP('122A-Composición'!B965,'122A-Productos'!$B$4:$B$1000,'122A-Productos'!$E$4:$E$1000))</f>
        <v/>
      </c>
      <c r="D965" s="13"/>
      <c r="E965" s="40" t="str">
        <f aca="false">IF('122A-Composición'!D965="","",LOOKUP('122A-Composición'!D965,121A!$B$4:$B$1000,121A!$D$4:$D$1000))</f>
        <v/>
      </c>
      <c r="F965" s="41" t="str">
        <f aca="false">IF('122A-Composición'!D965="","",LOOKUP('122A-Composición'!D965,121A!$B$4:$B$1000,121A!$E$4:$E$1000))</f>
        <v/>
      </c>
      <c r="G965" s="17"/>
      <c r="H965" s="42"/>
      <c r="I965" s="42"/>
      <c r="J965" s="42"/>
      <c r="K965" s="42"/>
      <c r="M965" s="43" t="n">
        <f aca="false">+I965+J965+K965+H965</f>
        <v>0</v>
      </c>
    </row>
    <row r="966" customFormat="false" ht="12.75" hidden="false" customHeight="false" outlineLevel="0" collapsed="false">
      <c r="A966" s="39" t="str">
        <f aca="false">+IF(D966&gt;0,A965+1,"")</f>
        <v/>
      </c>
      <c r="B966" s="13"/>
      <c r="C966" s="40" t="str">
        <f aca="false">IF('122A-Composición'!B966="","",LOOKUP('122A-Composición'!B966,'122A-Productos'!$B$4:$B$1000,'122A-Productos'!$E$4:$E$1000))</f>
        <v/>
      </c>
      <c r="D966" s="13"/>
      <c r="E966" s="40" t="str">
        <f aca="false">IF('122A-Composición'!D966="","",LOOKUP('122A-Composición'!D966,121A!$B$4:$B$1000,121A!$D$4:$D$1000))</f>
        <v/>
      </c>
      <c r="F966" s="41" t="str">
        <f aca="false">IF('122A-Composición'!D966="","",LOOKUP('122A-Composición'!D966,121A!$B$4:$B$1000,121A!$E$4:$E$1000))</f>
        <v/>
      </c>
      <c r="G966" s="17"/>
      <c r="H966" s="42"/>
      <c r="I966" s="42"/>
      <c r="J966" s="42"/>
      <c r="K966" s="42"/>
      <c r="M966" s="43" t="n">
        <f aca="false">+I966+J966+K966+H966</f>
        <v>0</v>
      </c>
    </row>
    <row r="967" customFormat="false" ht="12.75" hidden="false" customHeight="false" outlineLevel="0" collapsed="false">
      <c r="A967" s="39" t="str">
        <f aca="false">+IF(D967&gt;0,A966+1,"")</f>
        <v/>
      </c>
      <c r="B967" s="13"/>
      <c r="C967" s="40" t="str">
        <f aca="false">IF('122A-Composición'!B967="","",LOOKUP('122A-Composición'!B967,'122A-Productos'!$B$4:$B$1000,'122A-Productos'!$E$4:$E$1000))</f>
        <v/>
      </c>
      <c r="D967" s="13"/>
      <c r="E967" s="40" t="str">
        <f aca="false">IF('122A-Composición'!D967="","",LOOKUP('122A-Composición'!D967,121A!$B$4:$B$1000,121A!$D$4:$D$1000))</f>
        <v/>
      </c>
      <c r="F967" s="41" t="str">
        <f aca="false">IF('122A-Composición'!D967="","",LOOKUP('122A-Composición'!D967,121A!$B$4:$B$1000,121A!$E$4:$E$1000))</f>
        <v/>
      </c>
      <c r="G967" s="17"/>
      <c r="H967" s="42"/>
      <c r="I967" s="42"/>
      <c r="J967" s="42"/>
      <c r="K967" s="42"/>
      <c r="M967" s="43" t="n">
        <f aca="false">+I967+J967+K967+H967</f>
        <v>0</v>
      </c>
    </row>
    <row r="968" customFormat="false" ht="12.75" hidden="false" customHeight="false" outlineLevel="0" collapsed="false">
      <c r="A968" s="39" t="str">
        <f aca="false">+IF(D968&gt;0,A967+1,"")</f>
        <v/>
      </c>
      <c r="B968" s="13"/>
      <c r="C968" s="40" t="str">
        <f aca="false">IF('122A-Composición'!B968="","",LOOKUP('122A-Composición'!B968,'122A-Productos'!$B$4:$B$1000,'122A-Productos'!$E$4:$E$1000))</f>
        <v/>
      </c>
      <c r="D968" s="13"/>
      <c r="E968" s="40" t="str">
        <f aca="false">IF('122A-Composición'!D968="","",LOOKUP('122A-Composición'!D968,121A!$B$4:$B$1000,121A!$D$4:$D$1000))</f>
        <v/>
      </c>
      <c r="F968" s="41" t="str">
        <f aca="false">IF('122A-Composición'!D968="","",LOOKUP('122A-Composición'!D968,121A!$B$4:$B$1000,121A!$E$4:$E$1000))</f>
        <v/>
      </c>
      <c r="G968" s="17"/>
      <c r="H968" s="42"/>
      <c r="I968" s="42"/>
      <c r="J968" s="42"/>
      <c r="K968" s="42"/>
      <c r="M968" s="43" t="n">
        <f aca="false">+I968+J968+K968+H968</f>
        <v>0</v>
      </c>
    </row>
    <row r="969" customFormat="false" ht="12.75" hidden="false" customHeight="false" outlineLevel="0" collapsed="false">
      <c r="A969" s="39" t="str">
        <f aca="false">+IF(D969&gt;0,A968+1,"")</f>
        <v/>
      </c>
      <c r="B969" s="13"/>
      <c r="C969" s="40" t="str">
        <f aca="false">IF('122A-Composición'!B969="","",LOOKUP('122A-Composición'!B969,'122A-Productos'!$B$4:$B$1000,'122A-Productos'!$E$4:$E$1000))</f>
        <v/>
      </c>
      <c r="D969" s="13"/>
      <c r="E969" s="40" t="str">
        <f aca="false">IF('122A-Composición'!D969="","",LOOKUP('122A-Composición'!D969,121A!$B$4:$B$1000,121A!$D$4:$D$1000))</f>
        <v/>
      </c>
      <c r="F969" s="41" t="str">
        <f aca="false">IF('122A-Composición'!D969="","",LOOKUP('122A-Composición'!D969,121A!$B$4:$B$1000,121A!$E$4:$E$1000))</f>
        <v/>
      </c>
      <c r="G969" s="17"/>
      <c r="H969" s="42"/>
      <c r="I969" s="42"/>
      <c r="J969" s="42"/>
      <c r="K969" s="42"/>
      <c r="M969" s="43" t="n">
        <f aca="false">+I969+J969+K969+H969</f>
        <v>0</v>
      </c>
    </row>
    <row r="970" customFormat="false" ht="12.75" hidden="false" customHeight="false" outlineLevel="0" collapsed="false">
      <c r="A970" s="39" t="str">
        <f aca="false">+IF(D970&gt;0,A969+1,"")</f>
        <v/>
      </c>
      <c r="B970" s="13"/>
      <c r="C970" s="40" t="str">
        <f aca="false">IF('122A-Composición'!B970="","",LOOKUP('122A-Composición'!B970,'122A-Productos'!$B$4:$B$1000,'122A-Productos'!$E$4:$E$1000))</f>
        <v/>
      </c>
      <c r="D970" s="13"/>
      <c r="E970" s="40" t="str">
        <f aca="false">IF('122A-Composición'!D970="","",LOOKUP('122A-Composición'!D970,121A!$B$4:$B$1000,121A!$D$4:$D$1000))</f>
        <v/>
      </c>
      <c r="F970" s="41" t="str">
        <f aca="false">IF('122A-Composición'!D970="","",LOOKUP('122A-Composición'!D970,121A!$B$4:$B$1000,121A!$E$4:$E$1000))</f>
        <v/>
      </c>
      <c r="G970" s="17"/>
      <c r="H970" s="42"/>
      <c r="I970" s="42"/>
      <c r="J970" s="42"/>
      <c r="K970" s="42"/>
      <c r="M970" s="43" t="n">
        <f aca="false">+I970+J970+K970+H970</f>
        <v>0</v>
      </c>
    </row>
    <row r="971" customFormat="false" ht="12.75" hidden="false" customHeight="false" outlineLevel="0" collapsed="false">
      <c r="A971" s="39" t="str">
        <f aca="false">+IF(D971&gt;0,A970+1,"")</f>
        <v/>
      </c>
      <c r="B971" s="13"/>
      <c r="C971" s="40" t="str">
        <f aca="false">IF('122A-Composición'!B971="","",LOOKUP('122A-Composición'!B971,'122A-Productos'!$B$4:$B$1000,'122A-Productos'!$E$4:$E$1000))</f>
        <v/>
      </c>
      <c r="D971" s="13"/>
      <c r="E971" s="40" t="str">
        <f aca="false">IF('122A-Composición'!D971="","",LOOKUP('122A-Composición'!D971,121A!$B$4:$B$1000,121A!$D$4:$D$1000))</f>
        <v/>
      </c>
      <c r="F971" s="41" t="str">
        <f aca="false">IF('122A-Composición'!D971="","",LOOKUP('122A-Composición'!D971,121A!$B$4:$B$1000,121A!$E$4:$E$1000))</f>
        <v/>
      </c>
      <c r="G971" s="17"/>
      <c r="H971" s="42"/>
      <c r="I971" s="42"/>
      <c r="J971" s="42"/>
      <c r="K971" s="42"/>
      <c r="M971" s="43" t="n">
        <f aca="false">+I971+J971+K971+H971</f>
        <v>0</v>
      </c>
    </row>
    <row r="972" customFormat="false" ht="12.75" hidden="false" customHeight="false" outlineLevel="0" collapsed="false">
      <c r="A972" s="39" t="str">
        <f aca="false">+IF(D972&gt;0,A971+1,"")</f>
        <v/>
      </c>
      <c r="B972" s="13"/>
      <c r="C972" s="40" t="str">
        <f aca="false">IF('122A-Composición'!B972="","",LOOKUP('122A-Composición'!B972,'122A-Productos'!$B$4:$B$1000,'122A-Productos'!$E$4:$E$1000))</f>
        <v/>
      </c>
      <c r="D972" s="13"/>
      <c r="E972" s="40" t="str">
        <f aca="false">IF('122A-Composición'!D972="","",LOOKUP('122A-Composición'!D972,121A!$B$4:$B$1000,121A!$D$4:$D$1000))</f>
        <v/>
      </c>
      <c r="F972" s="41" t="str">
        <f aca="false">IF('122A-Composición'!D972="","",LOOKUP('122A-Composición'!D972,121A!$B$4:$B$1000,121A!$E$4:$E$1000))</f>
        <v/>
      </c>
      <c r="G972" s="17"/>
      <c r="H972" s="42"/>
      <c r="I972" s="42"/>
      <c r="J972" s="42"/>
      <c r="K972" s="42"/>
      <c r="M972" s="43" t="n">
        <f aca="false">+I972+J972+K972+H972</f>
        <v>0</v>
      </c>
    </row>
    <row r="973" customFormat="false" ht="12.75" hidden="false" customHeight="false" outlineLevel="0" collapsed="false">
      <c r="A973" s="39" t="str">
        <f aca="false">+IF(D973&gt;0,A972+1,"")</f>
        <v/>
      </c>
      <c r="B973" s="13"/>
      <c r="C973" s="40" t="str">
        <f aca="false">IF('122A-Composición'!B973="","",LOOKUP('122A-Composición'!B973,'122A-Productos'!$B$4:$B$1000,'122A-Productos'!$E$4:$E$1000))</f>
        <v/>
      </c>
      <c r="D973" s="13"/>
      <c r="E973" s="40" t="str">
        <f aca="false">IF('122A-Composición'!D973="","",LOOKUP('122A-Composición'!D973,121A!$B$4:$B$1000,121A!$D$4:$D$1000))</f>
        <v/>
      </c>
      <c r="F973" s="41" t="str">
        <f aca="false">IF('122A-Composición'!D973="","",LOOKUP('122A-Composición'!D973,121A!$B$4:$B$1000,121A!$E$4:$E$1000))</f>
        <v/>
      </c>
      <c r="G973" s="17"/>
      <c r="H973" s="42"/>
      <c r="I973" s="42"/>
      <c r="J973" s="42"/>
      <c r="K973" s="42"/>
      <c r="M973" s="43" t="n">
        <f aca="false">+I973+J973+K973+H973</f>
        <v>0</v>
      </c>
    </row>
    <row r="974" customFormat="false" ht="12.75" hidden="false" customHeight="false" outlineLevel="0" collapsed="false">
      <c r="A974" s="39" t="str">
        <f aca="false">+IF(D974&gt;0,A973+1,"")</f>
        <v/>
      </c>
      <c r="B974" s="13"/>
      <c r="C974" s="40" t="str">
        <f aca="false">IF('122A-Composición'!B974="","",LOOKUP('122A-Composición'!B974,'122A-Productos'!$B$4:$B$1000,'122A-Productos'!$E$4:$E$1000))</f>
        <v/>
      </c>
      <c r="D974" s="13"/>
      <c r="E974" s="40" t="str">
        <f aca="false">IF('122A-Composición'!D974="","",LOOKUP('122A-Composición'!D974,121A!$B$4:$B$1000,121A!$D$4:$D$1000))</f>
        <v/>
      </c>
      <c r="F974" s="41" t="str">
        <f aca="false">IF('122A-Composición'!D974="","",LOOKUP('122A-Composición'!D974,121A!$B$4:$B$1000,121A!$E$4:$E$1000))</f>
        <v/>
      </c>
      <c r="G974" s="17"/>
      <c r="H974" s="42"/>
      <c r="I974" s="42"/>
      <c r="J974" s="42"/>
      <c r="K974" s="42"/>
      <c r="M974" s="43" t="n">
        <f aca="false">+I974+J974+K974+H974</f>
        <v>0</v>
      </c>
    </row>
    <row r="975" customFormat="false" ht="12.75" hidden="false" customHeight="false" outlineLevel="0" collapsed="false">
      <c r="A975" s="39" t="str">
        <f aca="false">+IF(D975&gt;0,A974+1,"")</f>
        <v/>
      </c>
      <c r="B975" s="13"/>
      <c r="C975" s="40" t="str">
        <f aca="false">IF('122A-Composición'!B975="","",LOOKUP('122A-Composición'!B975,'122A-Productos'!$B$4:$B$1000,'122A-Productos'!$E$4:$E$1000))</f>
        <v/>
      </c>
      <c r="D975" s="13"/>
      <c r="E975" s="40" t="str">
        <f aca="false">IF('122A-Composición'!D975="","",LOOKUP('122A-Composición'!D975,121A!$B$4:$B$1000,121A!$D$4:$D$1000))</f>
        <v/>
      </c>
      <c r="F975" s="41" t="str">
        <f aca="false">IF('122A-Composición'!D975="","",LOOKUP('122A-Composición'!D975,121A!$B$4:$B$1000,121A!$E$4:$E$1000))</f>
        <v/>
      </c>
      <c r="G975" s="17"/>
      <c r="H975" s="42"/>
      <c r="I975" s="42"/>
      <c r="J975" s="42"/>
      <c r="K975" s="42"/>
      <c r="M975" s="43" t="n">
        <f aca="false">+I975+J975+K975+H975</f>
        <v>0</v>
      </c>
    </row>
    <row r="976" customFormat="false" ht="12.75" hidden="false" customHeight="false" outlineLevel="0" collapsed="false">
      <c r="A976" s="39" t="str">
        <f aca="false">+IF(D976&gt;0,A975+1,"")</f>
        <v/>
      </c>
      <c r="B976" s="13"/>
      <c r="C976" s="40" t="str">
        <f aca="false">IF('122A-Composición'!B976="","",LOOKUP('122A-Composición'!B976,'122A-Productos'!$B$4:$B$1000,'122A-Productos'!$E$4:$E$1000))</f>
        <v/>
      </c>
      <c r="D976" s="13"/>
      <c r="E976" s="40" t="str">
        <f aca="false">IF('122A-Composición'!D976="","",LOOKUP('122A-Composición'!D976,121A!$B$4:$B$1000,121A!$D$4:$D$1000))</f>
        <v/>
      </c>
      <c r="F976" s="41" t="str">
        <f aca="false">IF('122A-Composición'!D976="","",LOOKUP('122A-Composición'!D976,121A!$B$4:$B$1000,121A!$E$4:$E$1000))</f>
        <v/>
      </c>
      <c r="G976" s="17"/>
      <c r="H976" s="42"/>
      <c r="I976" s="42"/>
      <c r="J976" s="42"/>
      <c r="K976" s="42"/>
      <c r="M976" s="43" t="n">
        <f aca="false">+I976+J976+K976+H976</f>
        <v>0</v>
      </c>
    </row>
    <row r="977" customFormat="false" ht="12.75" hidden="false" customHeight="false" outlineLevel="0" collapsed="false">
      <c r="A977" s="39" t="str">
        <f aca="false">+IF(D977&gt;0,A976+1,"")</f>
        <v/>
      </c>
      <c r="B977" s="13"/>
      <c r="C977" s="40" t="str">
        <f aca="false">IF('122A-Composición'!B977="","",LOOKUP('122A-Composición'!B977,'122A-Productos'!$B$4:$B$1000,'122A-Productos'!$E$4:$E$1000))</f>
        <v/>
      </c>
      <c r="D977" s="13"/>
      <c r="E977" s="40" t="str">
        <f aca="false">IF('122A-Composición'!D977="","",LOOKUP('122A-Composición'!D977,121A!$B$4:$B$1000,121A!$D$4:$D$1000))</f>
        <v/>
      </c>
      <c r="F977" s="41" t="str">
        <f aca="false">IF('122A-Composición'!D977="","",LOOKUP('122A-Composición'!D977,121A!$B$4:$B$1000,121A!$E$4:$E$1000))</f>
        <v/>
      </c>
      <c r="G977" s="17"/>
      <c r="H977" s="42"/>
      <c r="I977" s="42"/>
      <c r="J977" s="42"/>
      <c r="K977" s="42"/>
      <c r="M977" s="43" t="n">
        <f aca="false">+I977+J977+K977+H977</f>
        <v>0</v>
      </c>
    </row>
    <row r="978" customFormat="false" ht="12.75" hidden="false" customHeight="false" outlineLevel="0" collapsed="false">
      <c r="A978" s="39" t="str">
        <f aca="false">+IF(D978&gt;0,A977+1,"")</f>
        <v/>
      </c>
      <c r="B978" s="13"/>
      <c r="C978" s="40" t="str">
        <f aca="false">IF('122A-Composición'!B978="","",LOOKUP('122A-Composición'!B978,'122A-Productos'!$B$4:$B$1000,'122A-Productos'!$E$4:$E$1000))</f>
        <v/>
      </c>
      <c r="D978" s="13"/>
      <c r="E978" s="40" t="str">
        <f aca="false">IF('122A-Composición'!D978="","",LOOKUP('122A-Composición'!D978,121A!$B$4:$B$1000,121A!$D$4:$D$1000))</f>
        <v/>
      </c>
      <c r="F978" s="41" t="str">
        <f aca="false">IF('122A-Composición'!D978="","",LOOKUP('122A-Composición'!D978,121A!$B$4:$B$1000,121A!$E$4:$E$1000))</f>
        <v/>
      </c>
      <c r="G978" s="17"/>
      <c r="H978" s="42"/>
      <c r="I978" s="42"/>
      <c r="J978" s="42"/>
      <c r="K978" s="42"/>
      <c r="M978" s="43" t="n">
        <f aca="false">+I978+J978+K978+H978</f>
        <v>0</v>
      </c>
    </row>
    <row r="979" customFormat="false" ht="12.75" hidden="false" customHeight="false" outlineLevel="0" collapsed="false">
      <c r="A979" s="39" t="str">
        <f aca="false">+IF(D979&gt;0,A978+1,"")</f>
        <v/>
      </c>
      <c r="B979" s="13"/>
      <c r="C979" s="40" t="str">
        <f aca="false">IF('122A-Composición'!B979="","",LOOKUP('122A-Composición'!B979,'122A-Productos'!$B$4:$B$1000,'122A-Productos'!$E$4:$E$1000))</f>
        <v/>
      </c>
      <c r="D979" s="13"/>
      <c r="E979" s="40" t="str">
        <f aca="false">IF('122A-Composición'!D979="","",LOOKUP('122A-Composición'!D979,121A!$B$4:$B$1000,121A!$D$4:$D$1000))</f>
        <v/>
      </c>
      <c r="F979" s="41" t="str">
        <f aca="false">IF('122A-Composición'!D979="","",LOOKUP('122A-Composición'!D979,121A!$B$4:$B$1000,121A!$E$4:$E$1000))</f>
        <v/>
      </c>
      <c r="G979" s="17"/>
      <c r="H979" s="42"/>
      <c r="I979" s="42"/>
      <c r="J979" s="42"/>
      <c r="K979" s="42"/>
      <c r="M979" s="43" t="n">
        <f aca="false">+I979+J979+K979+H979</f>
        <v>0</v>
      </c>
    </row>
    <row r="980" customFormat="false" ht="12.75" hidden="false" customHeight="false" outlineLevel="0" collapsed="false">
      <c r="A980" s="39" t="str">
        <f aca="false">+IF(D980&gt;0,A979+1,"")</f>
        <v/>
      </c>
      <c r="B980" s="13"/>
      <c r="C980" s="40" t="str">
        <f aca="false">IF('122A-Composición'!B980="","",LOOKUP('122A-Composición'!B980,'122A-Productos'!$B$4:$B$1000,'122A-Productos'!$E$4:$E$1000))</f>
        <v/>
      </c>
      <c r="D980" s="13"/>
      <c r="E980" s="40" t="str">
        <f aca="false">IF('122A-Composición'!D980="","",LOOKUP('122A-Composición'!D980,121A!$B$4:$B$1000,121A!$D$4:$D$1000))</f>
        <v/>
      </c>
      <c r="F980" s="41" t="str">
        <f aca="false">IF('122A-Composición'!D980="","",LOOKUP('122A-Composición'!D980,121A!$B$4:$B$1000,121A!$E$4:$E$1000))</f>
        <v/>
      </c>
      <c r="G980" s="17"/>
      <c r="H980" s="42"/>
      <c r="I980" s="42"/>
      <c r="J980" s="42"/>
      <c r="K980" s="42"/>
      <c r="M980" s="43" t="n">
        <f aca="false">+I980+J980+K980+H980</f>
        <v>0</v>
      </c>
    </row>
    <row r="981" customFormat="false" ht="12.75" hidden="false" customHeight="false" outlineLevel="0" collapsed="false">
      <c r="A981" s="39" t="str">
        <f aca="false">+IF(D981&gt;0,A980+1,"")</f>
        <v/>
      </c>
      <c r="B981" s="13"/>
      <c r="C981" s="40" t="str">
        <f aca="false">IF('122A-Composición'!B981="","",LOOKUP('122A-Composición'!B981,'122A-Productos'!$B$4:$B$1000,'122A-Productos'!$E$4:$E$1000))</f>
        <v/>
      </c>
      <c r="D981" s="13"/>
      <c r="E981" s="40" t="str">
        <f aca="false">IF('122A-Composición'!D981="","",LOOKUP('122A-Composición'!D981,121A!$B$4:$B$1000,121A!$D$4:$D$1000))</f>
        <v/>
      </c>
      <c r="F981" s="41" t="str">
        <f aca="false">IF('122A-Composición'!D981="","",LOOKUP('122A-Composición'!D981,121A!$B$4:$B$1000,121A!$E$4:$E$1000))</f>
        <v/>
      </c>
      <c r="G981" s="17"/>
      <c r="H981" s="42"/>
      <c r="I981" s="42"/>
      <c r="J981" s="42"/>
      <c r="K981" s="42"/>
      <c r="M981" s="43" t="n">
        <f aca="false">+I981+J981+K981+H981</f>
        <v>0</v>
      </c>
    </row>
    <row r="982" customFormat="false" ht="12.75" hidden="false" customHeight="false" outlineLevel="0" collapsed="false">
      <c r="A982" s="39" t="str">
        <f aca="false">+IF(D982&gt;0,A981+1,"")</f>
        <v/>
      </c>
      <c r="B982" s="13"/>
      <c r="C982" s="40" t="str">
        <f aca="false">IF('122A-Composición'!B982="","",LOOKUP('122A-Composición'!B982,'122A-Productos'!$B$4:$B$1000,'122A-Productos'!$E$4:$E$1000))</f>
        <v/>
      </c>
      <c r="D982" s="13"/>
      <c r="E982" s="40" t="str">
        <f aca="false">IF('122A-Composición'!D982="","",LOOKUP('122A-Composición'!D982,121A!$B$4:$B$1000,121A!$D$4:$D$1000))</f>
        <v/>
      </c>
      <c r="F982" s="41" t="str">
        <f aca="false">IF('122A-Composición'!D982="","",LOOKUP('122A-Composición'!D982,121A!$B$4:$B$1000,121A!$E$4:$E$1000))</f>
        <v/>
      </c>
      <c r="G982" s="17"/>
      <c r="H982" s="42"/>
      <c r="I982" s="42"/>
      <c r="J982" s="42"/>
      <c r="K982" s="42"/>
      <c r="M982" s="43" t="n">
        <f aca="false">+I982+J982+K982+H982</f>
        <v>0</v>
      </c>
    </row>
    <row r="983" customFormat="false" ht="12.75" hidden="false" customHeight="false" outlineLevel="0" collapsed="false">
      <c r="A983" s="39" t="str">
        <f aca="false">+IF(D983&gt;0,A982+1,"")</f>
        <v/>
      </c>
      <c r="B983" s="13"/>
      <c r="C983" s="40" t="str">
        <f aca="false">IF('122A-Composición'!B983="","",LOOKUP('122A-Composición'!B983,'122A-Productos'!$B$4:$B$1000,'122A-Productos'!$E$4:$E$1000))</f>
        <v/>
      </c>
      <c r="D983" s="13"/>
      <c r="E983" s="40" t="str">
        <f aca="false">IF('122A-Composición'!D983="","",LOOKUP('122A-Composición'!D983,121A!$B$4:$B$1000,121A!$D$4:$D$1000))</f>
        <v/>
      </c>
      <c r="F983" s="41" t="str">
        <f aca="false">IF('122A-Composición'!D983="","",LOOKUP('122A-Composición'!D983,121A!$B$4:$B$1000,121A!$E$4:$E$1000))</f>
        <v/>
      </c>
      <c r="G983" s="17"/>
      <c r="H983" s="42"/>
      <c r="I983" s="42"/>
      <c r="J983" s="42"/>
      <c r="K983" s="42"/>
      <c r="M983" s="43" t="n">
        <f aca="false">+I983+J983+K983+H983</f>
        <v>0</v>
      </c>
    </row>
    <row r="984" customFormat="false" ht="12.75" hidden="false" customHeight="false" outlineLevel="0" collapsed="false">
      <c r="A984" s="39" t="str">
        <f aca="false">+IF(D984&gt;0,A983+1,"")</f>
        <v/>
      </c>
      <c r="B984" s="13"/>
      <c r="C984" s="40" t="str">
        <f aca="false">IF('122A-Composición'!B984="","",LOOKUP('122A-Composición'!B984,'122A-Productos'!$B$4:$B$1000,'122A-Productos'!$E$4:$E$1000))</f>
        <v/>
      </c>
      <c r="D984" s="13"/>
      <c r="E984" s="40" t="str">
        <f aca="false">IF('122A-Composición'!D984="","",LOOKUP('122A-Composición'!D984,121A!$B$4:$B$1000,121A!$D$4:$D$1000))</f>
        <v/>
      </c>
      <c r="F984" s="41" t="str">
        <f aca="false">IF('122A-Composición'!D984="","",LOOKUP('122A-Composición'!D984,121A!$B$4:$B$1000,121A!$E$4:$E$1000))</f>
        <v/>
      </c>
      <c r="G984" s="17"/>
      <c r="H984" s="42"/>
      <c r="I984" s="42"/>
      <c r="J984" s="42"/>
      <c r="K984" s="42"/>
      <c r="M984" s="43" t="n">
        <f aca="false">+I984+J984+K984+H984</f>
        <v>0</v>
      </c>
    </row>
    <row r="985" customFormat="false" ht="12.75" hidden="false" customHeight="false" outlineLevel="0" collapsed="false">
      <c r="A985" s="39" t="str">
        <f aca="false">+IF(D985&gt;0,A984+1,"")</f>
        <v/>
      </c>
      <c r="B985" s="13"/>
      <c r="C985" s="40" t="str">
        <f aca="false">IF('122A-Composición'!B985="","",LOOKUP('122A-Composición'!B985,'122A-Productos'!$B$4:$B$1000,'122A-Productos'!$E$4:$E$1000))</f>
        <v/>
      </c>
      <c r="D985" s="13"/>
      <c r="E985" s="40" t="str">
        <f aca="false">IF('122A-Composición'!D985="","",LOOKUP('122A-Composición'!D985,121A!$B$4:$B$1000,121A!$D$4:$D$1000))</f>
        <v/>
      </c>
      <c r="F985" s="41" t="str">
        <f aca="false">IF('122A-Composición'!D985="","",LOOKUP('122A-Composición'!D985,121A!$B$4:$B$1000,121A!$E$4:$E$1000))</f>
        <v/>
      </c>
      <c r="G985" s="17"/>
      <c r="H985" s="42"/>
      <c r="I985" s="42"/>
      <c r="J985" s="42"/>
      <c r="K985" s="42"/>
      <c r="M985" s="43" t="n">
        <f aca="false">+I985+J985+K985+H985</f>
        <v>0</v>
      </c>
    </row>
    <row r="986" customFormat="false" ht="12.75" hidden="false" customHeight="false" outlineLevel="0" collapsed="false">
      <c r="A986" s="39" t="str">
        <f aca="false">+IF(D986&gt;0,A985+1,"")</f>
        <v/>
      </c>
      <c r="B986" s="13"/>
      <c r="C986" s="40" t="str">
        <f aca="false">IF('122A-Composición'!B986="","",LOOKUP('122A-Composición'!B986,'122A-Productos'!$B$4:$B$1000,'122A-Productos'!$E$4:$E$1000))</f>
        <v/>
      </c>
      <c r="D986" s="13"/>
      <c r="E986" s="40" t="str">
        <f aca="false">IF('122A-Composición'!D986="","",LOOKUP('122A-Composición'!D986,121A!$B$4:$B$1000,121A!$D$4:$D$1000))</f>
        <v/>
      </c>
      <c r="F986" s="41" t="str">
        <f aca="false">IF('122A-Composición'!D986="","",LOOKUP('122A-Composición'!D986,121A!$B$4:$B$1000,121A!$E$4:$E$1000))</f>
        <v/>
      </c>
      <c r="G986" s="17"/>
      <c r="H986" s="42"/>
      <c r="I986" s="42"/>
      <c r="J986" s="42"/>
      <c r="K986" s="42"/>
      <c r="M986" s="43" t="n">
        <f aca="false">+I986+J986+K986+H986</f>
        <v>0</v>
      </c>
    </row>
    <row r="987" customFormat="false" ht="12.75" hidden="false" customHeight="false" outlineLevel="0" collapsed="false">
      <c r="A987" s="39" t="str">
        <f aca="false">+IF(D987&gt;0,A986+1,"")</f>
        <v/>
      </c>
      <c r="B987" s="13"/>
      <c r="C987" s="40" t="str">
        <f aca="false">IF('122A-Composición'!B987="","",LOOKUP('122A-Composición'!B987,'122A-Productos'!$B$4:$B$1000,'122A-Productos'!$E$4:$E$1000))</f>
        <v/>
      </c>
      <c r="D987" s="13"/>
      <c r="E987" s="40" t="str">
        <f aca="false">IF('122A-Composición'!D987="","",LOOKUP('122A-Composición'!D987,121A!$B$4:$B$1000,121A!$D$4:$D$1000))</f>
        <v/>
      </c>
      <c r="F987" s="41" t="str">
        <f aca="false">IF('122A-Composición'!D987="","",LOOKUP('122A-Composición'!D987,121A!$B$4:$B$1000,121A!$E$4:$E$1000))</f>
        <v/>
      </c>
      <c r="G987" s="17"/>
      <c r="H987" s="42"/>
      <c r="I987" s="42"/>
      <c r="J987" s="42"/>
      <c r="K987" s="42"/>
      <c r="M987" s="43" t="n">
        <f aca="false">+I987+J987+K987+H987</f>
        <v>0</v>
      </c>
    </row>
    <row r="988" customFormat="false" ht="12.75" hidden="false" customHeight="false" outlineLevel="0" collapsed="false">
      <c r="A988" s="39" t="str">
        <f aca="false">+IF(D988&gt;0,A987+1,"")</f>
        <v/>
      </c>
      <c r="B988" s="13"/>
      <c r="C988" s="40" t="str">
        <f aca="false">IF('122A-Composición'!B988="","",LOOKUP('122A-Composición'!B988,'122A-Productos'!$B$4:$B$1000,'122A-Productos'!$E$4:$E$1000))</f>
        <v/>
      </c>
      <c r="D988" s="13"/>
      <c r="E988" s="40" t="str">
        <f aca="false">IF('122A-Composición'!D988="","",LOOKUP('122A-Composición'!D988,121A!$B$4:$B$1000,121A!$D$4:$D$1000))</f>
        <v/>
      </c>
      <c r="F988" s="41" t="str">
        <f aca="false">IF('122A-Composición'!D988="","",LOOKUP('122A-Composición'!D988,121A!$B$4:$B$1000,121A!$E$4:$E$1000))</f>
        <v/>
      </c>
      <c r="G988" s="17"/>
      <c r="H988" s="42"/>
      <c r="I988" s="42"/>
      <c r="J988" s="42"/>
      <c r="K988" s="42"/>
      <c r="M988" s="43" t="n">
        <f aca="false">+I988+J988+K988+H988</f>
        <v>0</v>
      </c>
    </row>
    <row r="989" customFormat="false" ht="12.75" hidden="false" customHeight="false" outlineLevel="0" collapsed="false">
      <c r="A989" s="39" t="str">
        <f aca="false">+IF(D989&gt;0,A988+1,"")</f>
        <v/>
      </c>
      <c r="B989" s="13"/>
      <c r="C989" s="40" t="str">
        <f aca="false">IF('122A-Composición'!B989="","",LOOKUP('122A-Composición'!B989,'122A-Productos'!$B$4:$B$1000,'122A-Productos'!$E$4:$E$1000))</f>
        <v/>
      </c>
      <c r="D989" s="13"/>
      <c r="E989" s="40" t="str">
        <f aca="false">IF('122A-Composición'!D989="","",LOOKUP('122A-Composición'!D989,121A!$B$4:$B$1000,121A!$D$4:$D$1000))</f>
        <v/>
      </c>
      <c r="F989" s="41" t="str">
        <f aca="false">IF('122A-Composición'!D989="","",LOOKUP('122A-Composición'!D989,121A!$B$4:$B$1000,121A!$E$4:$E$1000))</f>
        <v/>
      </c>
      <c r="G989" s="17"/>
      <c r="H989" s="42"/>
      <c r="I989" s="42"/>
      <c r="J989" s="42"/>
      <c r="K989" s="42"/>
      <c r="M989" s="43" t="n">
        <f aca="false">+I989+J989+K989+H989</f>
        <v>0</v>
      </c>
    </row>
    <row r="990" customFormat="false" ht="12.75" hidden="false" customHeight="false" outlineLevel="0" collapsed="false">
      <c r="A990" s="39" t="str">
        <f aca="false">+IF(D990&gt;0,A989+1,"")</f>
        <v/>
      </c>
      <c r="B990" s="13"/>
      <c r="C990" s="40" t="str">
        <f aca="false">IF('122A-Composición'!B990="","",LOOKUP('122A-Composición'!B990,'122A-Productos'!$B$4:$B$1000,'122A-Productos'!$E$4:$E$1000))</f>
        <v/>
      </c>
      <c r="D990" s="13"/>
      <c r="E990" s="40" t="str">
        <f aca="false">IF('122A-Composición'!D990="","",LOOKUP('122A-Composición'!D990,121A!$B$4:$B$1000,121A!$D$4:$D$1000))</f>
        <v/>
      </c>
      <c r="F990" s="41" t="str">
        <f aca="false">IF('122A-Composición'!D990="","",LOOKUP('122A-Composición'!D990,121A!$B$4:$B$1000,121A!$E$4:$E$1000))</f>
        <v/>
      </c>
      <c r="G990" s="17"/>
      <c r="H990" s="42"/>
      <c r="I990" s="42"/>
      <c r="J990" s="42"/>
      <c r="K990" s="42"/>
      <c r="M990" s="43" t="n">
        <f aca="false">+I990+J990+K990+H990</f>
        <v>0</v>
      </c>
    </row>
    <row r="991" customFormat="false" ht="12.75" hidden="false" customHeight="false" outlineLevel="0" collapsed="false">
      <c r="A991" s="39" t="str">
        <f aca="false">+IF(D991&gt;0,A990+1,"")</f>
        <v/>
      </c>
      <c r="B991" s="13"/>
      <c r="C991" s="40" t="str">
        <f aca="false">IF('122A-Composición'!B991="","",LOOKUP('122A-Composición'!B991,'122A-Productos'!$B$4:$B$1000,'122A-Productos'!$E$4:$E$1000))</f>
        <v/>
      </c>
      <c r="D991" s="13"/>
      <c r="E991" s="40" t="str">
        <f aca="false">IF('122A-Composición'!D991="","",LOOKUP('122A-Composición'!D991,121A!$B$4:$B$1000,121A!$D$4:$D$1000))</f>
        <v/>
      </c>
      <c r="F991" s="41" t="str">
        <f aca="false">IF('122A-Composición'!D991="","",LOOKUP('122A-Composición'!D991,121A!$B$4:$B$1000,121A!$E$4:$E$1000))</f>
        <v/>
      </c>
      <c r="G991" s="17"/>
      <c r="H991" s="42"/>
      <c r="I991" s="42"/>
      <c r="J991" s="42"/>
      <c r="K991" s="42"/>
      <c r="M991" s="43" t="n">
        <f aca="false">+I991+J991+K991+H991</f>
        <v>0</v>
      </c>
    </row>
    <row r="992" customFormat="false" ht="12.75" hidden="false" customHeight="false" outlineLevel="0" collapsed="false">
      <c r="A992" s="39" t="str">
        <f aca="false">+IF(D992&gt;0,A991+1,"")</f>
        <v/>
      </c>
      <c r="B992" s="13"/>
      <c r="C992" s="40" t="str">
        <f aca="false">IF('122A-Composición'!B992="","",LOOKUP('122A-Composición'!B992,'122A-Productos'!$B$4:$B$1000,'122A-Productos'!$E$4:$E$1000))</f>
        <v/>
      </c>
      <c r="D992" s="13"/>
      <c r="E992" s="40" t="str">
        <f aca="false">IF('122A-Composición'!D992="","",LOOKUP('122A-Composición'!D992,121A!$B$4:$B$1000,121A!$D$4:$D$1000))</f>
        <v/>
      </c>
      <c r="F992" s="41" t="str">
        <f aca="false">IF('122A-Composición'!D992="","",LOOKUP('122A-Composición'!D992,121A!$B$4:$B$1000,121A!$E$4:$E$1000))</f>
        <v/>
      </c>
      <c r="G992" s="17"/>
      <c r="H992" s="42"/>
      <c r="I992" s="42"/>
      <c r="J992" s="42"/>
      <c r="K992" s="42"/>
      <c r="M992" s="43" t="n">
        <f aca="false">+I992+J992+K992+H992</f>
        <v>0</v>
      </c>
    </row>
    <row r="993" customFormat="false" ht="12.75" hidden="false" customHeight="false" outlineLevel="0" collapsed="false">
      <c r="A993" s="39" t="str">
        <f aca="false">+IF(D993&gt;0,A992+1,"")</f>
        <v/>
      </c>
      <c r="B993" s="13"/>
      <c r="C993" s="40" t="str">
        <f aca="false">IF('122A-Composición'!B993="","",LOOKUP('122A-Composición'!B993,'122A-Productos'!$B$4:$B$1000,'122A-Productos'!$E$4:$E$1000))</f>
        <v/>
      </c>
      <c r="D993" s="13"/>
      <c r="E993" s="40" t="str">
        <f aca="false">IF('122A-Composición'!D993="","",LOOKUP('122A-Composición'!D993,121A!$B$4:$B$1000,121A!$D$4:$D$1000))</f>
        <v/>
      </c>
      <c r="F993" s="41" t="str">
        <f aca="false">IF('122A-Composición'!D993="","",LOOKUP('122A-Composición'!D993,121A!$B$4:$B$1000,121A!$E$4:$E$1000))</f>
        <v/>
      </c>
      <c r="G993" s="17"/>
      <c r="H993" s="42"/>
      <c r="I993" s="42"/>
      <c r="J993" s="42"/>
      <c r="K993" s="42"/>
      <c r="M993" s="43" t="n">
        <f aca="false">+I993+J993+K993+H993</f>
        <v>0</v>
      </c>
    </row>
    <row r="994" customFormat="false" ht="12.75" hidden="false" customHeight="false" outlineLevel="0" collapsed="false">
      <c r="A994" s="39" t="str">
        <f aca="false">+IF(D994&gt;0,A993+1,"")</f>
        <v/>
      </c>
      <c r="B994" s="13"/>
      <c r="C994" s="40" t="str">
        <f aca="false">IF('122A-Composición'!B994="","",LOOKUP('122A-Composición'!B994,'122A-Productos'!$B$4:$B$1000,'122A-Productos'!$E$4:$E$1000))</f>
        <v/>
      </c>
      <c r="D994" s="13"/>
      <c r="E994" s="40" t="str">
        <f aca="false">IF('122A-Composición'!D994="","",LOOKUP('122A-Composición'!D994,121A!$B$4:$B$1000,121A!$D$4:$D$1000))</f>
        <v/>
      </c>
      <c r="F994" s="41" t="str">
        <f aca="false">IF('122A-Composición'!D994="","",LOOKUP('122A-Composición'!D994,121A!$B$4:$B$1000,121A!$E$4:$E$1000))</f>
        <v/>
      </c>
      <c r="G994" s="17"/>
      <c r="H994" s="42"/>
      <c r="I994" s="42"/>
      <c r="J994" s="42"/>
      <c r="K994" s="42"/>
      <c r="M994" s="43" t="n">
        <f aca="false">+I994+J994+K994+H994</f>
        <v>0</v>
      </c>
    </row>
    <row r="995" customFormat="false" ht="12.75" hidden="false" customHeight="false" outlineLevel="0" collapsed="false">
      <c r="A995" s="39" t="str">
        <f aca="false">+IF(D995&gt;0,A994+1,"")</f>
        <v/>
      </c>
      <c r="B995" s="13"/>
      <c r="C995" s="40" t="str">
        <f aca="false">IF('122A-Composición'!B995="","",LOOKUP('122A-Composición'!B995,'122A-Productos'!$B$4:$B$1000,'122A-Productos'!$E$4:$E$1000))</f>
        <v/>
      </c>
      <c r="D995" s="13"/>
      <c r="E995" s="40" t="str">
        <f aca="false">IF('122A-Composición'!D995="","",LOOKUP('122A-Composición'!D995,121A!$B$4:$B$1000,121A!$D$4:$D$1000))</f>
        <v/>
      </c>
      <c r="F995" s="41" t="str">
        <f aca="false">IF('122A-Composición'!D995="","",LOOKUP('122A-Composición'!D995,121A!$B$4:$B$1000,121A!$E$4:$E$1000))</f>
        <v/>
      </c>
      <c r="G995" s="17"/>
      <c r="H995" s="42"/>
      <c r="I995" s="42"/>
      <c r="J995" s="42"/>
      <c r="K995" s="42"/>
      <c r="M995" s="43" t="n">
        <f aca="false">+I995+J995+K995+H995</f>
        <v>0</v>
      </c>
    </row>
    <row r="996" customFormat="false" ht="12.75" hidden="false" customHeight="false" outlineLevel="0" collapsed="false">
      <c r="A996" s="39" t="str">
        <f aca="false">+IF(D996&gt;0,A995+1,"")</f>
        <v/>
      </c>
      <c r="B996" s="13"/>
      <c r="C996" s="40" t="str">
        <f aca="false">IF('122A-Composición'!B996="","",LOOKUP('122A-Composición'!B996,'122A-Productos'!$B$4:$B$1000,'122A-Productos'!$E$4:$E$1000))</f>
        <v/>
      </c>
      <c r="D996" s="13"/>
      <c r="E996" s="40" t="str">
        <f aca="false">IF('122A-Composición'!D996="","",LOOKUP('122A-Composición'!D996,121A!$B$4:$B$1000,121A!$D$4:$D$1000))</f>
        <v/>
      </c>
      <c r="F996" s="41" t="str">
        <f aca="false">IF('122A-Composición'!D996="","",LOOKUP('122A-Composición'!D996,121A!$B$4:$B$1000,121A!$E$4:$E$1000))</f>
        <v/>
      </c>
      <c r="G996" s="17"/>
      <c r="H996" s="42"/>
      <c r="I996" s="42"/>
      <c r="J996" s="42"/>
      <c r="K996" s="42"/>
      <c r="M996" s="43" t="n">
        <f aca="false">+I996+J996+K996+H996</f>
        <v>0</v>
      </c>
    </row>
    <row r="997" customFormat="false" ht="12.75" hidden="false" customHeight="false" outlineLevel="0" collapsed="false">
      <c r="A997" s="39" t="str">
        <f aca="false">+IF(D997&gt;0,A996+1,"")</f>
        <v/>
      </c>
      <c r="B997" s="13"/>
      <c r="C997" s="40" t="str">
        <f aca="false">IF('122A-Composición'!B997="","",LOOKUP('122A-Composición'!B997,'122A-Productos'!$B$4:$B$1000,'122A-Productos'!$E$4:$E$1000))</f>
        <v/>
      </c>
      <c r="D997" s="13"/>
      <c r="E997" s="40" t="str">
        <f aca="false">IF('122A-Composición'!D997="","",LOOKUP('122A-Composición'!D997,121A!$B$4:$B$1000,121A!$D$4:$D$1000))</f>
        <v/>
      </c>
      <c r="F997" s="41" t="str">
        <f aca="false">IF('122A-Composición'!D997="","",LOOKUP('122A-Composición'!D997,121A!$B$4:$B$1000,121A!$E$4:$E$1000))</f>
        <v/>
      </c>
      <c r="G997" s="17"/>
      <c r="H997" s="42"/>
      <c r="I997" s="42"/>
      <c r="J997" s="42"/>
      <c r="K997" s="42"/>
      <c r="M997" s="43" t="n">
        <f aca="false">+I997+J997+K997+H997</f>
        <v>0</v>
      </c>
    </row>
    <row r="998" customFormat="false" ht="12.75" hidden="false" customHeight="false" outlineLevel="0" collapsed="false">
      <c r="A998" s="39" t="str">
        <f aca="false">+IF(D998&gt;0,A997+1,"")</f>
        <v/>
      </c>
      <c r="B998" s="13"/>
      <c r="C998" s="40" t="str">
        <f aca="false">IF('122A-Composición'!B998="","",LOOKUP('122A-Composición'!B998,'122A-Productos'!$B$4:$B$1000,'122A-Productos'!$E$4:$E$1000))</f>
        <v/>
      </c>
      <c r="D998" s="13"/>
      <c r="E998" s="40" t="str">
        <f aca="false">IF('122A-Composición'!D998="","",LOOKUP('122A-Composición'!D998,121A!$B$4:$B$1000,121A!$D$4:$D$1000))</f>
        <v/>
      </c>
      <c r="F998" s="41" t="str">
        <f aca="false">IF('122A-Composición'!D998="","",LOOKUP('122A-Composición'!D998,121A!$B$4:$B$1000,121A!$E$4:$E$1000))</f>
        <v/>
      </c>
      <c r="G998" s="17"/>
      <c r="H998" s="42"/>
      <c r="I998" s="42"/>
      <c r="J998" s="42"/>
      <c r="K998" s="42"/>
      <c r="M998" s="43" t="n">
        <f aca="false">+I998+J998+K998+H998</f>
        <v>0</v>
      </c>
    </row>
    <row r="999" customFormat="false" ht="12.75" hidden="false" customHeight="false" outlineLevel="0" collapsed="false">
      <c r="A999" s="39" t="str">
        <f aca="false">+IF(D999&gt;0,A998+1,"")</f>
        <v/>
      </c>
      <c r="B999" s="13"/>
      <c r="C999" s="40" t="str">
        <f aca="false">IF('122A-Composición'!B999="","",LOOKUP('122A-Composición'!B999,'122A-Productos'!$B$4:$B$1000,'122A-Productos'!$E$4:$E$1000))</f>
        <v/>
      </c>
      <c r="D999" s="13"/>
      <c r="E999" s="40" t="str">
        <f aca="false">IF('122A-Composición'!D999="","",LOOKUP('122A-Composición'!D999,121A!$B$4:$B$1000,121A!$D$4:$D$1000))</f>
        <v/>
      </c>
      <c r="F999" s="41" t="str">
        <f aca="false">IF('122A-Composición'!D999="","",LOOKUP('122A-Composición'!D999,121A!$B$4:$B$1000,121A!$E$4:$E$1000))</f>
        <v/>
      </c>
      <c r="G999" s="17"/>
      <c r="H999" s="42"/>
      <c r="I999" s="42"/>
      <c r="J999" s="42"/>
      <c r="K999" s="42"/>
      <c r="M999" s="43" t="n">
        <f aca="false">+I999+J999+K999+H999</f>
        <v>0</v>
      </c>
    </row>
    <row r="1000" customFormat="false" ht="12.75" hidden="false" customHeight="false" outlineLevel="0" collapsed="false">
      <c r="A1000" s="39" t="str">
        <f aca="false">+IF(D1000&gt;0,A999+1,"")</f>
        <v/>
      </c>
      <c r="B1000" s="13"/>
      <c r="C1000" s="40" t="str">
        <f aca="false">IF('122A-Composición'!B1000="","",LOOKUP('122A-Composición'!B1000,'122A-Productos'!$B$4:$B$1000,'122A-Productos'!$E$4:$E$1000))</f>
        <v/>
      </c>
      <c r="D1000" s="13"/>
      <c r="E1000" s="40" t="str">
        <f aca="false">IF('122A-Composición'!D1000="","",LOOKUP('122A-Composición'!D1000,121A!$B$4:$B$1000,121A!$D$4:$D$1000))</f>
        <v/>
      </c>
      <c r="F1000" s="41" t="str">
        <f aca="false">IF('122A-Composición'!D1000="","",LOOKUP('122A-Composición'!D1000,121A!$B$4:$B$1000,121A!$E$4:$E$1000))</f>
        <v/>
      </c>
      <c r="G1000" s="17"/>
      <c r="H1000" s="42"/>
      <c r="I1000" s="42"/>
      <c r="J1000" s="42"/>
      <c r="K1000" s="42"/>
      <c r="M1000" s="43" t="n">
        <f aca="false">+I1000+J1000+K1000+H1000</f>
        <v>0</v>
      </c>
    </row>
    <row r="1001" customFormat="false" ht="12.75" hidden="false" customHeight="false" outlineLevel="0" collapsed="false">
      <c r="A1001" s="39" t="str">
        <f aca="false">+IF(D1001&gt;0,A1000+1,"")</f>
        <v/>
      </c>
      <c r="B1001" s="13"/>
      <c r="C1001" s="40" t="str">
        <f aca="false">IF('122A-Composición'!B1001="","",LOOKUP('122A-Composición'!B1001,'122A-Productos'!$B$4:$B$1000,'122A-Productos'!$E$4:$E$1000))</f>
        <v/>
      </c>
      <c r="D1001" s="13"/>
      <c r="E1001" s="40" t="str">
        <f aca="false">IF('122A-Composición'!D1001="","",LOOKUP('122A-Composición'!D1001,121A!$B$4:$B$1000,121A!$D$4:$D$1000))</f>
        <v/>
      </c>
      <c r="F1001" s="41" t="str">
        <f aca="false">IF('122A-Composición'!D1001="","",LOOKUP('122A-Composición'!D1001,121A!$B$4:$B$1000,121A!$E$4:$E$1000))</f>
        <v/>
      </c>
      <c r="G1001" s="17"/>
      <c r="H1001" s="42"/>
      <c r="I1001" s="42"/>
      <c r="J1001" s="42"/>
      <c r="K1001" s="42"/>
      <c r="M1001" s="43" t="n">
        <f aca="false">+I1001+J1001+K1001+H1001</f>
        <v>0</v>
      </c>
    </row>
    <row r="1002" customFormat="false" ht="12.75" hidden="false" customHeight="false" outlineLevel="0" collapsed="false">
      <c r="A1002" s="39" t="str">
        <f aca="false">+IF(D1002&gt;0,A1001+1,"")</f>
        <v/>
      </c>
      <c r="B1002" s="13"/>
      <c r="C1002" s="40" t="str">
        <f aca="false">IF('122A-Composición'!B1002="","",LOOKUP('122A-Composición'!B1002,'122A-Productos'!$B$4:$B$1000,'122A-Productos'!$E$4:$E$1000))</f>
        <v/>
      </c>
      <c r="D1002" s="13"/>
      <c r="E1002" s="40" t="str">
        <f aca="false">IF('122A-Composición'!D1002="","",LOOKUP('122A-Composición'!D1002,121A!$B$4:$B$1000,121A!$D$4:$D$1000))</f>
        <v/>
      </c>
      <c r="F1002" s="41" t="str">
        <f aca="false">IF('122A-Composición'!D1002="","",LOOKUP('122A-Composición'!D1002,121A!$B$4:$B$1000,121A!$E$4:$E$1000))</f>
        <v/>
      </c>
      <c r="G1002" s="17"/>
      <c r="H1002" s="42"/>
      <c r="I1002" s="42"/>
      <c r="J1002" s="42"/>
      <c r="K1002" s="42"/>
      <c r="M1002" s="43" t="n">
        <f aca="false">+I1002+J1002+K1002+H1002</f>
        <v>0</v>
      </c>
    </row>
    <row r="1003" customFormat="false" ht="12.75" hidden="false" customHeight="false" outlineLevel="0" collapsed="false">
      <c r="A1003" s="39" t="str">
        <f aca="false">+IF(D1003&gt;0,A1002+1,"")</f>
        <v/>
      </c>
      <c r="B1003" s="13"/>
      <c r="C1003" s="40" t="str">
        <f aca="false">IF('122A-Composición'!B1003="","",LOOKUP('122A-Composición'!B1003,'122A-Productos'!$B$4:$B$1000,'122A-Productos'!$E$4:$E$1000))</f>
        <v/>
      </c>
      <c r="D1003" s="13"/>
      <c r="E1003" s="40" t="str">
        <f aca="false">IF('122A-Composición'!D1003="","",LOOKUP('122A-Composición'!D1003,121A!$B$4:$B$1000,121A!$D$4:$D$1000))</f>
        <v/>
      </c>
      <c r="F1003" s="41" t="str">
        <f aca="false">IF('122A-Composición'!D1003="","",LOOKUP('122A-Composición'!D1003,121A!$B$4:$B$1000,121A!$E$4:$E$1000))</f>
        <v/>
      </c>
      <c r="G1003" s="17"/>
      <c r="H1003" s="42"/>
      <c r="I1003" s="42"/>
      <c r="J1003" s="42"/>
      <c r="K1003" s="42"/>
      <c r="M1003" s="43" t="n">
        <f aca="false">+I1003+J1003+K1003+H1003</f>
        <v>0</v>
      </c>
    </row>
    <row r="1004" customFormat="false" ht="12.75" hidden="false" customHeight="false" outlineLevel="0" collapsed="false">
      <c r="A1004" s="39" t="str">
        <f aca="false">+IF(D1004&gt;0,A1003+1,"")</f>
        <v/>
      </c>
      <c r="B1004" s="13"/>
      <c r="C1004" s="40" t="str">
        <f aca="false">IF('122A-Composición'!B1004="","",LOOKUP('122A-Composición'!B1004,'122A-Productos'!$B$4:$B$1000,'122A-Productos'!$E$4:$E$1000))</f>
        <v/>
      </c>
      <c r="D1004" s="13"/>
      <c r="E1004" s="40" t="str">
        <f aca="false">IF('122A-Composición'!D1004="","",LOOKUP('122A-Composición'!D1004,121A!$B$4:$B$1000,121A!$D$4:$D$1000))</f>
        <v/>
      </c>
      <c r="F1004" s="41" t="str">
        <f aca="false">IF('122A-Composición'!D1004="","",LOOKUP('122A-Composición'!D1004,121A!$B$4:$B$1000,121A!$E$4:$E$1000))</f>
        <v/>
      </c>
      <c r="G1004" s="17"/>
      <c r="H1004" s="42"/>
      <c r="I1004" s="42"/>
      <c r="J1004" s="42"/>
      <c r="K1004" s="42"/>
      <c r="M1004" s="43" t="n">
        <f aca="false">+I1004+J1004+K1004+H1004</f>
        <v>0</v>
      </c>
    </row>
    <row r="1005" customFormat="false" ht="12.75" hidden="false" customHeight="false" outlineLevel="0" collapsed="false">
      <c r="A1005" s="39" t="str">
        <f aca="false">+IF(D1005&gt;0,A1004+1,"")</f>
        <v/>
      </c>
      <c r="B1005" s="13"/>
      <c r="C1005" s="40" t="str">
        <f aca="false">IF('122A-Composición'!B1005="","",LOOKUP('122A-Composición'!B1005,'122A-Productos'!$B$4:$B$1000,'122A-Productos'!$E$4:$E$1000))</f>
        <v/>
      </c>
      <c r="D1005" s="13"/>
      <c r="E1005" s="40" t="str">
        <f aca="false">IF('122A-Composición'!D1005="","",LOOKUP('122A-Composición'!D1005,121A!$B$4:$B$1000,121A!$D$4:$D$1000))</f>
        <v/>
      </c>
      <c r="F1005" s="41" t="str">
        <f aca="false">IF('122A-Composición'!D1005="","",LOOKUP('122A-Composición'!D1005,121A!$B$4:$B$1000,121A!$E$4:$E$1000))</f>
        <v/>
      </c>
      <c r="G1005" s="17"/>
      <c r="H1005" s="42"/>
      <c r="I1005" s="42"/>
      <c r="J1005" s="42"/>
      <c r="K1005" s="42"/>
      <c r="M1005" s="43" t="n">
        <f aca="false">+I1005+J1005+K1005+H1005</f>
        <v>0</v>
      </c>
    </row>
    <row r="1006" customFormat="false" ht="12.75" hidden="false" customHeight="false" outlineLevel="0" collapsed="false">
      <c r="A1006" s="39" t="str">
        <f aca="false">+IF(D1006&gt;0,A1005+1,"")</f>
        <v/>
      </c>
      <c r="B1006" s="13"/>
      <c r="C1006" s="40" t="str">
        <f aca="false">IF('122A-Composición'!B1006="","",LOOKUP('122A-Composición'!B1006,'122A-Productos'!$B$4:$B$1000,'122A-Productos'!$E$4:$E$1000))</f>
        <v/>
      </c>
      <c r="D1006" s="13"/>
      <c r="E1006" s="40" t="str">
        <f aca="false">IF('122A-Composición'!D1006="","",LOOKUP('122A-Composición'!D1006,121A!$B$4:$B$1000,121A!$D$4:$D$1000))</f>
        <v/>
      </c>
      <c r="F1006" s="41" t="str">
        <f aca="false">IF('122A-Composición'!D1006="","",LOOKUP('122A-Composición'!D1006,121A!$B$4:$B$1000,121A!$E$4:$E$1000))</f>
        <v/>
      </c>
      <c r="G1006" s="17"/>
      <c r="H1006" s="42"/>
      <c r="I1006" s="42"/>
      <c r="J1006" s="42"/>
      <c r="K1006" s="42"/>
      <c r="M1006" s="43" t="n">
        <f aca="false">+I1006+J1006+K1006+H1006</f>
        <v>0</v>
      </c>
    </row>
    <row r="1007" customFormat="false" ht="12.75" hidden="false" customHeight="false" outlineLevel="0" collapsed="false">
      <c r="A1007" s="39" t="str">
        <f aca="false">+IF(D1007&gt;0,A1006+1,"")</f>
        <v/>
      </c>
      <c r="B1007" s="13"/>
      <c r="C1007" s="40" t="str">
        <f aca="false">IF('122A-Composición'!B1007="","",LOOKUP('122A-Composición'!B1007,'122A-Productos'!$B$4:$B$1000,'122A-Productos'!$E$4:$E$1000))</f>
        <v/>
      </c>
      <c r="D1007" s="13"/>
      <c r="E1007" s="40" t="str">
        <f aca="false">IF('122A-Composición'!D1007="","",LOOKUP('122A-Composición'!D1007,121A!$B$4:$B$1000,121A!$D$4:$D$1000))</f>
        <v/>
      </c>
      <c r="F1007" s="41" t="str">
        <f aca="false">IF('122A-Composición'!D1007="","",LOOKUP('122A-Composición'!D1007,121A!$B$4:$B$1000,121A!$E$4:$E$1000))</f>
        <v/>
      </c>
      <c r="G1007" s="17"/>
      <c r="H1007" s="42"/>
      <c r="I1007" s="42"/>
      <c r="J1007" s="42"/>
      <c r="K1007" s="42"/>
      <c r="M1007" s="43" t="n">
        <f aca="false">+I1007+J1007+K1007+H1007</f>
        <v>0</v>
      </c>
    </row>
    <row r="1008" customFormat="false" ht="12.75" hidden="false" customHeight="false" outlineLevel="0" collapsed="false">
      <c r="A1008" s="39" t="str">
        <f aca="false">+IF(D1008&gt;0,A1007+1,"")</f>
        <v/>
      </c>
      <c r="B1008" s="13"/>
      <c r="C1008" s="40" t="str">
        <f aca="false">IF('122A-Composición'!B1008="","",LOOKUP('122A-Composición'!B1008,'122A-Productos'!$B$4:$B$1000,'122A-Productos'!$E$4:$E$1000))</f>
        <v/>
      </c>
      <c r="D1008" s="13"/>
      <c r="E1008" s="40" t="str">
        <f aca="false">IF('122A-Composición'!D1008="","",LOOKUP('122A-Composición'!D1008,121A!$B$4:$B$1000,121A!$D$4:$D$1000))</f>
        <v/>
      </c>
      <c r="F1008" s="41" t="str">
        <f aca="false">IF('122A-Composición'!D1008="","",LOOKUP('122A-Composición'!D1008,121A!$B$4:$B$1000,121A!$E$4:$E$1000))</f>
        <v/>
      </c>
      <c r="G1008" s="17"/>
      <c r="H1008" s="42"/>
      <c r="I1008" s="42"/>
      <c r="J1008" s="42"/>
      <c r="K1008" s="42"/>
      <c r="M1008" s="43" t="n">
        <f aca="false">+I1008+J1008+K1008+H1008</f>
        <v>0</v>
      </c>
    </row>
    <row r="1009" customFormat="false" ht="12.75" hidden="false" customHeight="false" outlineLevel="0" collapsed="false">
      <c r="A1009" s="39" t="str">
        <f aca="false">+IF(D1009&gt;0,A1008+1,"")</f>
        <v/>
      </c>
      <c r="B1009" s="13"/>
      <c r="C1009" s="40" t="str">
        <f aca="false">IF('122A-Composición'!B1009="","",LOOKUP('122A-Composición'!B1009,'122A-Productos'!$B$4:$B$1000,'122A-Productos'!$E$4:$E$1000))</f>
        <v/>
      </c>
      <c r="D1009" s="13"/>
      <c r="E1009" s="40" t="str">
        <f aca="false">IF('122A-Composición'!D1009="","",LOOKUP('122A-Composición'!D1009,121A!$B$4:$B$1000,121A!$D$4:$D$1000))</f>
        <v/>
      </c>
      <c r="F1009" s="41" t="str">
        <f aca="false">IF('122A-Composición'!D1009="","",LOOKUP('122A-Composición'!D1009,121A!$B$4:$B$1000,121A!$E$4:$E$1000))</f>
        <v/>
      </c>
      <c r="G1009" s="17"/>
      <c r="H1009" s="42"/>
      <c r="I1009" s="42"/>
      <c r="J1009" s="42"/>
      <c r="K1009" s="42"/>
      <c r="M1009" s="43" t="n">
        <f aca="false">+I1009+J1009+K1009+H1009</f>
        <v>0</v>
      </c>
    </row>
    <row r="1010" customFormat="false" ht="12.75" hidden="false" customHeight="false" outlineLevel="0" collapsed="false">
      <c r="A1010" s="39" t="str">
        <f aca="false">+IF(D1010&gt;0,A1009+1,"")</f>
        <v/>
      </c>
      <c r="B1010" s="13"/>
      <c r="C1010" s="40" t="str">
        <f aca="false">IF('122A-Composición'!B1010="","",LOOKUP('122A-Composición'!B1010,'122A-Productos'!$B$4:$B$1000,'122A-Productos'!$E$4:$E$1000))</f>
        <v/>
      </c>
      <c r="D1010" s="13"/>
      <c r="E1010" s="40" t="str">
        <f aca="false">IF('122A-Composición'!D1010="","",LOOKUP('122A-Composición'!D1010,121A!$B$4:$B$1000,121A!$D$4:$D$1000))</f>
        <v/>
      </c>
      <c r="F1010" s="41" t="str">
        <f aca="false">IF('122A-Composición'!D1010="","",LOOKUP('122A-Composición'!D1010,121A!$B$4:$B$1000,121A!$E$4:$E$1000))</f>
        <v/>
      </c>
      <c r="G1010" s="17"/>
      <c r="H1010" s="42"/>
      <c r="I1010" s="42"/>
      <c r="J1010" s="42"/>
      <c r="K1010" s="42"/>
      <c r="M1010" s="43" t="n">
        <f aca="false">+I1010+J1010+K1010+H1010</f>
        <v>0</v>
      </c>
    </row>
    <row r="1011" customFormat="false" ht="12.75" hidden="false" customHeight="false" outlineLevel="0" collapsed="false">
      <c r="A1011" s="39" t="str">
        <f aca="false">+IF(D1011&gt;0,A1010+1,"")</f>
        <v/>
      </c>
      <c r="B1011" s="13"/>
      <c r="C1011" s="40" t="str">
        <f aca="false">IF('122A-Composición'!B1011="","",LOOKUP('122A-Composición'!B1011,'122A-Productos'!$B$4:$B$1000,'122A-Productos'!$E$4:$E$1000))</f>
        <v/>
      </c>
      <c r="D1011" s="13"/>
      <c r="E1011" s="40" t="str">
        <f aca="false">IF('122A-Composición'!D1011="","",LOOKUP('122A-Composición'!D1011,121A!$B$4:$B$1000,121A!$D$4:$D$1000))</f>
        <v/>
      </c>
      <c r="F1011" s="41" t="str">
        <f aca="false">IF('122A-Composición'!D1011="","",LOOKUP('122A-Composición'!D1011,121A!$B$4:$B$1000,121A!$E$4:$E$1000))</f>
        <v/>
      </c>
      <c r="G1011" s="17"/>
      <c r="H1011" s="42"/>
      <c r="I1011" s="42"/>
      <c r="J1011" s="42"/>
      <c r="K1011" s="42"/>
      <c r="M1011" s="43" t="n">
        <f aca="false">+I1011+J1011+K1011+H1011</f>
        <v>0</v>
      </c>
    </row>
    <row r="1012" customFormat="false" ht="12.75" hidden="false" customHeight="false" outlineLevel="0" collapsed="false">
      <c r="A1012" s="39" t="str">
        <f aca="false">+IF(D1012&gt;0,A1011+1,"")</f>
        <v/>
      </c>
      <c r="B1012" s="13"/>
      <c r="C1012" s="40" t="str">
        <f aca="false">IF('122A-Composición'!B1012="","",LOOKUP('122A-Composición'!B1012,'122A-Productos'!$B$4:$B$1000,'122A-Productos'!$E$4:$E$1000))</f>
        <v/>
      </c>
      <c r="D1012" s="13"/>
      <c r="E1012" s="40" t="str">
        <f aca="false">IF('122A-Composición'!D1012="","",LOOKUP('122A-Composición'!D1012,121A!$B$4:$B$1000,121A!$D$4:$D$1000))</f>
        <v/>
      </c>
      <c r="F1012" s="41" t="str">
        <f aca="false">IF('122A-Composición'!D1012="","",LOOKUP('122A-Composición'!D1012,121A!$B$4:$B$1000,121A!$E$4:$E$1000))</f>
        <v/>
      </c>
      <c r="G1012" s="17"/>
      <c r="H1012" s="42"/>
      <c r="I1012" s="42"/>
      <c r="J1012" s="42"/>
      <c r="K1012" s="42"/>
      <c r="M1012" s="43" t="n">
        <f aca="false">+I1012+J1012+K1012+H1012</f>
        <v>0</v>
      </c>
    </row>
    <row r="1013" customFormat="false" ht="12.75" hidden="false" customHeight="false" outlineLevel="0" collapsed="false">
      <c r="A1013" s="39" t="str">
        <f aca="false">+IF(D1013&gt;0,A1012+1,"")</f>
        <v/>
      </c>
      <c r="B1013" s="13"/>
      <c r="C1013" s="40" t="str">
        <f aca="false">IF('122A-Composición'!B1013="","",LOOKUP('122A-Composición'!B1013,'122A-Productos'!$B$4:$B$1000,'122A-Productos'!$E$4:$E$1000))</f>
        <v/>
      </c>
      <c r="D1013" s="13"/>
      <c r="E1013" s="40" t="str">
        <f aca="false">IF('122A-Composición'!D1013="","",LOOKUP('122A-Composición'!D1013,121A!$B$4:$B$1000,121A!$D$4:$D$1000))</f>
        <v/>
      </c>
      <c r="F1013" s="41" t="str">
        <f aca="false">IF('122A-Composición'!D1013="","",LOOKUP('122A-Composición'!D1013,121A!$B$4:$B$1000,121A!$E$4:$E$1000))</f>
        <v/>
      </c>
      <c r="G1013" s="17"/>
      <c r="H1013" s="42"/>
      <c r="I1013" s="42"/>
      <c r="J1013" s="42"/>
      <c r="K1013" s="42"/>
      <c r="M1013" s="43" t="n">
        <f aca="false">+I1013+J1013+K1013+H1013</f>
        <v>0</v>
      </c>
    </row>
    <row r="1014" customFormat="false" ht="12.75" hidden="false" customHeight="false" outlineLevel="0" collapsed="false">
      <c r="A1014" s="39" t="str">
        <f aca="false">+IF(D1014&gt;0,A1013+1,"")</f>
        <v/>
      </c>
      <c r="B1014" s="13"/>
      <c r="C1014" s="40" t="str">
        <f aca="false">IF('122A-Composición'!B1014="","",LOOKUP('122A-Composición'!B1014,'122A-Productos'!$B$4:$B$1000,'122A-Productos'!$E$4:$E$1000))</f>
        <v/>
      </c>
      <c r="D1014" s="13"/>
      <c r="E1014" s="40" t="str">
        <f aca="false">IF('122A-Composición'!D1014="","",LOOKUP('122A-Composición'!D1014,121A!$B$4:$B$1000,121A!$D$4:$D$1000))</f>
        <v/>
      </c>
      <c r="F1014" s="41" t="str">
        <f aca="false">IF('122A-Composición'!D1014="","",LOOKUP('122A-Composición'!D1014,121A!$B$4:$B$1000,121A!$E$4:$E$1000))</f>
        <v/>
      </c>
      <c r="G1014" s="17"/>
      <c r="H1014" s="42"/>
      <c r="I1014" s="42"/>
      <c r="J1014" s="42"/>
      <c r="K1014" s="42"/>
      <c r="M1014" s="43" t="n">
        <f aca="false">+I1014+J1014+K1014+H1014</f>
        <v>0</v>
      </c>
    </row>
    <row r="1015" customFormat="false" ht="12.75" hidden="false" customHeight="false" outlineLevel="0" collapsed="false">
      <c r="A1015" s="39" t="str">
        <f aca="false">+IF(D1015&gt;0,A1014+1,"")</f>
        <v/>
      </c>
      <c r="B1015" s="13"/>
      <c r="C1015" s="40" t="str">
        <f aca="false">IF('122A-Composición'!B1015="","",LOOKUP('122A-Composición'!B1015,'122A-Productos'!$B$4:$B$1000,'122A-Productos'!$E$4:$E$1000))</f>
        <v/>
      </c>
      <c r="D1015" s="13"/>
      <c r="E1015" s="40" t="str">
        <f aca="false">IF('122A-Composición'!D1015="","",LOOKUP('122A-Composición'!D1015,121A!$B$4:$B$1000,121A!$D$4:$D$1000))</f>
        <v/>
      </c>
      <c r="F1015" s="41" t="str">
        <f aca="false">IF('122A-Composición'!D1015="","",LOOKUP('122A-Composición'!D1015,121A!$B$4:$B$1000,121A!$E$4:$E$1000))</f>
        <v/>
      </c>
      <c r="G1015" s="17"/>
      <c r="H1015" s="42"/>
      <c r="I1015" s="42"/>
      <c r="J1015" s="42"/>
      <c r="K1015" s="42"/>
      <c r="M1015" s="43" t="n">
        <f aca="false">+I1015+J1015+K1015+H1015</f>
        <v>0</v>
      </c>
    </row>
    <row r="1016" customFormat="false" ht="12.75" hidden="false" customHeight="false" outlineLevel="0" collapsed="false">
      <c r="A1016" s="39" t="str">
        <f aca="false">+IF(D1016&gt;0,A1015+1,"")</f>
        <v/>
      </c>
      <c r="B1016" s="13"/>
      <c r="C1016" s="40" t="str">
        <f aca="false">IF('122A-Composición'!B1016="","",LOOKUP('122A-Composición'!B1016,'122A-Productos'!$B$4:$B$1000,'122A-Productos'!$E$4:$E$1000))</f>
        <v/>
      </c>
      <c r="D1016" s="13"/>
      <c r="E1016" s="40" t="str">
        <f aca="false">IF('122A-Composición'!D1016="","",LOOKUP('122A-Composición'!D1016,121A!$B$4:$B$1000,121A!$D$4:$D$1000))</f>
        <v/>
      </c>
      <c r="F1016" s="41" t="str">
        <f aca="false">IF('122A-Composición'!D1016="","",LOOKUP('122A-Composición'!D1016,121A!$B$4:$B$1000,121A!$E$4:$E$1000))</f>
        <v/>
      </c>
      <c r="G1016" s="17"/>
      <c r="H1016" s="42"/>
      <c r="I1016" s="42"/>
      <c r="J1016" s="42"/>
      <c r="K1016" s="42"/>
      <c r="M1016" s="43" t="n">
        <f aca="false">+I1016+J1016+K1016+H1016</f>
        <v>0</v>
      </c>
    </row>
    <row r="1017" customFormat="false" ht="12.75" hidden="false" customHeight="false" outlineLevel="0" collapsed="false">
      <c r="A1017" s="39" t="str">
        <f aca="false">+IF(D1017&gt;0,A1016+1,"")</f>
        <v/>
      </c>
      <c r="B1017" s="13"/>
      <c r="C1017" s="40" t="str">
        <f aca="false">IF('122A-Composición'!B1017="","",LOOKUP('122A-Composición'!B1017,'122A-Productos'!$B$4:$B$1000,'122A-Productos'!$E$4:$E$1000))</f>
        <v/>
      </c>
      <c r="D1017" s="13"/>
      <c r="E1017" s="40" t="str">
        <f aca="false">IF('122A-Composición'!D1017="","",LOOKUP('122A-Composición'!D1017,121A!$B$4:$B$1000,121A!$D$4:$D$1000))</f>
        <v/>
      </c>
      <c r="F1017" s="41" t="str">
        <f aca="false">IF('122A-Composición'!D1017="","",LOOKUP('122A-Composición'!D1017,121A!$B$4:$B$1000,121A!$E$4:$E$1000))</f>
        <v/>
      </c>
      <c r="G1017" s="17"/>
      <c r="H1017" s="42"/>
      <c r="I1017" s="42"/>
      <c r="J1017" s="42"/>
      <c r="K1017" s="42"/>
      <c r="M1017" s="43" t="n">
        <f aca="false">+I1017+J1017+K1017+H1017</f>
        <v>0</v>
      </c>
    </row>
    <row r="1018" customFormat="false" ht="12.75" hidden="false" customHeight="false" outlineLevel="0" collapsed="false">
      <c r="A1018" s="39" t="str">
        <f aca="false">+IF(D1018&gt;0,A1017+1,"")</f>
        <v/>
      </c>
      <c r="B1018" s="13"/>
      <c r="C1018" s="40" t="str">
        <f aca="false">IF('122A-Composición'!B1018="","",LOOKUP('122A-Composición'!B1018,'122A-Productos'!$B$4:$B$1000,'122A-Productos'!$E$4:$E$1000))</f>
        <v/>
      </c>
      <c r="D1018" s="13"/>
      <c r="E1018" s="40" t="str">
        <f aca="false">IF('122A-Composición'!D1018="","",LOOKUP('122A-Composición'!D1018,121A!$B$4:$B$1000,121A!$D$4:$D$1000))</f>
        <v/>
      </c>
      <c r="F1018" s="41" t="str">
        <f aca="false">IF('122A-Composición'!D1018="","",LOOKUP('122A-Composición'!D1018,121A!$B$4:$B$1000,121A!$E$4:$E$1000))</f>
        <v/>
      </c>
      <c r="G1018" s="17"/>
      <c r="H1018" s="42"/>
      <c r="I1018" s="42"/>
      <c r="J1018" s="42"/>
      <c r="K1018" s="42"/>
      <c r="M1018" s="43" t="n">
        <f aca="false">+I1018+J1018+K1018+H1018</f>
        <v>0</v>
      </c>
    </row>
    <row r="1019" customFormat="false" ht="12.75" hidden="false" customHeight="false" outlineLevel="0" collapsed="false">
      <c r="A1019" s="39" t="str">
        <f aca="false">+IF(D1019&gt;0,A1018+1,"")</f>
        <v/>
      </c>
      <c r="B1019" s="13"/>
      <c r="C1019" s="40" t="str">
        <f aca="false">IF('122A-Composición'!B1019="","",LOOKUP('122A-Composición'!B1019,'122A-Productos'!$B$4:$B$1000,'122A-Productos'!$E$4:$E$1000))</f>
        <v/>
      </c>
      <c r="D1019" s="13"/>
      <c r="E1019" s="40" t="str">
        <f aca="false">IF('122A-Composición'!D1019="","",LOOKUP('122A-Composición'!D1019,121A!$B$4:$B$1000,121A!$D$4:$D$1000))</f>
        <v/>
      </c>
      <c r="F1019" s="41" t="str">
        <f aca="false">IF('122A-Composición'!D1019="","",LOOKUP('122A-Composición'!D1019,121A!$B$4:$B$1000,121A!$E$4:$E$1000))</f>
        <v/>
      </c>
      <c r="G1019" s="17"/>
      <c r="H1019" s="42"/>
      <c r="I1019" s="42"/>
      <c r="J1019" s="42"/>
      <c r="K1019" s="42"/>
      <c r="M1019" s="43" t="n">
        <f aca="false">+I1019+J1019+K1019+H1019</f>
        <v>0</v>
      </c>
    </row>
    <row r="1020" customFormat="false" ht="12.75" hidden="false" customHeight="false" outlineLevel="0" collapsed="false">
      <c r="A1020" s="39" t="str">
        <f aca="false">+IF(D1020&gt;0,A1019+1,"")</f>
        <v/>
      </c>
      <c r="B1020" s="13"/>
      <c r="C1020" s="40" t="str">
        <f aca="false">IF('122A-Composición'!B1020="","",LOOKUP('122A-Composición'!B1020,'122A-Productos'!$B$4:$B$1000,'122A-Productos'!$E$4:$E$1000))</f>
        <v/>
      </c>
      <c r="D1020" s="13"/>
      <c r="E1020" s="40" t="str">
        <f aca="false">IF('122A-Composición'!D1020="","",LOOKUP('122A-Composición'!D1020,121A!$B$4:$B$1000,121A!$D$4:$D$1000))</f>
        <v/>
      </c>
      <c r="F1020" s="41" t="str">
        <f aca="false">IF('122A-Composición'!D1020="","",LOOKUP('122A-Composición'!D1020,121A!$B$4:$B$1000,121A!$E$4:$E$1000))</f>
        <v/>
      </c>
      <c r="G1020" s="17"/>
      <c r="H1020" s="42"/>
      <c r="I1020" s="42"/>
      <c r="J1020" s="42"/>
      <c r="K1020" s="42"/>
      <c r="M1020" s="43" t="n">
        <f aca="false">+I1020+J1020+K1020+H1020</f>
        <v>0</v>
      </c>
    </row>
    <row r="1021" customFormat="false" ht="12.75" hidden="false" customHeight="false" outlineLevel="0" collapsed="false">
      <c r="A1021" s="39" t="str">
        <f aca="false">+IF(D1021&gt;0,A1020+1,"")</f>
        <v/>
      </c>
      <c r="B1021" s="13"/>
      <c r="C1021" s="40" t="str">
        <f aca="false">IF('122A-Composición'!B1021="","",LOOKUP('122A-Composición'!B1021,'122A-Productos'!$B$4:$B$1000,'122A-Productos'!$E$4:$E$1000))</f>
        <v/>
      </c>
      <c r="D1021" s="13"/>
      <c r="E1021" s="40" t="str">
        <f aca="false">IF('122A-Composición'!D1021="","",LOOKUP('122A-Composición'!D1021,121A!$B$4:$B$1000,121A!$D$4:$D$1000))</f>
        <v/>
      </c>
      <c r="F1021" s="41" t="str">
        <f aca="false">IF('122A-Composición'!D1021="","",LOOKUP('122A-Composición'!D1021,121A!$B$4:$B$1000,121A!$E$4:$E$1000))</f>
        <v/>
      </c>
      <c r="G1021" s="17"/>
      <c r="H1021" s="42"/>
      <c r="I1021" s="42"/>
      <c r="J1021" s="42"/>
      <c r="K1021" s="42"/>
      <c r="M1021" s="43" t="n">
        <f aca="false">+I1021+J1021+K1021+H1021</f>
        <v>0</v>
      </c>
    </row>
    <row r="1022" customFormat="false" ht="12.75" hidden="false" customHeight="false" outlineLevel="0" collapsed="false">
      <c r="A1022" s="39" t="str">
        <f aca="false">+IF(D1022&gt;0,A1021+1,"")</f>
        <v/>
      </c>
      <c r="B1022" s="13"/>
      <c r="C1022" s="40" t="str">
        <f aca="false">IF('122A-Composición'!B1022="","",LOOKUP('122A-Composición'!B1022,'122A-Productos'!$B$4:$B$1000,'122A-Productos'!$E$4:$E$1000))</f>
        <v/>
      </c>
      <c r="D1022" s="13"/>
      <c r="E1022" s="40" t="str">
        <f aca="false">IF('122A-Composición'!D1022="","",LOOKUP('122A-Composición'!D1022,121A!$B$4:$B$1000,121A!$D$4:$D$1000))</f>
        <v/>
      </c>
      <c r="F1022" s="41" t="str">
        <f aca="false">IF('122A-Composición'!D1022="","",LOOKUP('122A-Composición'!D1022,121A!$B$4:$B$1000,121A!$E$4:$E$1000))</f>
        <v/>
      </c>
      <c r="G1022" s="17"/>
      <c r="H1022" s="42"/>
      <c r="I1022" s="42"/>
      <c r="J1022" s="42"/>
      <c r="K1022" s="42"/>
      <c r="M1022" s="43" t="n">
        <f aca="false">+I1022+J1022+K1022+H1022</f>
        <v>0</v>
      </c>
    </row>
    <row r="1023" customFormat="false" ht="12.75" hidden="false" customHeight="false" outlineLevel="0" collapsed="false">
      <c r="A1023" s="39" t="str">
        <f aca="false">+IF(D1023&gt;0,A1022+1,"")</f>
        <v/>
      </c>
      <c r="B1023" s="13"/>
      <c r="C1023" s="40" t="str">
        <f aca="false">IF('122A-Composición'!B1023="","",LOOKUP('122A-Composición'!B1023,'122A-Productos'!$B$4:$B$1000,'122A-Productos'!$E$4:$E$1000))</f>
        <v/>
      </c>
      <c r="D1023" s="13"/>
      <c r="E1023" s="40" t="str">
        <f aca="false">IF('122A-Composición'!D1023="","",LOOKUP('122A-Composición'!D1023,121A!$B$4:$B$1000,121A!$D$4:$D$1000))</f>
        <v/>
      </c>
      <c r="F1023" s="41" t="str">
        <f aca="false">IF('122A-Composición'!D1023="","",LOOKUP('122A-Composición'!D1023,121A!$B$4:$B$1000,121A!$E$4:$E$1000))</f>
        <v/>
      </c>
      <c r="G1023" s="17"/>
      <c r="H1023" s="42"/>
      <c r="I1023" s="42"/>
      <c r="J1023" s="42"/>
      <c r="K1023" s="42"/>
      <c r="M1023" s="43" t="n">
        <f aca="false">+I1023+J1023+K1023+H1023</f>
        <v>0</v>
      </c>
    </row>
    <row r="1024" customFormat="false" ht="12.75" hidden="false" customHeight="false" outlineLevel="0" collapsed="false">
      <c r="A1024" s="39" t="str">
        <f aca="false">+IF(D1024&gt;0,A1023+1,"")</f>
        <v/>
      </c>
      <c r="B1024" s="13"/>
      <c r="C1024" s="40" t="str">
        <f aca="false">IF('122A-Composición'!B1024="","",LOOKUP('122A-Composición'!B1024,'122A-Productos'!$B$4:$B$1000,'122A-Productos'!$E$4:$E$1000))</f>
        <v/>
      </c>
      <c r="D1024" s="13"/>
      <c r="E1024" s="40" t="str">
        <f aca="false">IF('122A-Composición'!D1024="","",LOOKUP('122A-Composición'!D1024,121A!$B$4:$B$1000,121A!$D$4:$D$1000))</f>
        <v/>
      </c>
      <c r="F1024" s="41" t="str">
        <f aca="false">IF('122A-Composición'!D1024="","",LOOKUP('122A-Composición'!D1024,121A!$B$4:$B$1000,121A!$E$4:$E$1000))</f>
        <v/>
      </c>
      <c r="G1024" s="17"/>
      <c r="H1024" s="42"/>
      <c r="I1024" s="42"/>
      <c r="J1024" s="42"/>
      <c r="K1024" s="42"/>
      <c r="M1024" s="43" t="n">
        <f aca="false">+I1024+J1024+K1024+H1024</f>
        <v>0</v>
      </c>
    </row>
    <row r="1025" customFormat="false" ht="12.75" hidden="false" customHeight="false" outlineLevel="0" collapsed="false">
      <c r="A1025" s="39" t="str">
        <f aca="false">+IF(D1025&gt;0,A1024+1,"")</f>
        <v/>
      </c>
      <c r="B1025" s="13"/>
      <c r="C1025" s="40" t="str">
        <f aca="false">IF('122A-Composición'!B1025="","",LOOKUP('122A-Composición'!B1025,'122A-Productos'!$B$4:$B$1000,'122A-Productos'!$E$4:$E$1000))</f>
        <v/>
      </c>
      <c r="D1025" s="13"/>
      <c r="E1025" s="40" t="str">
        <f aca="false">IF('122A-Composición'!D1025="","",LOOKUP('122A-Composición'!D1025,121A!$B$4:$B$1000,121A!$D$4:$D$1000))</f>
        <v/>
      </c>
      <c r="F1025" s="41" t="str">
        <f aca="false">IF('122A-Composición'!D1025="","",LOOKUP('122A-Composición'!D1025,121A!$B$4:$B$1000,121A!$E$4:$E$1000))</f>
        <v/>
      </c>
      <c r="G1025" s="17"/>
      <c r="H1025" s="42"/>
      <c r="I1025" s="42"/>
      <c r="J1025" s="42"/>
      <c r="K1025" s="42"/>
      <c r="M1025" s="43" t="n">
        <f aca="false">+I1025+J1025+K1025+H1025</f>
        <v>0</v>
      </c>
    </row>
    <row r="1026" customFormat="false" ht="12.75" hidden="false" customHeight="false" outlineLevel="0" collapsed="false">
      <c r="A1026" s="39" t="str">
        <f aca="false">+IF(D1026&gt;0,A1025+1,"")</f>
        <v/>
      </c>
      <c r="B1026" s="13"/>
      <c r="C1026" s="40" t="str">
        <f aca="false">IF('122A-Composición'!B1026="","",LOOKUP('122A-Composición'!B1026,'122A-Productos'!$B$4:$B$1000,'122A-Productos'!$E$4:$E$1000))</f>
        <v/>
      </c>
      <c r="D1026" s="13"/>
      <c r="E1026" s="40" t="str">
        <f aca="false">IF('122A-Composición'!D1026="","",LOOKUP('122A-Composición'!D1026,121A!$B$4:$B$1000,121A!$D$4:$D$1000))</f>
        <v/>
      </c>
      <c r="F1026" s="41" t="str">
        <f aca="false">IF('122A-Composición'!D1026="","",LOOKUP('122A-Composición'!D1026,121A!$B$4:$B$1000,121A!$E$4:$E$1000))</f>
        <v/>
      </c>
      <c r="G1026" s="17"/>
      <c r="H1026" s="42"/>
      <c r="I1026" s="42"/>
      <c r="J1026" s="42"/>
      <c r="K1026" s="42"/>
      <c r="M1026" s="43" t="n">
        <f aca="false">+I1026+J1026+K1026+H1026</f>
        <v>0</v>
      </c>
    </row>
    <row r="1027" customFormat="false" ht="12.75" hidden="false" customHeight="false" outlineLevel="0" collapsed="false">
      <c r="A1027" s="39" t="str">
        <f aca="false">+IF(D1027&gt;0,A1026+1,"")</f>
        <v/>
      </c>
      <c r="B1027" s="13"/>
      <c r="C1027" s="40" t="str">
        <f aca="false">IF('122A-Composición'!B1027="","",LOOKUP('122A-Composición'!B1027,'122A-Productos'!$B$4:$B$1000,'122A-Productos'!$E$4:$E$1000))</f>
        <v/>
      </c>
      <c r="D1027" s="13"/>
      <c r="E1027" s="40" t="str">
        <f aca="false">IF('122A-Composición'!D1027="","",LOOKUP('122A-Composición'!D1027,121A!$B$4:$B$1000,121A!$D$4:$D$1000))</f>
        <v/>
      </c>
      <c r="F1027" s="41" t="str">
        <f aca="false">IF('122A-Composición'!D1027="","",LOOKUP('122A-Composición'!D1027,121A!$B$4:$B$1000,121A!$E$4:$E$1000))</f>
        <v/>
      </c>
      <c r="G1027" s="17"/>
      <c r="H1027" s="42"/>
      <c r="I1027" s="42"/>
      <c r="J1027" s="42"/>
      <c r="K1027" s="42"/>
      <c r="M1027" s="43" t="n">
        <f aca="false">+I1027+J1027+K1027+H1027</f>
        <v>0</v>
      </c>
    </row>
    <row r="1028" customFormat="false" ht="12.75" hidden="false" customHeight="false" outlineLevel="0" collapsed="false">
      <c r="A1028" s="39" t="str">
        <f aca="false">+IF(D1028&gt;0,A1027+1,"")</f>
        <v/>
      </c>
      <c r="B1028" s="13"/>
      <c r="C1028" s="40" t="str">
        <f aca="false">IF('122A-Composición'!B1028="","",LOOKUP('122A-Composición'!B1028,'122A-Productos'!$B$4:$B$1000,'122A-Productos'!$E$4:$E$1000))</f>
        <v/>
      </c>
      <c r="D1028" s="13"/>
      <c r="E1028" s="40" t="str">
        <f aca="false">IF('122A-Composición'!D1028="","",LOOKUP('122A-Composición'!D1028,121A!$B$4:$B$1000,121A!$D$4:$D$1000))</f>
        <v/>
      </c>
      <c r="F1028" s="41" t="str">
        <f aca="false">IF('122A-Composición'!D1028="","",LOOKUP('122A-Composición'!D1028,121A!$B$4:$B$1000,121A!$E$4:$E$1000))</f>
        <v/>
      </c>
      <c r="G1028" s="17"/>
      <c r="H1028" s="42"/>
      <c r="I1028" s="42"/>
      <c r="J1028" s="42"/>
      <c r="K1028" s="42"/>
      <c r="M1028" s="43" t="n">
        <f aca="false">+I1028+J1028+K1028+H1028</f>
        <v>0</v>
      </c>
    </row>
    <row r="1029" customFormat="false" ht="12.75" hidden="false" customHeight="false" outlineLevel="0" collapsed="false">
      <c r="A1029" s="39" t="str">
        <f aca="false">+IF(D1029&gt;0,A1028+1,"")</f>
        <v/>
      </c>
      <c r="B1029" s="13"/>
      <c r="C1029" s="40" t="str">
        <f aca="false">IF('122A-Composición'!B1029="","",LOOKUP('122A-Composición'!B1029,'122A-Productos'!$B$4:$B$1000,'122A-Productos'!$E$4:$E$1000))</f>
        <v/>
      </c>
      <c r="D1029" s="13"/>
      <c r="E1029" s="40" t="str">
        <f aca="false">IF('122A-Composición'!D1029="","",LOOKUP('122A-Composición'!D1029,121A!$B$4:$B$1000,121A!$D$4:$D$1000))</f>
        <v/>
      </c>
      <c r="F1029" s="41" t="str">
        <f aca="false">IF('122A-Composición'!D1029="","",LOOKUP('122A-Composición'!D1029,121A!$B$4:$B$1000,121A!$E$4:$E$1000))</f>
        <v/>
      </c>
      <c r="G1029" s="17"/>
      <c r="H1029" s="42"/>
      <c r="I1029" s="42"/>
      <c r="J1029" s="42"/>
      <c r="K1029" s="42"/>
      <c r="M1029" s="43" t="n">
        <f aca="false">+I1029+J1029+K1029+H1029</f>
        <v>0</v>
      </c>
    </row>
    <row r="1030" customFormat="false" ht="12.75" hidden="false" customHeight="false" outlineLevel="0" collapsed="false">
      <c r="A1030" s="39" t="str">
        <f aca="false">+IF(D1030&gt;0,A1029+1,"")</f>
        <v/>
      </c>
      <c r="B1030" s="13"/>
      <c r="C1030" s="40" t="str">
        <f aca="false">IF('122A-Composición'!B1030="","",LOOKUP('122A-Composición'!B1030,'122A-Productos'!$B$4:$B$1000,'122A-Productos'!$E$4:$E$1000))</f>
        <v/>
      </c>
      <c r="D1030" s="13"/>
      <c r="E1030" s="40" t="str">
        <f aca="false">IF('122A-Composición'!D1030="","",LOOKUP('122A-Composición'!D1030,121A!$B$4:$B$1000,121A!$D$4:$D$1000))</f>
        <v/>
      </c>
      <c r="F1030" s="41" t="str">
        <f aca="false">IF('122A-Composición'!D1030="","",LOOKUP('122A-Composición'!D1030,121A!$B$4:$B$1000,121A!$E$4:$E$1000))</f>
        <v/>
      </c>
      <c r="G1030" s="17"/>
      <c r="H1030" s="42"/>
      <c r="I1030" s="42"/>
      <c r="J1030" s="42"/>
      <c r="K1030" s="42"/>
      <c r="M1030" s="43" t="n">
        <f aca="false">+I1030+J1030+K1030+H1030</f>
        <v>0</v>
      </c>
    </row>
    <row r="1031" customFormat="false" ht="12.75" hidden="false" customHeight="false" outlineLevel="0" collapsed="false">
      <c r="A1031" s="39" t="str">
        <f aca="false">+IF(D1031&gt;0,A1030+1,"")</f>
        <v/>
      </c>
      <c r="B1031" s="13"/>
      <c r="C1031" s="40" t="str">
        <f aca="false">IF('122A-Composición'!B1031="","",LOOKUP('122A-Composición'!B1031,'122A-Productos'!$B$4:$B$1000,'122A-Productos'!$E$4:$E$1000))</f>
        <v/>
      </c>
      <c r="D1031" s="13"/>
      <c r="E1031" s="40" t="str">
        <f aca="false">IF('122A-Composición'!D1031="","",LOOKUP('122A-Composición'!D1031,121A!$B$4:$B$1000,121A!$D$4:$D$1000))</f>
        <v/>
      </c>
      <c r="F1031" s="41" t="str">
        <f aca="false">IF('122A-Composición'!D1031="","",LOOKUP('122A-Composición'!D1031,121A!$B$4:$B$1000,121A!$E$4:$E$1000))</f>
        <v/>
      </c>
      <c r="G1031" s="17"/>
      <c r="H1031" s="42"/>
      <c r="I1031" s="42"/>
      <c r="J1031" s="42"/>
      <c r="K1031" s="42"/>
      <c r="M1031" s="43" t="n">
        <f aca="false">+I1031+J1031+K1031+H1031</f>
        <v>0</v>
      </c>
    </row>
    <row r="1032" customFormat="false" ht="12.75" hidden="false" customHeight="false" outlineLevel="0" collapsed="false">
      <c r="A1032" s="39" t="str">
        <f aca="false">+IF(D1032&gt;0,A1031+1,"")</f>
        <v/>
      </c>
      <c r="B1032" s="13"/>
      <c r="C1032" s="40" t="str">
        <f aca="false">IF('122A-Composición'!B1032="","",LOOKUP('122A-Composición'!B1032,'122A-Productos'!$B$4:$B$1000,'122A-Productos'!$E$4:$E$1000))</f>
        <v/>
      </c>
      <c r="D1032" s="13"/>
      <c r="E1032" s="40" t="str">
        <f aca="false">IF('122A-Composición'!D1032="","",LOOKUP('122A-Composición'!D1032,121A!$B$4:$B$1000,121A!$D$4:$D$1000))</f>
        <v/>
      </c>
      <c r="F1032" s="41" t="str">
        <f aca="false">IF('122A-Composición'!D1032="","",LOOKUP('122A-Composición'!D1032,121A!$B$4:$B$1000,121A!$E$4:$E$1000))</f>
        <v/>
      </c>
      <c r="G1032" s="17"/>
      <c r="H1032" s="42"/>
      <c r="I1032" s="42"/>
      <c r="J1032" s="42"/>
      <c r="K1032" s="42"/>
      <c r="M1032" s="43" t="n">
        <f aca="false">+I1032+J1032+K1032+H1032</f>
        <v>0</v>
      </c>
    </row>
    <row r="1033" customFormat="false" ht="12.75" hidden="false" customHeight="false" outlineLevel="0" collapsed="false">
      <c r="A1033" s="39" t="str">
        <f aca="false">+IF(D1033&gt;0,A1032+1,"")</f>
        <v/>
      </c>
      <c r="B1033" s="13"/>
      <c r="C1033" s="40" t="str">
        <f aca="false">IF('122A-Composición'!B1033="","",LOOKUP('122A-Composición'!B1033,'122A-Productos'!$B$4:$B$1000,'122A-Productos'!$E$4:$E$1000))</f>
        <v/>
      </c>
      <c r="D1033" s="13"/>
      <c r="E1033" s="40" t="str">
        <f aca="false">IF('122A-Composición'!D1033="","",LOOKUP('122A-Composición'!D1033,121A!$B$4:$B$1000,121A!$D$4:$D$1000))</f>
        <v/>
      </c>
      <c r="F1033" s="41" t="str">
        <f aca="false">IF('122A-Composición'!D1033="","",LOOKUP('122A-Composición'!D1033,121A!$B$4:$B$1000,121A!$E$4:$E$1000))</f>
        <v/>
      </c>
      <c r="G1033" s="17"/>
      <c r="H1033" s="42"/>
      <c r="I1033" s="42"/>
      <c r="J1033" s="42"/>
      <c r="K1033" s="42"/>
      <c r="M1033" s="43" t="n">
        <f aca="false">+I1033+J1033+K1033+H1033</f>
        <v>0</v>
      </c>
    </row>
    <row r="1034" customFormat="false" ht="12.75" hidden="false" customHeight="false" outlineLevel="0" collapsed="false">
      <c r="A1034" s="39" t="str">
        <f aca="false">+IF(D1034&gt;0,A1033+1,"")</f>
        <v/>
      </c>
      <c r="B1034" s="13"/>
      <c r="C1034" s="40" t="str">
        <f aca="false">IF('122A-Composición'!B1034="","",LOOKUP('122A-Composición'!B1034,'122A-Productos'!$B$4:$B$1000,'122A-Productos'!$E$4:$E$1000))</f>
        <v/>
      </c>
      <c r="D1034" s="13"/>
      <c r="E1034" s="40" t="str">
        <f aca="false">IF('122A-Composición'!D1034="","",LOOKUP('122A-Composición'!D1034,121A!$B$4:$B$1000,121A!$D$4:$D$1000))</f>
        <v/>
      </c>
      <c r="F1034" s="41" t="str">
        <f aca="false">IF('122A-Composición'!D1034="","",LOOKUP('122A-Composición'!D1034,121A!$B$4:$B$1000,121A!$E$4:$E$1000))</f>
        <v/>
      </c>
      <c r="G1034" s="17"/>
      <c r="H1034" s="42"/>
      <c r="I1034" s="42"/>
      <c r="J1034" s="42"/>
      <c r="K1034" s="42"/>
      <c r="M1034" s="43" t="n">
        <f aca="false">+I1034+J1034+K1034+H1034</f>
        <v>0</v>
      </c>
    </row>
    <row r="1035" customFormat="false" ht="12.75" hidden="false" customHeight="false" outlineLevel="0" collapsed="false">
      <c r="A1035" s="39" t="str">
        <f aca="false">+IF(D1035&gt;0,A1034+1,"")</f>
        <v/>
      </c>
      <c r="B1035" s="13"/>
      <c r="C1035" s="40" t="str">
        <f aca="false">IF('122A-Composición'!B1035="","",LOOKUP('122A-Composición'!B1035,'122A-Productos'!$B$4:$B$1000,'122A-Productos'!$E$4:$E$1000))</f>
        <v/>
      </c>
      <c r="D1035" s="13"/>
      <c r="E1035" s="40" t="str">
        <f aca="false">IF('122A-Composición'!D1035="","",LOOKUP('122A-Composición'!D1035,121A!$B$4:$B$1000,121A!$D$4:$D$1000))</f>
        <v/>
      </c>
      <c r="F1035" s="41" t="str">
        <f aca="false">IF('122A-Composición'!D1035="","",LOOKUP('122A-Composición'!D1035,121A!$B$4:$B$1000,121A!$E$4:$E$1000))</f>
        <v/>
      </c>
      <c r="G1035" s="17"/>
      <c r="H1035" s="42"/>
      <c r="I1035" s="42"/>
      <c r="J1035" s="42"/>
      <c r="K1035" s="42"/>
      <c r="M1035" s="43" t="n">
        <f aca="false">+I1035+J1035+K1035+H1035</f>
        <v>0</v>
      </c>
    </row>
    <row r="1036" customFormat="false" ht="12.75" hidden="false" customHeight="false" outlineLevel="0" collapsed="false">
      <c r="A1036" s="39" t="str">
        <f aca="false">+IF(D1036&gt;0,A1035+1,"")</f>
        <v/>
      </c>
      <c r="B1036" s="13"/>
      <c r="C1036" s="40" t="str">
        <f aca="false">IF('122A-Composición'!B1036="","",LOOKUP('122A-Composición'!B1036,'122A-Productos'!$B$4:$B$1000,'122A-Productos'!$E$4:$E$1000))</f>
        <v/>
      </c>
      <c r="D1036" s="13"/>
      <c r="E1036" s="40" t="str">
        <f aca="false">IF('122A-Composición'!D1036="","",LOOKUP('122A-Composición'!D1036,121A!$B$4:$B$1000,121A!$D$4:$D$1000))</f>
        <v/>
      </c>
      <c r="F1036" s="41" t="str">
        <f aca="false">IF('122A-Composición'!D1036="","",LOOKUP('122A-Composición'!D1036,121A!$B$4:$B$1000,121A!$E$4:$E$1000))</f>
        <v/>
      </c>
      <c r="G1036" s="17"/>
      <c r="H1036" s="42"/>
      <c r="I1036" s="42"/>
      <c r="J1036" s="42"/>
      <c r="K1036" s="42"/>
      <c r="M1036" s="43" t="n">
        <f aca="false">+I1036+J1036+K1036+H1036</f>
        <v>0</v>
      </c>
    </row>
    <row r="1037" customFormat="false" ht="12.75" hidden="false" customHeight="false" outlineLevel="0" collapsed="false">
      <c r="A1037" s="39" t="str">
        <f aca="false">+IF(D1037&gt;0,A1036+1,"")</f>
        <v/>
      </c>
      <c r="B1037" s="13"/>
      <c r="C1037" s="40" t="str">
        <f aca="false">IF('122A-Composición'!B1037="","",LOOKUP('122A-Composición'!B1037,'122A-Productos'!$B$4:$B$1000,'122A-Productos'!$E$4:$E$1000))</f>
        <v/>
      </c>
      <c r="D1037" s="13"/>
      <c r="E1037" s="40" t="str">
        <f aca="false">IF('122A-Composición'!D1037="","",LOOKUP('122A-Composición'!D1037,121A!$B$4:$B$1000,121A!$D$4:$D$1000))</f>
        <v/>
      </c>
      <c r="F1037" s="41" t="str">
        <f aca="false">IF('122A-Composición'!D1037="","",LOOKUP('122A-Composición'!D1037,121A!$B$4:$B$1000,121A!$E$4:$E$1000))</f>
        <v/>
      </c>
      <c r="G1037" s="17"/>
      <c r="H1037" s="42"/>
      <c r="I1037" s="42"/>
      <c r="J1037" s="42"/>
      <c r="K1037" s="42"/>
      <c r="M1037" s="43" t="n">
        <f aca="false">+I1037+J1037+K1037+H1037</f>
        <v>0</v>
      </c>
    </row>
    <row r="1038" customFormat="false" ht="12.75" hidden="false" customHeight="false" outlineLevel="0" collapsed="false">
      <c r="A1038" s="39" t="str">
        <f aca="false">+IF(D1038&gt;0,A1037+1,"")</f>
        <v/>
      </c>
      <c r="B1038" s="13"/>
      <c r="C1038" s="40" t="str">
        <f aca="false">IF('122A-Composición'!B1038="","",LOOKUP('122A-Composición'!B1038,'122A-Productos'!$B$4:$B$1000,'122A-Productos'!$E$4:$E$1000))</f>
        <v/>
      </c>
      <c r="D1038" s="13"/>
      <c r="E1038" s="40" t="str">
        <f aca="false">IF('122A-Composición'!D1038="","",LOOKUP('122A-Composición'!D1038,121A!$B$4:$B$1000,121A!$D$4:$D$1000))</f>
        <v/>
      </c>
      <c r="F1038" s="41" t="str">
        <f aca="false">IF('122A-Composición'!D1038="","",LOOKUP('122A-Composición'!D1038,121A!$B$4:$B$1000,121A!$E$4:$E$1000))</f>
        <v/>
      </c>
      <c r="G1038" s="17"/>
      <c r="H1038" s="42"/>
      <c r="I1038" s="42"/>
      <c r="J1038" s="42"/>
      <c r="K1038" s="42"/>
      <c r="M1038" s="43" t="n">
        <f aca="false">+I1038+J1038+K1038+H1038</f>
        <v>0</v>
      </c>
    </row>
    <row r="1039" customFormat="false" ht="12.75" hidden="false" customHeight="false" outlineLevel="0" collapsed="false">
      <c r="A1039" s="39" t="str">
        <f aca="false">+IF(D1039&gt;0,A1038+1,"")</f>
        <v/>
      </c>
      <c r="B1039" s="13"/>
      <c r="C1039" s="40" t="str">
        <f aca="false">IF('122A-Composición'!B1039="","",LOOKUP('122A-Composición'!B1039,'122A-Productos'!$B$4:$B$1000,'122A-Productos'!$E$4:$E$1000))</f>
        <v/>
      </c>
      <c r="D1039" s="13"/>
      <c r="E1039" s="40" t="str">
        <f aca="false">IF('122A-Composición'!D1039="","",LOOKUP('122A-Composición'!D1039,121A!$B$4:$B$1000,121A!$D$4:$D$1000))</f>
        <v/>
      </c>
      <c r="F1039" s="41" t="str">
        <f aca="false">IF('122A-Composición'!D1039="","",LOOKUP('122A-Composición'!D1039,121A!$B$4:$B$1000,121A!$E$4:$E$1000))</f>
        <v/>
      </c>
      <c r="G1039" s="17"/>
      <c r="H1039" s="42"/>
      <c r="I1039" s="42"/>
      <c r="J1039" s="42"/>
      <c r="K1039" s="42"/>
      <c r="M1039" s="43" t="n">
        <f aca="false">+I1039+J1039+K1039+H1039</f>
        <v>0</v>
      </c>
    </row>
    <row r="1040" customFormat="false" ht="12.75" hidden="false" customHeight="false" outlineLevel="0" collapsed="false">
      <c r="A1040" s="39" t="str">
        <f aca="false">+IF(D1040&gt;0,A1039+1,"")</f>
        <v/>
      </c>
      <c r="B1040" s="13"/>
      <c r="C1040" s="40" t="str">
        <f aca="false">IF('122A-Composición'!B1040="","",LOOKUP('122A-Composición'!B1040,'122A-Productos'!$B$4:$B$1000,'122A-Productos'!$E$4:$E$1000))</f>
        <v/>
      </c>
      <c r="D1040" s="13"/>
      <c r="E1040" s="40" t="str">
        <f aca="false">IF('122A-Composición'!D1040="","",LOOKUP('122A-Composición'!D1040,121A!$B$4:$B$1000,121A!$D$4:$D$1000))</f>
        <v/>
      </c>
      <c r="F1040" s="41" t="str">
        <f aca="false">IF('122A-Composición'!D1040="","",LOOKUP('122A-Composición'!D1040,121A!$B$4:$B$1000,121A!$E$4:$E$1000))</f>
        <v/>
      </c>
      <c r="G1040" s="17"/>
      <c r="H1040" s="42"/>
      <c r="I1040" s="42"/>
      <c r="J1040" s="42"/>
      <c r="K1040" s="42"/>
      <c r="M1040" s="43" t="n">
        <f aca="false">+I1040+J1040+K1040+H1040</f>
        <v>0</v>
      </c>
    </row>
    <row r="1041" customFormat="false" ht="12.75" hidden="false" customHeight="false" outlineLevel="0" collapsed="false">
      <c r="A1041" s="39" t="str">
        <f aca="false">+IF(D1041&gt;0,A1040+1,"")</f>
        <v/>
      </c>
      <c r="B1041" s="13"/>
      <c r="C1041" s="40" t="str">
        <f aca="false">IF('122A-Composición'!B1041="","",LOOKUP('122A-Composición'!B1041,'122A-Productos'!$B$4:$B$1000,'122A-Productos'!$E$4:$E$1000))</f>
        <v/>
      </c>
      <c r="D1041" s="13"/>
      <c r="E1041" s="40" t="str">
        <f aca="false">IF('122A-Composición'!D1041="","",LOOKUP('122A-Composición'!D1041,121A!$B$4:$B$1000,121A!$D$4:$D$1000))</f>
        <v/>
      </c>
      <c r="F1041" s="41" t="str">
        <f aca="false">IF('122A-Composición'!D1041="","",LOOKUP('122A-Composición'!D1041,121A!$B$4:$B$1000,121A!$E$4:$E$1000))</f>
        <v/>
      </c>
      <c r="G1041" s="17"/>
      <c r="H1041" s="42"/>
      <c r="I1041" s="42"/>
      <c r="J1041" s="42"/>
      <c r="K1041" s="42"/>
      <c r="M1041" s="43" t="n">
        <f aca="false">+I1041+J1041+K1041+H1041</f>
        <v>0</v>
      </c>
    </row>
    <row r="1042" customFormat="false" ht="12.75" hidden="false" customHeight="false" outlineLevel="0" collapsed="false">
      <c r="A1042" s="39" t="str">
        <f aca="false">+IF(D1042&gt;0,A1041+1,"")</f>
        <v/>
      </c>
      <c r="B1042" s="13"/>
      <c r="C1042" s="40" t="str">
        <f aca="false">IF('122A-Composición'!B1042="","",LOOKUP('122A-Composición'!B1042,'122A-Productos'!$B$4:$B$1000,'122A-Productos'!$E$4:$E$1000))</f>
        <v/>
      </c>
      <c r="D1042" s="13"/>
      <c r="E1042" s="40" t="str">
        <f aca="false">IF('122A-Composición'!D1042="","",LOOKUP('122A-Composición'!D1042,121A!$B$4:$B$1000,121A!$D$4:$D$1000))</f>
        <v/>
      </c>
      <c r="F1042" s="41" t="str">
        <f aca="false">IF('122A-Composición'!D1042="","",LOOKUP('122A-Composición'!D1042,121A!$B$4:$B$1000,121A!$E$4:$E$1000))</f>
        <v/>
      </c>
      <c r="G1042" s="17"/>
      <c r="H1042" s="42"/>
      <c r="I1042" s="42"/>
      <c r="J1042" s="42"/>
      <c r="K1042" s="42"/>
      <c r="M1042" s="43" t="n">
        <f aca="false">+I1042+J1042+K1042+H1042</f>
        <v>0</v>
      </c>
    </row>
    <row r="1043" customFormat="false" ht="12.75" hidden="false" customHeight="false" outlineLevel="0" collapsed="false">
      <c r="A1043" s="39" t="str">
        <f aca="false">+IF(D1043&gt;0,A1042+1,"")</f>
        <v/>
      </c>
      <c r="B1043" s="13"/>
      <c r="C1043" s="40" t="str">
        <f aca="false">IF('122A-Composición'!B1043="","",LOOKUP('122A-Composición'!B1043,'122A-Productos'!$B$4:$B$1000,'122A-Productos'!$E$4:$E$1000))</f>
        <v/>
      </c>
      <c r="D1043" s="13"/>
      <c r="E1043" s="40" t="str">
        <f aca="false">IF('122A-Composición'!D1043="","",LOOKUP('122A-Composición'!D1043,121A!$B$4:$B$1000,121A!$D$4:$D$1000))</f>
        <v/>
      </c>
      <c r="F1043" s="41" t="str">
        <f aca="false">IF('122A-Composición'!D1043="","",LOOKUP('122A-Composición'!D1043,121A!$B$4:$B$1000,121A!$E$4:$E$1000))</f>
        <v/>
      </c>
      <c r="G1043" s="17"/>
      <c r="H1043" s="42"/>
      <c r="I1043" s="42"/>
      <c r="J1043" s="42"/>
      <c r="K1043" s="42"/>
      <c r="M1043" s="43" t="n">
        <f aca="false">+I1043+J1043+K1043+H1043</f>
        <v>0</v>
      </c>
    </row>
    <row r="1044" customFormat="false" ht="12.75" hidden="false" customHeight="false" outlineLevel="0" collapsed="false">
      <c r="A1044" s="39" t="str">
        <f aca="false">+IF(D1044&gt;0,A1043+1,"")</f>
        <v/>
      </c>
      <c r="B1044" s="13"/>
      <c r="C1044" s="40" t="str">
        <f aca="false">IF('122A-Composición'!B1044="","",LOOKUP('122A-Composición'!B1044,'122A-Productos'!$B$4:$B$1000,'122A-Productos'!$E$4:$E$1000))</f>
        <v/>
      </c>
      <c r="D1044" s="13"/>
      <c r="E1044" s="40" t="str">
        <f aca="false">IF('122A-Composición'!D1044="","",LOOKUP('122A-Composición'!D1044,121A!$B$4:$B$1000,121A!$D$4:$D$1000))</f>
        <v/>
      </c>
      <c r="F1044" s="41" t="str">
        <f aca="false">IF('122A-Composición'!D1044="","",LOOKUP('122A-Composición'!D1044,121A!$B$4:$B$1000,121A!$E$4:$E$1000))</f>
        <v/>
      </c>
      <c r="G1044" s="17"/>
      <c r="H1044" s="42"/>
      <c r="I1044" s="42"/>
      <c r="J1044" s="42"/>
      <c r="K1044" s="42"/>
      <c r="M1044" s="43" t="n">
        <f aca="false">+I1044+J1044+K1044+H1044</f>
        <v>0</v>
      </c>
    </row>
    <row r="1045" customFormat="false" ht="12.75" hidden="false" customHeight="false" outlineLevel="0" collapsed="false">
      <c r="A1045" s="39" t="str">
        <f aca="false">+IF(D1045&gt;0,A1044+1,"")</f>
        <v/>
      </c>
      <c r="B1045" s="13"/>
      <c r="C1045" s="40" t="str">
        <f aca="false">IF('122A-Composición'!B1045="","",LOOKUP('122A-Composición'!B1045,'122A-Productos'!$B$4:$B$1000,'122A-Productos'!$E$4:$E$1000))</f>
        <v/>
      </c>
      <c r="D1045" s="13"/>
      <c r="E1045" s="40" t="str">
        <f aca="false">IF('122A-Composición'!D1045="","",LOOKUP('122A-Composición'!D1045,121A!$B$4:$B$1000,121A!$D$4:$D$1000))</f>
        <v/>
      </c>
      <c r="F1045" s="41" t="str">
        <f aca="false">IF('122A-Composición'!D1045="","",LOOKUP('122A-Composición'!D1045,121A!$B$4:$B$1000,121A!$E$4:$E$1000))</f>
        <v/>
      </c>
      <c r="G1045" s="17"/>
      <c r="H1045" s="42"/>
      <c r="I1045" s="42"/>
      <c r="J1045" s="42"/>
      <c r="K1045" s="42"/>
      <c r="M1045" s="43" t="n">
        <f aca="false">+I1045+J1045+K1045+H1045</f>
        <v>0</v>
      </c>
    </row>
    <row r="1046" customFormat="false" ht="12.75" hidden="false" customHeight="false" outlineLevel="0" collapsed="false">
      <c r="A1046" s="39" t="str">
        <f aca="false">+IF(D1046&gt;0,A1045+1,"")</f>
        <v/>
      </c>
      <c r="B1046" s="13"/>
      <c r="C1046" s="40" t="str">
        <f aca="false">IF('122A-Composición'!B1046="","",LOOKUP('122A-Composición'!B1046,'122A-Productos'!$B$4:$B$1000,'122A-Productos'!$E$4:$E$1000))</f>
        <v/>
      </c>
      <c r="D1046" s="13"/>
      <c r="E1046" s="40" t="str">
        <f aca="false">IF('122A-Composición'!D1046="","",LOOKUP('122A-Composición'!D1046,121A!$B$4:$B$1000,121A!$D$4:$D$1000))</f>
        <v/>
      </c>
      <c r="F1046" s="41" t="str">
        <f aca="false">IF('122A-Composición'!D1046="","",LOOKUP('122A-Composición'!D1046,121A!$B$4:$B$1000,121A!$E$4:$E$1000))</f>
        <v/>
      </c>
      <c r="G1046" s="17"/>
      <c r="H1046" s="42"/>
      <c r="I1046" s="42"/>
      <c r="J1046" s="42"/>
      <c r="K1046" s="42"/>
      <c r="M1046" s="43" t="n">
        <f aca="false">+I1046+J1046+K1046+H1046</f>
        <v>0</v>
      </c>
    </row>
    <row r="1047" customFormat="false" ht="12.75" hidden="false" customHeight="false" outlineLevel="0" collapsed="false">
      <c r="A1047" s="39" t="str">
        <f aca="false">+IF(D1047&gt;0,A1046+1,"")</f>
        <v/>
      </c>
      <c r="B1047" s="13"/>
      <c r="C1047" s="40" t="str">
        <f aca="false">IF('122A-Composición'!B1047="","",LOOKUP('122A-Composición'!B1047,'122A-Productos'!$B$4:$B$1000,'122A-Productos'!$E$4:$E$1000))</f>
        <v/>
      </c>
      <c r="D1047" s="13"/>
      <c r="E1047" s="40" t="str">
        <f aca="false">IF('122A-Composición'!D1047="","",LOOKUP('122A-Composición'!D1047,121A!$B$4:$B$1000,121A!$D$4:$D$1000))</f>
        <v/>
      </c>
      <c r="F1047" s="41" t="str">
        <f aca="false">IF('122A-Composición'!D1047="","",LOOKUP('122A-Composición'!D1047,121A!$B$4:$B$1000,121A!$E$4:$E$1000))</f>
        <v/>
      </c>
      <c r="G1047" s="17"/>
      <c r="H1047" s="42"/>
      <c r="I1047" s="42"/>
      <c r="J1047" s="42"/>
      <c r="K1047" s="42"/>
      <c r="M1047" s="43" t="n">
        <f aca="false">+I1047+J1047+K1047+H1047</f>
        <v>0</v>
      </c>
    </row>
    <row r="1048" customFormat="false" ht="12.75" hidden="false" customHeight="false" outlineLevel="0" collapsed="false">
      <c r="A1048" s="39" t="str">
        <f aca="false">+IF(D1048&gt;0,A1047+1,"")</f>
        <v/>
      </c>
      <c r="B1048" s="13"/>
      <c r="C1048" s="40" t="str">
        <f aca="false">IF('122A-Composición'!B1048="","",LOOKUP('122A-Composición'!B1048,'122A-Productos'!$B$4:$B$1000,'122A-Productos'!$E$4:$E$1000))</f>
        <v/>
      </c>
      <c r="D1048" s="13"/>
      <c r="E1048" s="40" t="str">
        <f aca="false">IF('122A-Composición'!D1048="","",LOOKUP('122A-Composición'!D1048,121A!$B$4:$B$1000,121A!$D$4:$D$1000))</f>
        <v/>
      </c>
      <c r="F1048" s="41" t="str">
        <f aca="false">IF('122A-Composición'!D1048="","",LOOKUP('122A-Composición'!D1048,121A!$B$4:$B$1000,121A!$E$4:$E$1000))</f>
        <v/>
      </c>
      <c r="G1048" s="17"/>
      <c r="H1048" s="42"/>
      <c r="I1048" s="42"/>
      <c r="J1048" s="42"/>
      <c r="K1048" s="42"/>
      <c r="M1048" s="43" t="n">
        <f aca="false">+I1048+J1048+K1048+H1048</f>
        <v>0</v>
      </c>
    </row>
    <row r="1049" customFormat="false" ht="12.75" hidden="false" customHeight="false" outlineLevel="0" collapsed="false">
      <c r="A1049" s="39" t="str">
        <f aca="false">+IF(D1049&gt;0,A1048+1,"")</f>
        <v/>
      </c>
      <c r="B1049" s="13"/>
      <c r="C1049" s="40" t="str">
        <f aca="false">IF('122A-Composición'!B1049="","",LOOKUP('122A-Composición'!B1049,'122A-Productos'!$B$4:$B$1000,'122A-Productos'!$E$4:$E$1000))</f>
        <v/>
      </c>
      <c r="D1049" s="13"/>
      <c r="E1049" s="40" t="str">
        <f aca="false">IF('122A-Composición'!D1049="","",LOOKUP('122A-Composición'!D1049,121A!$B$4:$B$1000,121A!$D$4:$D$1000))</f>
        <v/>
      </c>
      <c r="F1049" s="41" t="str">
        <f aca="false">IF('122A-Composición'!D1049="","",LOOKUP('122A-Composición'!D1049,121A!$B$4:$B$1000,121A!$E$4:$E$1000))</f>
        <v/>
      </c>
      <c r="G1049" s="17"/>
      <c r="H1049" s="42"/>
      <c r="I1049" s="42"/>
      <c r="J1049" s="42"/>
      <c r="K1049" s="42"/>
      <c r="M1049" s="43" t="n">
        <f aca="false">+I1049+J1049+K1049+H1049</f>
        <v>0</v>
      </c>
    </row>
    <row r="1050" customFormat="false" ht="12.75" hidden="false" customHeight="false" outlineLevel="0" collapsed="false">
      <c r="A1050" s="39" t="str">
        <f aca="false">+IF(D1050&gt;0,A1049+1,"")</f>
        <v/>
      </c>
      <c r="B1050" s="13"/>
      <c r="C1050" s="40" t="str">
        <f aca="false">IF('122A-Composición'!B1050="","",LOOKUP('122A-Composición'!B1050,'122A-Productos'!$B$4:$B$1000,'122A-Productos'!$E$4:$E$1000))</f>
        <v/>
      </c>
      <c r="D1050" s="13"/>
      <c r="E1050" s="40" t="str">
        <f aca="false">IF('122A-Composición'!D1050="","",LOOKUP('122A-Composición'!D1050,121A!$B$4:$B$1000,121A!$D$4:$D$1000))</f>
        <v/>
      </c>
      <c r="F1050" s="41" t="str">
        <f aca="false">IF('122A-Composición'!D1050="","",LOOKUP('122A-Composición'!D1050,121A!$B$4:$B$1000,121A!$E$4:$E$1000))</f>
        <v/>
      </c>
      <c r="G1050" s="17"/>
      <c r="H1050" s="42"/>
      <c r="I1050" s="42"/>
      <c r="J1050" s="42"/>
      <c r="K1050" s="42"/>
      <c r="M1050" s="43" t="n">
        <f aca="false">+I1050+J1050+K1050+H1050</f>
        <v>0</v>
      </c>
    </row>
    <row r="1051" customFormat="false" ht="12.75" hidden="false" customHeight="false" outlineLevel="0" collapsed="false">
      <c r="A1051" s="39" t="str">
        <f aca="false">+IF(D1051&gt;0,A1050+1,"")</f>
        <v/>
      </c>
      <c r="B1051" s="13"/>
      <c r="C1051" s="40" t="str">
        <f aca="false">IF('122A-Composición'!B1051="","",LOOKUP('122A-Composición'!B1051,'122A-Productos'!$B$4:$B$1000,'122A-Productos'!$E$4:$E$1000))</f>
        <v/>
      </c>
      <c r="D1051" s="13"/>
      <c r="E1051" s="40" t="str">
        <f aca="false">IF('122A-Composición'!D1051="","",LOOKUP('122A-Composición'!D1051,121A!$B$4:$B$1000,121A!$D$4:$D$1000))</f>
        <v/>
      </c>
      <c r="F1051" s="41" t="str">
        <f aca="false">IF('122A-Composición'!D1051="","",LOOKUP('122A-Composición'!D1051,121A!$B$4:$B$1000,121A!$E$4:$E$1000))</f>
        <v/>
      </c>
      <c r="G1051" s="17"/>
      <c r="H1051" s="42"/>
      <c r="I1051" s="42"/>
      <c r="J1051" s="42"/>
      <c r="K1051" s="42"/>
      <c r="M1051" s="43" t="n">
        <f aca="false">+I1051+J1051+K1051+H1051</f>
        <v>0</v>
      </c>
    </row>
    <row r="1052" customFormat="false" ht="12.75" hidden="false" customHeight="false" outlineLevel="0" collapsed="false">
      <c r="A1052" s="39" t="str">
        <f aca="false">+IF(D1052&gt;0,A1051+1,"")</f>
        <v/>
      </c>
      <c r="B1052" s="13"/>
      <c r="C1052" s="40" t="str">
        <f aca="false">IF('122A-Composición'!B1052="","",LOOKUP('122A-Composición'!B1052,'122A-Productos'!$B$4:$B$1000,'122A-Productos'!$E$4:$E$1000))</f>
        <v/>
      </c>
      <c r="D1052" s="13"/>
      <c r="E1052" s="40" t="str">
        <f aca="false">IF('122A-Composición'!D1052="","",LOOKUP('122A-Composición'!D1052,121A!$B$4:$B$1000,121A!$D$4:$D$1000))</f>
        <v/>
      </c>
      <c r="F1052" s="41" t="str">
        <f aca="false">IF('122A-Composición'!D1052="","",LOOKUP('122A-Composición'!D1052,121A!$B$4:$B$1000,121A!$E$4:$E$1000))</f>
        <v/>
      </c>
      <c r="G1052" s="17"/>
      <c r="H1052" s="42"/>
      <c r="I1052" s="42"/>
      <c r="J1052" s="42"/>
      <c r="K1052" s="42"/>
      <c r="M1052" s="43" t="n">
        <f aca="false">+I1052+J1052+K1052+H1052</f>
        <v>0</v>
      </c>
    </row>
    <row r="1053" customFormat="false" ht="12.75" hidden="false" customHeight="false" outlineLevel="0" collapsed="false">
      <c r="A1053" s="39" t="str">
        <f aca="false">+IF(D1053&gt;0,A1052+1,"")</f>
        <v/>
      </c>
      <c r="B1053" s="13"/>
      <c r="C1053" s="40" t="str">
        <f aca="false">IF('122A-Composición'!B1053="","",LOOKUP('122A-Composición'!B1053,'122A-Productos'!$B$4:$B$1000,'122A-Productos'!$E$4:$E$1000))</f>
        <v/>
      </c>
      <c r="D1053" s="13"/>
      <c r="E1053" s="40" t="str">
        <f aca="false">IF('122A-Composición'!D1053="","",LOOKUP('122A-Composición'!D1053,121A!$B$4:$B$1000,121A!$D$4:$D$1000))</f>
        <v/>
      </c>
      <c r="F1053" s="41" t="str">
        <f aca="false">IF('122A-Composición'!D1053="","",LOOKUP('122A-Composición'!D1053,121A!$B$4:$B$1000,121A!$E$4:$E$1000))</f>
        <v/>
      </c>
      <c r="G1053" s="17"/>
      <c r="H1053" s="42"/>
      <c r="I1053" s="42"/>
      <c r="J1053" s="42"/>
      <c r="K1053" s="42"/>
      <c r="M1053" s="43" t="n">
        <f aca="false">+I1053+J1053+K1053+H1053</f>
        <v>0</v>
      </c>
    </row>
    <row r="1054" customFormat="false" ht="12.75" hidden="false" customHeight="false" outlineLevel="0" collapsed="false">
      <c r="A1054" s="39" t="str">
        <f aca="false">+IF(D1054&gt;0,A1053+1,"")</f>
        <v/>
      </c>
      <c r="B1054" s="13"/>
      <c r="C1054" s="40" t="str">
        <f aca="false">IF('122A-Composición'!B1054="","",LOOKUP('122A-Composición'!B1054,'122A-Productos'!$B$4:$B$1000,'122A-Productos'!$E$4:$E$1000))</f>
        <v/>
      </c>
      <c r="D1054" s="13"/>
      <c r="E1054" s="40" t="str">
        <f aca="false">IF('122A-Composición'!D1054="","",LOOKUP('122A-Composición'!D1054,121A!$B$4:$B$1000,121A!$D$4:$D$1000))</f>
        <v/>
      </c>
      <c r="F1054" s="41" t="str">
        <f aca="false">IF('122A-Composición'!D1054="","",LOOKUP('122A-Composición'!D1054,121A!$B$4:$B$1000,121A!$E$4:$E$1000))</f>
        <v/>
      </c>
      <c r="G1054" s="17"/>
      <c r="H1054" s="42"/>
      <c r="I1054" s="42"/>
      <c r="J1054" s="42"/>
      <c r="K1054" s="42"/>
      <c r="M1054" s="43" t="n">
        <f aca="false">+I1054+J1054+K1054+H1054</f>
        <v>0</v>
      </c>
    </row>
    <row r="1055" customFormat="false" ht="12.75" hidden="false" customHeight="false" outlineLevel="0" collapsed="false">
      <c r="A1055" s="39" t="str">
        <f aca="false">+IF(D1055&gt;0,A1054+1,"")</f>
        <v/>
      </c>
      <c r="B1055" s="13"/>
      <c r="C1055" s="40" t="str">
        <f aca="false">IF('122A-Composición'!B1055="","",LOOKUP('122A-Composición'!B1055,'122A-Productos'!$B$4:$B$1000,'122A-Productos'!$E$4:$E$1000))</f>
        <v/>
      </c>
      <c r="D1055" s="13"/>
      <c r="E1055" s="40" t="str">
        <f aca="false">IF('122A-Composición'!D1055="","",LOOKUP('122A-Composición'!D1055,121A!$B$4:$B$1000,121A!$D$4:$D$1000))</f>
        <v/>
      </c>
      <c r="F1055" s="41" t="str">
        <f aca="false">IF('122A-Composición'!D1055="","",LOOKUP('122A-Composición'!D1055,121A!$B$4:$B$1000,121A!$E$4:$E$1000))</f>
        <v/>
      </c>
      <c r="G1055" s="17"/>
      <c r="H1055" s="42"/>
      <c r="I1055" s="42"/>
      <c r="J1055" s="42"/>
      <c r="K1055" s="42"/>
      <c r="M1055" s="43" t="n">
        <f aca="false">+I1055+J1055+K1055+H1055</f>
        <v>0</v>
      </c>
    </row>
    <row r="1056" customFormat="false" ht="12.75" hidden="false" customHeight="false" outlineLevel="0" collapsed="false">
      <c r="A1056" s="39" t="str">
        <f aca="false">+IF(D1056&gt;0,A1055+1,"")</f>
        <v/>
      </c>
      <c r="B1056" s="13"/>
      <c r="C1056" s="40" t="str">
        <f aca="false">IF('122A-Composición'!B1056="","",LOOKUP('122A-Composición'!B1056,'122A-Productos'!$B$4:$B$1000,'122A-Productos'!$E$4:$E$1000))</f>
        <v/>
      </c>
      <c r="D1056" s="13"/>
      <c r="E1056" s="40" t="str">
        <f aca="false">IF('122A-Composición'!D1056="","",LOOKUP('122A-Composición'!D1056,121A!$B$4:$B$1000,121A!$D$4:$D$1000))</f>
        <v/>
      </c>
      <c r="F1056" s="41" t="str">
        <f aca="false">IF('122A-Composición'!D1056="","",LOOKUP('122A-Composición'!D1056,121A!$B$4:$B$1000,121A!$E$4:$E$1000))</f>
        <v/>
      </c>
      <c r="G1056" s="17"/>
      <c r="H1056" s="42"/>
      <c r="I1056" s="42"/>
      <c r="J1056" s="42"/>
      <c r="K1056" s="42"/>
      <c r="M1056" s="43" t="n">
        <f aca="false">+I1056+J1056+K1056+H1056</f>
        <v>0</v>
      </c>
    </row>
    <row r="1057" customFormat="false" ht="12.75" hidden="false" customHeight="false" outlineLevel="0" collapsed="false">
      <c r="A1057" s="39" t="str">
        <f aca="false">+IF(D1057&gt;0,A1056+1,"")</f>
        <v/>
      </c>
      <c r="B1057" s="13"/>
      <c r="C1057" s="40" t="str">
        <f aca="false">IF('122A-Composición'!B1057="","",LOOKUP('122A-Composición'!B1057,'122A-Productos'!$B$4:$B$1000,'122A-Productos'!$E$4:$E$1000))</f>
        <v/>
      </c>
      <c r="D1057" s="13"/>
      <c r="E1057" s="40" t="str">
        <f aca="false">IF('122A-Composición'!D1057="","",LOOKUP('122A-Composición'!D1057,121A!$B$4:$B$1000,121A!$D$4:$D$1000))</f>
        <v/>
      </c>
      <c r="F1057" s="41" t="str">
        <f aca="false">IF('122A-Composición'!D1057="","",LOOKUP('122A-Composición'!D1057,121A!$B$4:$B$1000,121A!$E$4:$E$1000))</f>
        <v/>
      </c>
      <c r="G1057" s="17"/>
      <c r="H1057" s="42"/>
      <c r="I1057" s="42"/>
      <c r="J1057" s="42"/>
      <c r="K1057" s="42"/>
      <c r="M1057" s="43" t="n">
        <f aca="false">+I1057+J1057+K1057+H1057</f>
        <v>0</v>
      </c>
    </row>
    <row r="1058" customFormat="false" ht="12.75" hidden="false" customHeight="false" outlineLevel="0" collapsed="false">
      <c r="A1058" s="39" t="str">
        <f aca="false">+IF(D1058&gt;0,A1057+1,"")</f>
        <v/>
      </c>
      <c r="B1058" s="13"/>
      <c r="C1058" s="40" t="str">
        <f aca="false">IF('122A-Composición'!B1058="","",LOOKUP('122A-Composición'!B1058,'122A-Productos'!$B$4:$B$1000,'122A-Productos'!$E$4:$E$1000))</f>
        <v/>
      </c>
      <c r="D1058" s="13"/>
      <c r="E1058" s="40" t="str">
        <f aca="false">IF('122A-Composición'!D1058="","",LOOKUP('122A-Composición'!D1058,121A!$B$4:$B$1000,121A!$D$4:$D$1000))</f>
        <v/>
      </c>
      <c r="F1058" s="41" t="str">
        <f aca="false">IF('122A-Composición'!D1058="","",LOOKUP('122A-Composición'!D1058,121A!$B$4:$B$1000,121A!$E$4:$E$1000))</f>
        <v/>
      </c>
      <c r="G1058" s="17"/>
      <c r="H1058" s="42"/>
      <c r="I1058" s="42"/>
      <c r="J1058" s="42"/>
      <c r="K1058" s="42"/>
      <c r="M1058" s="43" t="n">
        <f aca="false">+I1058+J1058+K1058+H1058</f>
        <v>0</v>
      </c>
    </row>
    <row r="1059" customFormat="false" ht="12.75" hidden="false" customHeight="false" outlineLevel="0" collapsed="false">
      <c r="A1059" s="39" t="str">
        <f aca="false">+IF(D1059&gt;0,A1058+1,"")</f>
        <v/>
      </c>
      <c r="B1059" s="13"/>
      <c r="C1059" s="40" t="str">
        <f aca="false">IF('122A-Composición'!B1059="","",LOOKUP('122A-Composición'!B1059,'122A-Productos'!$B$4:$B$1000,'122A-Productos'!$E$4:$E$1000))</f>
        <v/>
      </c>
      <c r="D1059" s="13"/>
      <c r="E1059" s="40" t="str">
        <f aca="false">IF('122A-Composición'!D1059="","",LOOKUP('122A-Composición'!D1059,121A!$B$4:$B$1000,121A!$D$4:$D$1000))</f>
        <v/>
      </c>
      <c r="F1059" s="41" t="str">
        <f aca="false">IF('122A-Composición'!D1059="","",LOOKUP('122A-Composición'!D1059,121A!$B$4:$B$1000,121A!$E$4:$E$1000))</f>
        <v/>
      </c>
      <c r="G1059" s="17"/>
      <c r="H1059" s="42"/>
      <c r="I1059" s="42"/>
      <c r="J1059" s="42"/>
      <c r="K1059" s="42"/>
      <c r="M1059" s="43" t="n">
        <f aca="false">+I1059+J1059+K1059+H1059</f>
        <v>0</v>
      </c>
    </row>
    <row r="1060" customFormat="false" ht="12.75" hidden="false" customHeight="false" outlineLevel="0" collapsed="false">
      <c r="A1060" s="39" t="str">
        <f aca="false">+IF(D1060&gt;0,A1059+1,"")</f>
        <v/>
      </c>
      <c r="B1060" s="13"/>
      <c r="C1060" s="40" t="str">
        <f aca="false">IF('122A-Composición'!B1060="","",LOOKUP('122A-Composición'!B1060,'122A-Productos'!$B$4:$B$1000,'122A-Productos'!$E$4:$E$1000))</f>
        <v/>
      </c>
      <c r="D1060" s="13"/>
      <c r="E1060" s="40" t="str">
        <f aca="false">IF('122A-Composición'!D1060="","",LOOKUP('122A-Composición'!D1060,121A!$B$4:$B$1000,121A!$D$4:$D$1000))</f>
        <v/>
      </c>
      <c r="F1060" s="41" t="str">
        <f aca="false">IF('122A-Composición'!D1060="","",LOOKUP('122A-Composición'!D1060,121A!$B$4:$B$1000,121A!$E$4:$E$1000))</f>
        <v/>
      </c>
      <c r="G1060" s="17"/>
      <c r="H1060" s="42"/>
      <c r="I1060" s="42"/>
      <c r="J1060" s="42"/>
      <c r="K1060" s="42"/>
      <c r="M1060" s="43" t="n">
        <f aca="false">+I1060+J1060+K1060+H1060</f>
        <v>0</v>
      </c>
    </row>
    <row r="1061" customFormat="false" ht="12.75" hidden="false" customHeight="false" outlineLevel="0" collapsed="false">
      <c r="A1061" s="39" t="str">
        <f aca="false">+IF(D1061&gt;0,A1060+1,"")</f>
        <v/>
      </c>
      <c r="B1061" s="13"/>
      <c r="C1061" s="40" t="str">
        <f aca="false">IF('122A-Composición'!B1061="","",LOOKUP('122A-Composición'!B1061,'122A-Productos'!$B$4:$B$1000,'122A-Productos'!$E$4:$E$1000))</f>
        <v/>
      </c>
      <c r="D1061" s="13"/>
      <c r="E1061" s="40" t="str">
        <f aca="false">IF('122A-Composición'!D1061="","",LOOKUP('122A-Composición'!D1061,121A!$B$4:$B$1000,121A!$D$4:$D$1000))</f>
        <v/>
      </c>
      <c r="F1061" s="41" t="str">
        <f aca="false">IF('122A-Composición'!D1061="","",LOOKUP('122A-Composición'!D1061,121A!$B$4:$B$1000,121A!$E$4:$E$1000))</f>
        <v/>
      </c>
      <c r="G1061" s="17"/>
      <c r="H1061" s="42"/>
      <c r="I1061" s="42"/>
      <c r="J1061" s="42"/>
      <c r="K1061" s="42"/>
      <c r="M1061" s="43" t="n">
        <f aca="false">+I1061+J1061+K1061+H1061</f>
        <v>0</v>
      </c>
    </row>
    <row r="1062" customFormat="false" ht="12.75" hidden="false" customHeight="false" outlineLevel="0" collapsed="false">
      <c r="A1062" s="39" t="str">
        <f aca="false">+IF(D1062&gt;0,A1061+1,"")</f>
        <v/>
      </c>
      <c r="B1062" s="13"/>
      <c r="C1062" s="40" t="str">
        <f aca="false">IF('122A-Composición'!B1062="","",LOOKUP('122A-Composición'!B1062,'122A-Productos'!$B$4:$B$1000,'122A-Productos'!$E$4:$E$1000))</f>
        <v/>
      </c>
      <c r="D1062" s="13"/>
      <c r="E1062" s="40" t="str">
        <f aca="false">IF('122A-Composición'!D1062="","",LOOKUP('122A-Composición'!D1062,121A!$B$4:$B$1000,121A!$D$4:$D$1000))</f>
        <v/>
      </c>
      <c r="F1062" s="41" t="str">
        <f aca="false">IF('122A-Composición'!D1062="","",LOOKUP('122A-Composición'!D1062,121A!$B$4:$B$1000,121A!$E$4:$E$1000))</f>
        <v/>
      </c>
      <c r="G1062" s="17"/>
      <c r="H1062" s="42"/>
      <c r="I1062" s="42"/>
      <c r="J1062" s="42"/>
      <c r="K1062" s="42"/>
      <c r="M1062" s="43" t="n">
        <f aca="false">+I1062+J1062+K1062+H1062</f>
        <v>0</v>
      </c>
    </row>
    <row r="1063" customFormat="false" ht="12.75" hidden="false" customHeight="false" outlineLevel="0" collapsed="false">
      <c r="A1063" s="39" t="str">
        <f aca="false">+IF(D1063&gt;0,A1062+1,"")</f>
        <v/>
      </c>
      <c r="B1063" s="13"/>
      <c r="C1063" s="40" t="str">
        <f aca="false">IF('122A-Composición'!B1063="","",LOOKUP('122A-Composición'!B1063,'122A-Productos'!$B$4:$B$1000,'122A-Productos'!$E$4:$E$1000))</f>
        <v/>
      </c>
      <c r="D1063" s="13"/>
      <c r="E1063" s="40" t="str">
        <f aca="false">IF('122A-Composición'!D1063="","",LOOKUP('122A-Composición'!D1063,121A!$B$4:$B$1000,121A!$D$4:$D$1000))</f>
        <v/>
      </c>
      <c r="F1063" s="41" t="str">
        <f aca="false">IF('122A-Composición'!D1063="","",LOOKUP('122A-Composición'!D1063,121A!$B$4:$B$1000,121A!$E$4:$E$1000))</f>
        <v/>
      </c>
      <c r="G1063" s="17"/>
      <c r="H1063" s="42"/>
      <c r="I1063" s="42"/>
      <c r="J1063" s="42"/>
      <c r="K1063" s="42"/>
      <c r="M1063" s="43" t="n">
        <f aca="false">+I1063+J1063+K1063+H1063</f>
        <v>0</v>
      </c>
    </row>
    <row r="1064" customFormat="false" ht="12.75" hidden="false" customHeight="false" outlineLevel="0" collapsed="false">
      <c r="A1064" s="39" t="str">
        <f aca="false">+IF(D1064&gt;0,A1063+1,"")</f>
        <v/>
      </c>
      <c r="B1064" s="13"/>
      <c r="C1064" s="40" t="str">
        <f aca="false">IF('122A-Composición'!B1064="","",LOOKUP('122A-Composición'!B1064,'122A-Productos'!$B$4:$B$1000,'122A-Productos'!$E$4:$E$1000))</f>
        <v/>
      </c>
      <c r="D1064" s="13"/>
      <c r="E1064" s="40" t="str">
        <f aca="false">IF('122A-Composición'!D1064="","",LOOKUP('122A-Composición'!D1064,121A!$B$4:$B$1000,121A!$D$4:$D$1000))</f>
        <v/>
      </c>
      <c r="F1064" s="41" t="str">
        <f aca="false">IF('122A-Composición'!D1064="","",LOOKUP('122A-Composición'!D1064,121A!$B$4:$B$1000,121A!$E$4:$E$1000))</f>
        <v/>
      </c>
      <c r="G1064" s="17"/>
      <c r="H1064" s="42"/>
      <c r="I1064" s="42"/>
      <c r="J1064" s="42"/>
      <c r="K1064" s="42"/>
      <c r="M1064" s="43" t="n">
        <f aca="false">+I1064+J1064+K1064+H1064</f>
        <v>0</v>
      </c>
    </row>
    <row r="1065" customFormat="false" ht="12.75" hidden="false" customHeight="false" outlineLevel="0" collapsed="false">
      <c r="A1065" s="39" t="str">
        <f aca="false">+IF(D1065&gt;0,A1064+1,"")</f>
        <v/>
      </c>
      <c r="B1065" s="13"/>
      <c r="C1065" s="40" t="str">
        <f aca="false">IF('122A-Composición'!B1065="","",LOOKUP('122A-Composición'!B1065,'122A-Productos'!$B$4:$B$1000,'122A-Productos'!$E$4:$E$1000))</f>
        <v/>
      </c>
      <c r="D1065" s="13"/>
      <c r="E1065" s="40" t="str">
        <f aca="false">IF('122A-Composición'!D1065="","",LOOKUP('122A-Composición'!D1065,121A!$B$4:$B$1000,121A!$D$4:$D$1000))</f>
        <v/>
      </c>
      <c r="F1065" s="41" t="str">
        <f aca="false">IF('122A-Composición'!D1065="","",LOOKUP('122A-Composición'!D1065,121A!$B$4:$B$1000,121A!$E$4:$E$1000))</f>
        <v/>
      </c>
      <c r="G1065" s="17"/>
      <c r="H1065" s="42"/>
      <c r="I1065" s="42"/>
      <c r="J1065" s="42"/>
      <c r="K1065" s="42"/>
      <c r="M1065" s="43" t="n">
        <f aca="false">+I1065+J1065+K1065+H1065</f>
        <v>0</v>
      </c>
    </row>
    <row r="1066" customFormat="false" ht="12.75" hidden="false" customHeight="false" outlineLevel="0" collapsed="false">
      <c r="A1066" s="39" t="str">
        <f aca="false">+IF(D1066&gt;0,A1065+1,"")</f>
        <v/>
      </c>
      <c r="B1066" s="13"/>
      <c r="C1066" s="40" t="str">
        <f aca="false">IF('122A-Composición'!B1066="","",LOOKUP('122A-Composición'!B1066,'122A-Productos'!$B$4:$B$1000,'122A-Productos'!$E$4:$E$1000))</f>
        <v/>
      </c>
      <c r="D1066" s="13"/>
      <c r="E1066" s="40" t="str">
        <f aca="false">IF('122A-Composición'!D1066="","",LOOKUP('122A-Composición'!D1066,121A!$B$4:$B$1000,121A!$D$4:$D$1000))</f>
        <v/>
      </c>
      <c r="F1066" s="41" t="str">
        <f aca="false">IF('122A-Composición'!D1066="","",LOOKUP('122A-Composición'!D1066,121A!$B$4:$B$1000,121A!$E$4:$E$1000))</f>
        <v/>
      </c>
      <c r="G1066" s="17"/>
      <c r="H1066" s="42"/>
      <c r="I1066" s="42"/>
      <c r="J1066" s="42"/>
      <c r="K1066" s="42"/>
      <c r="M1066" s="43" t="n">
        <f aca="false">+I1066+J1066+K1066+H1066</f>
        <v>0</v>
      </c>
    </row>
    <row r="1067" customFormat="false" ht="12.75" hidden="false" customHeight="false" outlineLevel="0" collapsed="false">
      <c r="A1067" s="39" t="str">
        <f aca="false">+IF(D1067&gt;0,A1066+1,"")</f>
        <v/>
      </c>
      <c r="B1067" s="13"/>
      <c r="C1067" s="40" t="str">
        <f aca="false">IF('122A-Composición'!B1067="","",LOOKUP('122A-Composición'!B1067,'122A-Productos'!$B$4:$B$1000,'122A-Productos'!$E$4:$E$1000))</f>
        <v/>
      </c>
      <c r="D1067" s="13"/>
      <c r="E1067" s="40" t="str">
        <f aca="false">IF('122A-Composición'!D1067="","",LOOKUP('122A-Composición'!D1067,121A!$B$4:$B$1000,121A!$D$4:$D$1000))</f>
        <v/>
      </c>
      <c r="F1067" s="41" t="str">
        <f aca="false">IF('122A-Composición'!D1067="","",LOOKUP('122A-Composición'!D1067,121A!$B$4:$B$1000,121A!$E$4:$E$1000))</f>
        <v/>
      </c>
      <c r="G1067" s="17"/>
      <c r="H1067" s="42"/>
      <c r="I1067" s="42"/>
      <c r="J1067" s="42"/>
      <c r="K1067" s="42"/>
      <c r="M1067" s="43" t="n">
        <f aca="false">+I1067+J1067+K1067+H1067</f>
        <v>0</v>
      </c>
    </row>
    <row r="1068" customFormat="false" ht="12.75" hidden="false" customHeight="false" outlineLevel="0" collapsed="false">
      <c r="A1068" s="39" t="str">
        <f aca="false">+IF(D1068&gt;0,A1067+1,"")</f>
        <v/>
      </c>
      <c r="B1068" s="13"/>
      <c r="C1068" s="40" t="str">
        <f aca="false">IF('122A-Composición'!B1068="","",LOOKUP('122A-Composición'!B1068,'122A-Productos'!$B$4:$B$1000,'122A-Productos'!$E$4:$E$1000))</f>
        <v/>
      </c>
      <c r="D1068" s="13"/>
      <c r="E1068" s="40" t="str">
        <f aca="false">IF('122A-Composición'!D1068="","",LOOKUP('122A-Composición'!D1068,121A!$B$4:$B$1000,121A!$D$4:$D$1000))</f>
        <v/>
      </c>
      <c r="F1068" s="41" t="str">
        <f aca="false">IF('122A-Composición'!D1068="","",LOOKUP('122A-Composición'!D1068,121A!$B$4:$B$1000,121A!$E$4:$E$1000))</f>
        <v/>
      </c>
      <c r="G1068" s="17"/>
      <c r="H1068" s="42"/>
      <c r="I1068" s="42"/>
      <c r="J1068" s="42"/>
      <c r="K1068" s="42"/>
      <c r="M1068" s="43" t="n">
        <f aca="false">+I1068+J1068+K1068+H1068</f>
        <v>0</v>
      </c>
    </row>
    <row r="1069" customFormat="false" ht="12.75" hidden="false" customHeight="false" outlineLevel="0" collapsed="false">
      <c r="A1069" s="39" t="str">
        <f aca="false">+IF(D1069&gt;0,A1068+1,"")</f>
        <v/>
      </c>
      <c r="B1069" s="13"/>
      <c r="C1069" s="40" t="str">
        <f aca="false">IF('122A-Composición'!B1069="","",LOOKUP('122A-Composición'!B1069,'122A-Productos'!$B$4:$B$1000,'122A-Productos'!$E$4:$E$1000))</f>
        <v/>
      </c>
      <c r="D1069" s="13"/>
      <c r="E1069" s="40" t="str">
        <f aca="false">IF('122A-Composición'!D1069="","",LOOKUP('122A-Composición'!D1069,121A!$B$4:$B$1000,121A!$D$4:$D$1000))</f>
        <v/>
      </c>
      <c r="F1069" s="41" t="str">
        <f aca="false">IF('122A-Composición'!D1069="","",LOOKUP('122A-Composición'!D1069,121A!$B$4:$B$1000,121A!$E$4:$E$1000))</f>
        <v/>
      </c>
      <c r="G1069" s="17"/>
      <c r="H1069" s="42"/>
      <c r="I1069" s="42"/>
      <c r="J1069" s="42"/>
      <c r="K1069" s="42"/>
      <c r="M1069" s="43" t="n">
        <f aca="false">+I1069+J1069+K1069+H1069</f>
        <v>0</v>
      </c>
    </row>
    <row r="1070" customFormat="false" ht="12.75" hidden="false" customHeight="false" outlineLevel="0" collapsed="false">
      <c r="A1070" s="39" t="str">
        <f aca="false">+IF(D1070&gt;0,A1069+1,"")</f>
        <v/>
      </c>
      <c r="B1070" s="13"/>
      <c r="C1070" s="40" t="str">
        <f aca="false">IF('122A-Composición'!B1070="","",LOOKUP('122A-Composición'!B1070,'122A-Productos'!$B$4:$B$1000,'122A-Productos'!$E$4:$E$1000))</f>
        <v/>
      </c>
      <c r="D1070" s="13"/>
      <c r="E1070" s="40" t="str">
        <f aca="false">IF('122A-Composición'!D1070="","",LOOKUP('122A-Composición'!D1070,121A!$B$4:$B$1000,121A!$D$4:$D$1000))</f>
        <v/>
      </c>
      <c r="F1070" s="41" t="str">
        <f aca="false">IF('122A-Composición'!D1070="","",LOOKUP('122A-Composición'!D1070,121A!$B$4:$B$1000,121A!$E$4:$E$1000))</f>
        <v/>
      </c>
      <c r="G1070" s="17"/>
      <c r="H1070" s="42"/>
      <c r="I1070" s="42"/>
      <c r="J1070" s="42"/>
      <c r="K1070" s="42"/>
      <c r="M1070" s="43" t="n">
        <f aca="false">+I1070+J1070+K1070+H1070</f>
        <v>0</v>
      </c>
    </row>
    <row r="1071" customFormat="false" ht="12.75" hidden="false" customHeight="false" outlineLevel="0" collapsed="false">
      <c r="A1071" s="39" t="str">
        <f aca="false">+IF(D1071&gt;0,A1070+1,"")</f>
        <v/>
      </c>
      <c r="B1071" s="13"/>
      <c r="C1071" s="40" t="str">
        <f aca="false">IF('122A-Composición'!B1071="","",LOOKUP('122A-Composición'!B1071,'122A-Productos'!$B$4:$B$1000,'122A-Productos'!$E$4:$E$1000))</f>
        <v/>
      </c>
      <c r="D1071" s="13"/>
      <c r="E1071" s="40" t="str">
        <f aca="false">IF('122A-Composición'!D1071="","",LOOKUP('122A-Composición'!D1071,121A!$B$4:$B$1000,121A!$D$4:$D$1000))</f>
        <v/>
      </c>
      <c r="F1071" s="41" t="str">
        <f aca="false">IF('122A-Composición'!D1071="","",LOOKUP('122A-Composición'!D1071,121A!$B$4:$B$1000,121A!$E$4:$E$1000))</f>
        <v/>
      </c>
      <c r="G1071" s="17"/>
      <c r="H1071" s="42"/>
      <c r="I1071" s="42"/>
      <c r="J1071" s="42"/>
      <c r="K1071" s="42"/>
      <c r="M1071" s="43" t="n">
        <f aca="false">+I1071+J1071+K1071+H1071</f>
        <v>0</v>
      </c>
    </row>
    <row r="1072" customFormat="false" ht="12.75" hidden="false" customHeight="false" outlineLevel="0" collapsed="false">
      <c r="A1072" s="39" t="str">
        <f aca="false">+IF(D1072&gt;0,A1071+1,"")</f>
        <v/>
      </c>
      <c r="B1072" s="13"/>
      <c r="C1072" s="40" t="str">
        <f aca="false">IF('122A-Composición'!B1072="","",LOOKUP('122A-Composición'!B1072,'122A-Productos'!$B$4:$B$1000,'122A-Productos'!$E$4:$E$1000))</f>
        <v/>
      </c>
      <c r="D1072" s="13"/>
      <c r="E1072" s="40" t="str">
        <f aca="false">IF('122A-Composición'!D1072="","",LOOKUP('122A-Composición'!D1072,121A!$B$4:$B$1000,121A!$D$4:$D$1000))</f>
        <v/>
      </c>
      <c r="F1072" s="41" t="str">
        <f aca="false">IF('122A-Composición'!D1072="","",LOOKUP('122A-Composición'!D1072,121A!$B$4:$B$1000,121A!$E$4:$E$1000))</f>
        <v/>
      </c>
      <c r="G1072" s="17"/>
      <c r="H1072" s="42"/>
      <c r="I1072" s="42"/>
      <c r="J1072" s="42"/>
      <c r="K1072" s="42"/>
      <c r="M1072" s="43" t="n">
        <f aca="false">+I1072+J1072+K1072+H1072</f>
        <v>0</v>
      </c>
    </row>
    <row r="1073" customFormat="false" ht="12.75" hidden="false" customHeight="false" outlineLevel="0" collapsed="false">
      <c r="A1073" s="39" t="str">
        <f aca="false">+IF(D1073&gt;0,A1072+1,"")</f>
        <v/>
      </c>
      <c r="B1073" s="13"/>
      <c r="C1073" s="40" t="str">
        <f aca="false">IF('122A-Composición'!B1073="","",LOOKUP('122A-Composición'!B1073,'122A-Productos'!$B$4:$B$1000,'122A-Productos'!$E$4:$E$1000))</f>
        <v/>
      </c>
      <c r="D1073" s="13"/>
      <c r="E1073" s="40" t="str">
        <f aca="false">IF('122A-Composición'!D1073="","",LOOKUP('122A-Composición'!D1073,121A!$B$4:$B$1000,121A!$D$4:$D$1000))</f>
        <v/>
      </c>
      <c r="F1073" s="41" t="str">
        <f aca="false">IF('122A-Composición'!D1073="","",LOOKUP('122A-Composición'!D1073,121A!$B$4:$B$1000,121A!$E$4:$E$1000))</f>
        <v/>
      </c>
      <c r="G1073" s="17"/>
      <c r="H1073" s="42"/>
      <c r="I1073" s="42"/>
      <c r="J1073" s="42"/>
      <c r="K1073" s="42"/>
      <c r="M1073" s="43" t="n">
        <f aca="false">+I1073+J1073+K1073+H1073</f>
        <v>0</v>
      </c>
    </row>
    <row r="1074" customFormat="false" ht="12.75" hidden="false" customHeight="false" outlineLevel="0" collapsed="false">
      <c r="A1074" s="39" t="str">
        <f aca="false">+IF(D1074&gt;0,A1073+1,"")</f>
        <v/>
      </c>
      <c r="B1074" s="13"/>
      <c r="C1074" s="40" t="str">
        <f aca="false">IF('122A-Composición'!B1074="","",LOOKUP('122A-Composición'!B1074,'122A-Productos'!$B$4:$B$1000,'122A-Productos'!$E$4:$E$1000))</f>
        <v/>
      </c>
      <c r="D1074" s="13"/>
      <c r="E1074" s="40" t="str">
        <f aca="false">IF('122A-Composición'!D1074="","",LOOKUP('122A-Composición'!D1074,121A!$B$4:$B$1000,121A!$D$4:$D$1000))</f>
        <v/>
      </c>
      <c r="F1074" s="41" t="str">
        <f aca="false">IF('122A-Composición'!D1074="","",LOOKUP('122A-Composición'!D1074,121A!$B$4:$B$1000,121A!$E$4:$E$1000))</f>
        <v/>
      </c>
      <c r="G1074" s="17"/>
      <c r="H1074" s="42"/>
      <c r="I1074" s="42"/>
      <c r="J1074" s="42"/>
      <c r="K1074" s="42"/>
      <c r="M1074" s="43" t="n">
        <f aca="false">+I1074+J1074+K1074+H1074</f>
        <v>0</v>
      </c>
    </row>
    <row r="1075" customFormat="false" ht="12.75" hidden="false" customHeight="false" outlineLevel="0" collapsed="false">
      <c r="A1075" s="39" t="str">
        <f aca="false">+IF(D1075&gt;0,A1074+1,"")</f>
        <v/>
      </c>
      <c r="B1075" s="13"/>
      <c r="C1075" s="40" t="str">
        <f aca="false">IF('122A-Composición'!B1075="","",LOOKUP('122A-Composición'!B1075,'122A-Productos'!$B$4:$B$1000,'122A-Productos'!$E$4:$E$1000))</f>
        <v/>
      </c>
      <c r="D1075" s="13"/>
      <c r="E1075" s="40" t="str">
        <f aca="false">IF('122A-Composición'!D1075="","",LOOKUP('122A-Composición'!D1075,121A!$B$4:$B$1000,121A!$D$4:$D$1000))</f>
        <v/>
      </c>
      <c r="F1075" s="41" t="str">
        <f aca="false">IF('122A-Composición'!D1075="","",LOOKUP('122A-Composición'!D1075,121A!$B$4:$B$1000,121A!$E$4:$E$1000))</f>
        <v/>
      </c>
      <c r="G1075" s="17"/>
      <c r="H1075" s="42"/>
      <c r="I1075" s="42"/>
      <c r="J1075" s="42"/>
      <c r="K1075" s="42"/>
      <c r="M1075" s="43" t="n">
        <f aca="false">+I1075+J1075+K1075+H1075</f>
        <v>0</v>
      </c>
    </row>
    <row r="1076" customFormat="false" ht="12.75" hidden="false" customHeight="false" outlineLevel="0" collapsed="false">
      <c r="A1076" s="39" t="str">
        <f aca="false">+IF(D1076&gt;0,A1075+1,"")</f>
        <v/>
      </c>
      <c r="B1076" s="13"/>
      <c r="C1076" s="40" t="str">
        <f aca="false">IF('122A-Composición'!B1076="","",LOOKUP('122A-Composición'!B1076,'122A-Productos'!$B$4:$B$1000,'122A-Productos'!$E$4:$E$1000))</f>
        <v/>
      </c>
      <c r="D1076" s="13"/>
      <c r="E1076" s="40" t="str">
        <f aca="false">IF('122A-Composición'!D1076="","",LOOKUP('122A-Composición'!D1076,121A!$B$4:$B$1000,121A!$D$4:$D$1000))</f>
        <v/>
      </c>
      <c r="F1076" s="41" t="str">
        <f aca="false">IF('122A-Composición'!D1076="","",LOOKUP('122A-Composición'!D1076,121A!$B$4:$B$1000,121A!$E$4:$E$1000))</f>
        <v/>
      </c>
      <c r="G1076" s="17"/>
      <c r="H1076" s="42"/>
      <c r="I1076" s="42"/>
      <c r="J1076" s="42"/>
      <c r="K1076" s="42"/>
      <c r="M1076" s="43" t="n">
        <f aca="false">+I1076+J1076+K1076+H1076</f>
        <v>0</v>
      </c>
    </row>
    <row r="1077" customFormat="false" ht="12.75" hidden="false" customHeight="false" outlineLevel="0" collapsed="false">
      <c r="A1077" s="39" t="str">
        <f aca="false">+IF(D1077&gt;0,A1076+1,"")</f>
        <v/>
      </c>
      <c r="B1077" s="13"/>
      <c r="C1077" s="40" t="str">
        <f aca="false">IF('122A-Composición'!B1077="","",LOOKUP('122A-Composición'!B1077,'122A-Productos'!$B$4:$B$1000,'122A-Productos'!$E$4:$E$1000))</f>
        <v/>
      </c>
      <c r="D1077" s="13"/>
      <c r="E1077" s="40" t="str">
        <f aca="false">IF('122A-Composición'!D1077="","",LOOKUP('122A-Composición'!D1077,121A!$B$4:$B$1000,121A!$D$4:$D$1000))</f>
        <v/>
      </c>
      <c r="F1077" s="41" t="str">
        <f aca="false">IF('122A-Composición'!D1077="","",LOOKUP('122A-Composición'!D1077,121A!$B$4:$B$1000,121A!$E$4:$E$1000))</f>
        <v/>
      </c>
      <c r="G1077" s="17"/>
      <c r="H1077" s="42"/>
      <c r="I1077" s="42"/>
      <c r="J1077" s="42"/>
      <c r="K1077" s="42"/>
      <c r="M1077" s="43" t="n">
        <f aca="false">+I1077+J1077+K1077+H1077</f>
        <v>0</v>
      </c>
    </row>
    <row r="1078" customFormat="false" ht="12.75" hidden="false" customHeight="false" outlineLevel="0" collapsed="false">
      <c r="A1078" s="39" t="str">
        <f aca="false">+IF(D1078&gt;0,A1077+1,"")</f>
        <v/>
      </c>
      <c r="B1078" s="13"/>
      <c r="C1078" s="40" t="str">
        <f aca="false">IF('122A-Composición'!B1078="","",LOOKUP('122A-Composición'!B1078,'122A-Productos'!$B$4:$B$1000,'122A-Productos'!$E$4:$E$1000))</f>
        <v/>
      </c>
      <c r="D1078" s="13"/>
      <c r="E1078" s="40" t="str">
        <f aca="false">IF('122A-Composición'!D1078="","",LOOKUP('122A-Composición'!D1078,121A!$B$4:$B$1000,121A!$D$4:$D$1000))</f>
        <v/>
      </c>
      <c r="F1078" s="41" t="str">
        <f aca="false">IF('122A-Composición'!D1078="","",LOOKUP('122A-Composición'!D1078,121A!$B$4:$B$1000,121A!$E$4:$E$1000))</f>
        <v/>
      </c>
      <c r="G1078" s="17"/>
      <c r="H1078" s="42"/>
      <c r="I1078" s="42"/>
      <c r="J1078" s="42"/>
      <c r="K1078" s="42"/>
      <c r="M1078" s="43" t="n">
        <f aca="false">+I1078+J1078+K1078+H1078</f>
        <v>0</v>
      </c>
    </row>
    <row r="1079" customFormat="false" ht="12.75" hidden="false" customHeight="false" outlineLevel="0" collapsed="false">
      <c r="A1079" s="39" t="str">
        <f aca="false">+IF(D1079&gt;0,A1078+1,"")</f>
        <v/>
      </c>
      <c r="B1079" s="13"/>
      <c r="C1079" s="40" t="str">
        <f aca="false">IF('122A-Composición'!B1079="","",LOOKUP('122A-Composición'!B1079,'122A-Productos'!$B$4:$B$1000,'122A-Productos'!$E$4:$E$1000))</f>
        <v/>
      </c>
      <c r="D1079" s="13"/>
      <c r="E1079" s="40" t="str">
        <f aca="false">IF('122A-Composición'!D1079="","",LOOKUP('122A-Composición'!D1079,121A!$B$4:$B$1000,121A!$D$4:$D$1000))</f>
        <v/>
      </c>
      <c r="F1079" s="41" t="str">
        <f aca="false">IF('122A-Composición'!D1079="","",LOOKUP('122A-Composición'!D1079,121A!$B$4:$B$1000,121A!$E$4:$E$1000))</f>
        <v/>
      </c>
      <c r="G1079" s="17"/>
      <c r="H1079" s="42"/>
      <c r="I1079" s="42"/>
      <c r="J1079" s="42"/>
      <c r="K1079" s="42"/>
      <c r="M1079" s="43" t="n">
        <f aca="false">+I1079+J1079+K1079+H1079</f>
        <v>0</v>
      </c>
    </row>
    <row r="1080" customFormat="false" ht="12.75" hidden="false" customHeight="false" outlineLevel="0" collapsed="false">
      <c r="A1080" s="39" t="str">
        <f aca="false">+IF(D1080&gt;0,A1079+1,"")</f>
        <v/>
      </c>
      <c r="B1080" s="13"/>
      <c r="C1080" s="40" t="str">
        <f aca="false">IF('122A-Composición'!B1080="","",LOOKUP('122A-Composición'!B1080,'122A-Productos'!$B$4:$B$1000,'122A-Productos'!$E$4:$E$1000))</f>
        <v/>
      </c>
      <c r="D1080" s="13"/>
      <c r="E1080" s="40" t="str">
        <f aca="false">IF('122A-Composición'!D1080="","",LOOKUP('122A-Composición'!D1080,121A!$B$4:$B$1000,121A!$D$4:$D$1000))</f>
        <v/>
      </c>
      <c r="F1080" s="41" t="str">
        <f aca="false">IF('122A-Composición'!D1080="","",LOOKUP('122A-Composición'!D1080,121A!$B$4:$B$1000,121A!$E$4:$E$1000))</f>
        <v/>
      </c>
      <c r="G1080" s="17"/>
      <c r="H1080" s="42"/>
      <c r="I1080" s="42"/>
      <c r="J1080" s="42"/>
      <c r="K1080" s="42"/>
      <c r="M1080" s="43" t="n">
        <f aca="false">+I1080+J1080+K1080+H1080</f>
        <v>0</v>
      </c>
    </row>
    <row r="1081" customFormat="false" ht="12.75" hidden="false" customHeight="false" outlineLevel="0" collapsed="false">
      <c r="A1081" s="39" t="str">
        <f aca="false">+IF(D1081&gt;0,A1080+1,"")</f>
        <v/>
      </c>
      <c r="B1081" s="13"/>
      <c r="C1081" s="40" t="str">
        <f aca="false">IF('122A-Composición'!B1081="","",LOOKUP('122A-Composición'!B1081,'122A-Productos'!$B$4:$B$1000,'122A-Productos'!$E$4:$E$1000))</f>
        <v/>
      </c>
      <c r="D1081" s="13"/>
      <c r="E1081" s="40" t="str">
        <f aca="false">IF('122A-Composición'!D1081="","",LOOKUP('122A-Composición'!D1081,121A!$B$4:$B$1000,121A!$D$4:$D$1000))</f>
        <v/>
      </c>
      <c r="F1081" s="41" t="str">
        <f aca="false">IF('122A-Composición'!D1081="","",LOOKUP('122A-Composición'!D1081,121A!$B$4:$B$1000,121A!$E$4:$E$1000))</f>
        <v/>
      </c>
      <c r="G1081" s="17"/>
      <c r="H1081" s="42"/>
      <c r="I1081" s="42"/>
      <c r="J1081" s="42"/>
      <c r="K1081" s="42"/>
      <c r="M1081" s="43" t="n">
        <f aca="false">+I1081+J1081+K1081+H1081</f>
        <v>0</v>
      </c>
    </row>
    <row r="1082" customFormat="false" ht="12.75" hidden="false" customHeight="false" outlineLevel="0" collapsed="false">
      <c r="A1082" s="39" t="str">
        <f aca="false">+IF(D1082&gt;0,A1081+1,"")</f>
        <v/>
      </c>
      <c r="B1082" s="13"/>
      <c r="C1082" s="40" t="str">
        <f aca="false">IF('122A-Composición'!B1082="","",LOOKUP('122A-Composición'!B1082,'122A-Productos'!$B$4:$B$1000,'122A-Productos'!$E$4:$E$1000))</f>
        <v/>
      </c>
      <c r="D1082" s="13"/>
      <c r="E1082" s="40" t="str">
        <f aca="false">IF('122A-Composición'!D1082="","",LOOKUP('122A-Composición'!D1082,121A!$B$4:$B$1000,121A!$D$4:$D$1000))</f>
        <v/>
      </c>
      <c r="F1082" s="41" t="str">
        <f aca="false">IF('122A-Composición'!D1082="","",LOOKUP('122A-Composición'!D1082,121A!$B$4:$B$1000,121A!$E$4:$E$1000))</f>
        <v/>
      </c>
      <c r="G1082" s="17"/>
      <c r="H1082" s="42"/>
      <c r="I1082" s="42"/>
      <c r="J1082" s="42"/>
      <c r="K1082" s="42"/>
      <c r="M1082" s="43" t="n">
        <f aca="false">+I1082+J1082+K1082+H1082</f>
        <v>0</v>
      </c>
    </row>
    <row r="1083" customFormat="false" ht="12.75" hidden="false" customHeight="false" outlineLevel="0" collapsed="false">
      <c r="A1083" s="39" t="str">
        <f aca="false">+IF(D1083&gt;0,A1082+1,"")</f>
        <v/>
      </c>
      <c r="B1083" s="13"/>
      <c r="C1083" s="40" t="str">
        <f aca="false">IF('122A-Composición'!B1083="","",LOOKUP('122A-Composición'!B1083,'122A-Productos'!$B$4:$B$1000,'122A-Productos'!$E$4:$E$1000))</f>
        <v/>
      </c>
      <c r="D1083" s="13"/>
      <c r="E1083" s="40" t="str">
        <f aca="false">IF('122A-Composición'!D1083="","",LOOKUP('122A-Composición'!D1083,121A!$B$4:$B$1000,121A!$D$4:$D$1000))</f>
        <v/>
      </c>
      <c r="F1083" s="41" t="str">
        <f aca="false">IF('122A-Composición'!D1083="","",LOOKUP('122A-Composición'!D1083,121A!$B$4:$B$1000,121A!$E$4:$E$1000))</f>
        <v/>
      </c>
      <c r="G1083" s="17"/>
      <c r="H1083" s="42"/>
      <c r="I1083" s="42"/>
      <c r="J1083" s="42"/>
      <c r="K1083" s="42"/>
      <c r="M1083" s="43" t="n">
        <f aca="false">+I1083+J1083+K1083+H1083</f>
        <v>0</v>
      </c>
    </row>
    <row r="1084" customFormat="false" ht="12.75" hidden="false" customHeight="false" outlineLevel="0" collapsed="false">
      <c r="A1084" s="39" t="str">
        <f aca="false">+IF(D1084&gt;0,A1083+1,"")</f>
        <v/>
      </c>
      <c r="B1084" s="13"/>
      <c r="C1084" s="40" t="str">
        <f aca="false">IF('122A-Composición'!B1084="","",LOOKUP('122A-Composición'!B1084,'122A-Productos'!$B$4:$B$1000,'122A-Productos'!$E$4:$E$1000))</f>
        <v/>
      </c>
      <c r="D1084" s="13"/>
      <c r="E1084" s="40" t="str">
        <f aca="false">IF('122A-Composición'!D1084="","",LOOKUP('122A-Composición'!D1084,121A!$B$4:$B$1000,121A!$D$4:$D$1000))</f>
        <v/>
      </c>
      <c r="F1084" s="41" t="str">
        <f aca="false">IF('122A-Composición'!D1084="","",LOOKUP('122A-Composición'!D1084,121A!$B$4:$B$1000,121A!$E$4:$E$1000))</f>
        <v/>
      </c>
      <c r="G1084" s="17"/>
      <c r="H1084" s="42"/>
      <c r="I1084" s="42"/>
      <c r="J1084" s="42"/>
      <c r="K1084" s="42"/>
      <c r="M1084" s="43" t="n">
        <f aca="false">+I1084+J1084+K1084+H1084</f>
        <v>0</v>
      </c>
    </row>
    <row r="1085" customFormat="false" ht="12.75" hidden="false" customHeight="false" outlineLevel="0" collapsed="false">
      <c r="A1085" s="39" t="str">
        <f aca="false">+IF(D1085&gt;0,A1084+1,"")</f>
        <v/>
      </c>
      <c r="B1085" s="13"/>
      <c r="C1085" s="40" t="str">
        <f aca="false">IF('122A-Composición'!B1085="","",LOOKUP('122A-Composición'!B1085,'122A-Productos'!$B$4:$B$1000,'122A-Productos'!$E$4:$E$1000))</f>
        <v/>
      </c>
      <c r="D1085" s="13"/>
      <c r="E1085" s="40" t="str">
        <f aca="false">IF('122A-Composición'!D1085="","",LOOKUP('122A-Composición'!D1085,121A!$B$4:$B$1000,121A!$D$4:$D$1000))</f>
        <v/>
      </c>
      <c r="F1085" s="41" t="str">
        <f aca="false">IF('122A-Composición'!D1085="","",LOOKUP('122A-Composición'!D1085,121A!$B$4:$B$1000,121A!$E$4:$E$1000))</f>
        <v/>
      </c>
      <c r="G1085" s="17"/>
      <c r="H1085" s="42"/>
      <c r="I1085" s="42"/>
      <c r="J1085" s="42"/>
      <c r="K1085" s="42"/>
      <c r="M1085" s="43" t="n">
        <f aca="false">+I1085+J1085+K1085+H1085</f>
        <v>0</v>
      </c>
    </row>
    <row r="1086" customFormat="false" ht="12.75" hidden="false" customHeight="false" outlineLevel="0" collapsed="false">
      <c r="A1086" s="39" t="str">
        <f aca="false">+IF(D1086&gt;0,A1085+1,"")</f>
        <v/>
      </c>
      <c r="B1086" s="13"/>
      <c r="C1086" s="40" t="str">
        <f aca="false">IF('122A-Composición'!B1086="","",LOOKUP('122A-Composición'!B1086,'122A-Productos'!$B$4:$B$1000,'122A-Productos'!$E$4:$E$1000))</f>
        <v/>
      </c>
      <c r="D1086" s="13"/>
      <c r="E1086" s="40" t="str">
        <f aca="false">IF('122A-Composición'!D1086="","",LOOKUP('122A-Composición'!D1086,121A!$B$4:$B$1000,121A!$D$4:$D$1000))</f>
        <v/>
      </c>
      <c r="F1086" s="41" t="str">
        <f aca="false">IF('122A-Composición'!D1086="","",LOOKUP('122A-Composición'!D1086,121A!$B$4:$B$1000,121A!$E$4:$E$1000))</f>
        <v/>
      </c>
      <c r="G1086" s="17"/>
      <c r="H1086" s="42"/>
      <c r="I1086" s="42"/>
      <c r="J1086" s="42"/>
      <c r="K1086" s="42"/>
      <c r="M1086" s="43" t="n">
        <f aca="false">+I1086+J1086+K1086+H1086</f>
        <v>0</v>
      </c>
    </row>
    <row r="1087" customFormat="false" ht="12.75" hidden="false" customHeight="false" outlineLevel="0" collapsed="false">
      <c r="A1087" s="39" t="str">
        <f aca="false">+IF(D1087&gt;0,A1086+1,"")</f>
        <v/>
      </c>
      <c r="B1087" s="13"/>
      <c r="C1087" s="40" t="str">
        <f aca="false">IF('122A-Composición'!B1087="","",LOOKUP('122A-Composición'!B1087,'122A-Productos'!$B$4:$B$1000,'122A-Productos'!$E$4:$E$1000))</f>
        <v/>
      </c>
      <c r="D1087" s="13"/>
      <c r="E1087" s="40" t="str">
        <f aca="false">IF('122A-Composición'!D1087="","",LOOKUP('122A-Composición'!D1087,121A!$B$4:$B$1000,121A!$D$4:$D$1000))</f>
        <v/>
      </c>
      <c r="F1087" s="41" t="str">
        <f aca="false">IF('122A-Composición'!D1087="","",LOOKUP('122A-Composición'!D1087,121A!$B$4:$B$1000,121A!$E$4:$E$1000))</f>
        <v/>
      </c>
      <c r="G1087" s="17"/>
      <c r="H1087" s="42"/>
      <c r="I1087" s="42"/>
      <c r="J1087" s="42"/>
      <c r="K1087" s="42"/>
      <c r="M1087" s="43" t="n">
        <f aca="false">+I1087+J1087+K1087+H1087</f>
        <v>0</v>
      </c>
    </row>
    <row r="1088" customFormat="false" ht="12.75" hidden="false" customHeight="false" outlineLevel="0" collapsed="false">
      <c r="A1088" s="39" t="str">
        <f aca="false">+IF(D1088&gt;0,A1087+1,"")</f>
        <v/>
      </c>
      <c r="B1088" s="13"/>
      <c r="C1088" s="40" t="str">
        <f aca="false">IF('122A-Composición'!B1088="","",LOOKUP('122A-Composición'!B1088,'122A-Productos'!$B$4:$B$1000,'122A-Productos'!$E$4:$E$1000))</f>
        <v/>
      </c>
      <c r="D1088" s="13"/>
      <c r="E1088" s="40" t="str">
        <f aca="false">IF('122A-Composición'!D1088="","",LOOKUP('122A-Composición'!D1088,121A!$B$4:$B$1000,121A!$D$4:$D$1000))</f>
        <v/>
      </c>
      <c r="F1088" s="41" t="str">
        <f aca="false">IF('122A-Composición'!D1088="","",LOOKUP('122A-Composición'!D1088,121A!$B$4:$B$1000,121A!$E$4:$E$1000))</f>
        <v/>
      </c>
      <c r="G1088" s="17"/>
      <c r="H1088" s="42"/>
      <c r="I1088" s="42"/>
      <c r="J1088" s="42"/>
      <c r="K1088" s="42"/>
      <c r="M1088" s="43" t="n">
        <f aca="false">+I1088+J1088+K1088+H1088</f>
        <v>0</v>
      </c>
    </row>
    <row r="1089" customFormat="false" ht="12.75" hidden="false" customHeight="false" outlineLevel="0" collapsed="false">
      <c r="A1089" s="39" t="str">
        <f aca="false">+IF(D1089&gt;0,A1088+1,"")</f>
        <v/>
      </c>
      <c r="B1089" s="13"/>
      <c r="C1089" s="40" t="str">
        <f aca="false">IF('122A-Composición'!B1089="","",LOOKUP('122A-Composición'!B1089,'122A-Productos'!$B$4:$B$1000,'122A-Productos'!$E$4:$E$1000))</f>
        <v/>
      </c>
      <c r="D1089" s="13"/>
      <c r="E1089" s="40" t="str">
        <f aca="false">IF('122A-Composición'!D1089="","",LOOKUP('122A-Composición'!D1089,121A!$B$4:$B$1000,121A!$D$4:$D$1000))</f>
        <v/>
      </c>
      <c r="F1089" s="41" t="str">
        <f aca="false">IF('122A-Composición'!D1089="","",LOOKUP('122A-Composición'!D1089,121A!$B$4:$B$1000,121A!$E$4:$E$1000))</f>
        <v/>
      </c>
      <c r="G1089" s="17"/>
      <c r="H1089" s="42"/>
      <c r="I1089" s="42"/>
      <c r="J1089" s="42"/>
      <c r="K1089" s="42"/>
      <c r="M1089" s="43" t="n">
        <f aca="false">+I1089+J1089+K1089+H1089</f>
        <v>0</v>
      </c>
    </row>
    <row r="1090" customFormat="false" ht="12.75" hidden="false" customHeight="false" outlineLevel="0" collapsed="false">
      <c r="A1090" s="39" t="str">
        <f aca="false">+IF(D1090&gt;0,A1089+1,"")</f>
        <v/>
      </c>
      <c r="B1090" s="13"/>
      <c r="C1090" s="40" t="str">
        <f aca="false">IF('122A-Composición'!B1090="","",LOOKUP('122A-Composición'!B1090,'122A-Productos'!$B$4:$B$1000,'122A-Productos'!$E$4:$E$1000))</f>
        <v/>
      </c>
      <c r="D1090" s="13"/>
      <c r="E1090" s="40" t="str">
        <f aca="false">IF('122A-Composición'!D1090="","",LOOKUP('122A-Composición'!D1090,121A!$B$4:$B$1000,121A!$D$4:$D$1000))</f>
        <v/>
      </c>
      <c r="F1090" s="41" t="str">
        <f aca="false">IF('122A-Composición'!D1090="","",LOOKUP('122A-Composición'!D1090,121A!$B$4:$B$1000,121A!$E$4:$E$1000))</f>
        <v/>
      </c>
      <c r="G1090" s="17"/>
      <c r="H1090" s="42"/>
      <c r="I1090" s="42"/>
      <c r="J1090" s="42"/>
      <c r="K1090" s="42"/>
      <c r="M1090" s="43" t="n">
        <f aca="false">+I1090+J1090+K1090+H1090</f>
        <v>0</v>
      </c>
    </row>
    <row r="1091" customFormat="false" ht="12.75" hidden="false" customHeight="false" outlineLevel="0" collapsed="false">
      <c r="A1091" s="39" t="str">
        <f aca="false">+IF(D1091&gt;0,A1090+1,"")</f>
        <v/>
      </c>
      <c r="B1091" s="13"/>
      <c r="C1091" s="40" t="str">
        <f aca="false">IF('122A-Composición'!B1091="","",LOOKUP('122A-Composición'!B1091,'122A-Productos'!$B$4:$B$1000,'122A-Productos'!$E$4:$E$1000))</f>
        <v/>
      </c>
      <c r="D1091" s="13"/>
      <c r="E1091" s="40" t="str">
        <f aca="false">IF('122A-Composición'!D1091="","",LOOKUP('122A-Composición'!D1091,121A!$B$4:$B$1000,121A!$D$4:$D$1000))</f>
        <v/>
      </c>
      <c r="F1091" s="41" t="str">
        <f aca="false">IF('122A-Composición'!D1091="","",LOOKUP('122A-Composición'!D1091,121A!$B$4:$B$1000,121A!$E$4:$E$1000))</f>
        <v/>
      </c>
      <c r="G1091" s="17"/>
      <c r="H1091" s="42"/>
      <c r="I1091" s="42"/>
      <c r="J1091" s="42"/>
      <c r="K1091" s="42"/>
      <c r="M1091" s="43" t="n">
        <f aca="false">+I1091+J1091+K1091+H1091</f>
        <v>0</v>
      </c>
    </row>
    <row r="1092" customFormat="false" ht="12.75" hidden="false" customHeight="false" outlineLevel="0" collapsed="false">
      <c r="A1092" s="39" t="str">
        <f aca="false">+IF(D1092&gt;0,A1091+1,"")</f>
        <v/>
      </c>
      <c r="B1092" s="13"/>
      <c r="C1092" s="40" t="str">
        <f aca="false">IF('122A-Composición'!B1092="","",LOOKUP('122A-Composición'!B1092,'122A-Productos'!$B$4:$B$1000,'122A-Productos'!$E$4:$E$1000))</f>
        <v/>
      </c>
      <c r="D1092" s="13"/>
      <c r="E1092" s="40" t="str">
        <f aca="false">IF('122A-Composición'!D1092="","",LOOKUP('122A-Composición'!D1092,121A!$B$4:$B$1000,121A!$D$4:$D$1000))</f>
        <v/>
      </c>
      <c r="F1092" s="41" t="str">
        <f aca="false">IF('122A-Composición'!D1092="","",LOOKUP('122A-Composición'!D1092,121A!$B$4:$B$1000,121A!$E$4:$E$1000))</f>
        <v/>
      </c>
      <c r="G1092" s="17"/>
      <c r="H1092" s="42"/>
      <c r="I1092" s="42"/>
      <c r="J1092" s="42"/>
      <c r="K1092" s="42"/>
      <c r="M1092" s="43" t="n">
        <f aca="false">+I1092+J1092+K1092+H1092</f>
        <v>0</v>
      </c>
    </row>
    <row r="1093" customFormat="false" ht="12.75" hidden="false" customHeight="false" outlineLevel="0" collapsed="false">
      <c r="A1093" s="39" t="str">
        <f aca="false">+IF(D1093&gt;0,A1092+1,"")</f>
        <v/>
      </c>
      <c r="B1093" s="13"/>
      <c r="C1093" s="40" t="str">
        <f aca="false">IF('122A-Composición'!B1093="","",LOOKUP('122A-Composición'!B1093,'122A-Productos'!$B$4:$B$1000,'122A-Productos'!$E$4:$E$1000))</f>
        <v/>
      </c>
      <c r="D1093" s="13"/>
      <c r="E1093" s="40" t="str">
        <f aca="false">IF('122A-Composición'!D1093="","",LOOKUP('122A-Composición'!D1093,121A!$B$4:$B$1000,121A!$D$4:$D$1000))</f>
        <v/>
      </c>
      <c r="F1093" s="41" t="str">
        <f aca="false">IF('122A-Composición'!D1093="","",LOOKUP('122A-Composición'!D1093,121A!$B$4:$B$1000,121A!$E$4:$E$1000))</f>
        <v/>
      </c>
      <c r="G1093" s="17"/>
      <c r="H1093" s="42"/>
      <c r="I1093" s="42"/>
      <c r="J1093" s="42"/>
      <c r="K1093" s="42"/>
      <c r="M1093" s="43" t="n">
        <f aca="false">+I1093+J1093+K1093+H1093</f>
        <v>0</v>
      </c>
    </row>
    <row r="1094" customFormat="false" ht="12.75" hidden="false" customHeight="false" outlineLevel="0" collapsed="false">
      <c r="A1094" s="39" t="str">
        <f aca="false">+IF(D1094&gt;0,A1093+1,"")</f>
        <v/>
      </c>
      <c r="B1094" s="13"/>
      <c r="C1094" s="40" t="str">
        <f aca="false">IF('122A-Composición'!B1094="","",LOOKUP('122A-Composición'!B1094,'122A-Productos'!$B$4:$B$1000,'122A-Productos'!$E$4:$E$1000))</f>
        <v/>
      </c>
      <c r="D1094" s="13"/>
      <c r="E1094" s="40" t="str">
        <f aca="false">IF('122A-Composición'!D1094="","",LOOKUP('122A-Composición'!D1094,121A!$B$4:$B$1000,121A!$D$4:$D$1000))</f>
        <v/>
      </c>
      <c r="F1094" s="41" t="str">
        <f aca="false">IF('122A-Composición'!D1094="","",LOOKUP('122A-Composición'!D1094,121A!$B$4:$B$1000,121A!$E$4:$E$1000))</f>
        <v/>
      </c>
      <c r="G1094" s="17"/>
      <c r="H1094" s="42"/>
      <c r="I1094" s="42"/>
      <c r="J1094" s="42"/>
      <c r="K1094" s="42"/>
      <c r="M1094" s="43" t="n">
        <f aca="false">+I1094+J1094+K1094+H1094</f>
        <v>0</v>
      </c>
    </row>
    <row r="1095" customFormat="false" ht="12.75" hidden="false" customHeight="false" outlineLevel="0" collapsed="false">
      <c r="A1095" s="39" t="str">
        <f aca="false">+IF(D1095&gt;0,A1094+1,"")</f>
        <v/>
      </c>
      <c r="B1095" s="13"/>
      <c r="C1095" s="40" t="str">
        <f aca="false">IF('122A-Composición'!B1095="","",LOOKUP('122A-Composición'!B1095,'122A-Productos'!$B$4:$B$1000,'122A-Productos'!$E$4:$E$1000))</f>
        <v/>
      </c>
      <c r="D1095" s="13"/>
      <c r="E1095" s="40" t="str">
        <f aca="false">IF('122A-Composición'!D1095="","",LOOKUP('122A-Composición'!D1095,121A!$B$4:$B$1000,121A!$D$4:$D$1000))</f>
        <v/>
      </c>
      <c r="F1095" s="41" t="str">
        <f aca="false">IF('122A-Composición'!D1095="","",LOOKUP('122A-Composición'!D1095,121A!$B$4:$B$1000,121A!$E$4:$E$1000))</f>
        <v/>
      </c>
      <c r="G1095" s="17"/>
      <c r="H1095" s="42"/>
      <c r="I1095" s="42"/>
      <c r="J1095" s="42"/>
      <c r="K1095" s="42"/>
      <c r="M1095" s="43" t="n">
        <f aca="false">+I1095+J1095+K1095+H1095</f>
        <v>0</v>
      </c>
    </row>
    <row r="1096" customFormat="false" ht="12.75" hidden="false" customHeight="false" outlineLevel="0" collapsed="false">
      <c r="A1096" s="39" t="str">
        <f aca="false">+IF(D1096&gt;0,A1095+1,"")</f>
        <v/>
      </c>
      <c r="B1096" s="13"/>
      <c r="C1096" s="40" t="str">
        <f aca="false">IF('122A-Composición'!B1096="","",LOOKUP('122A-Composición'!B1096,'122A-Productos'!$B$4:$B$1000,'122A-Productos'!$E$4:$E$1000))</f>
        <v/>
      </c>
      <c r="D1096" s="13"/>
      <c r="E1096" s="40" t="str">
        <f aca="false">IF('122A-Composición'!D1096="","",LOOKUP('122A-Composición'!D1096,121A!$B$4:$B$1000,121A!$D$4:$D$1000))</f>
        <v/>
      </c>
      <c r="F1096" s="41" t="str">
        <f aca="false">IF('122A-Composición'!D1096="","",LOOKUP('122A-Composición'!D1096,121A!$B$4:$B$1000,121A!$E$4:$E$1000))</f>
        <v/>
      </c>
      <c r="G1096" s="17"/>
      <c r="H1096" s="42"/>
      <c r="I1096" s="42"/>
      <c r="J1096" s="42"/>
      <c r="K1096" s="42"/>
      <c r="M1096" s="43" t="n">
        <f aca="false">+I1096+J1096+K1096+H1096</f>
        <v>0</v>
      </c>
    </row>
    <row r="1097" customFormat="false" ht="12.75" hidden="false" customHeight="false" outlineLevel="0" collapsed="false">
      <c r="A1097" s="39" t="str">
        <f aca="false">+IF(D1097&gt;0,A1096+1,"")</f>
        <v/>
      </c>
      <c r="B1097" s="13"/>
      <c r="C1097" s="40" t="str">
        <f aca="false">IF('122A-Composición'!B1097="","",LOOKUP('122A-Composición'!B1097,'122A-Productos'!$B$4:$B$1000,'122A-Productos'!$E$4:$E$1000))</f>
        <v/>
      </c>
      <c r="D1097" s="13"/>
      <c r="E1097" s="40" t="str">
        <f aca="false">IF('122A-Composición'!D1097="","",LOOKUP('122A-Composición'!D1097,121A!$B$4:$B$1000,121A!$D$4:$D$1000))</f>
        <v/>
      </c>
      <c r="F1097" s="41" t="str">
        <f aca="false">IF('122A-Composición'!D1097="","",LOOKUP('122A-Composición'!D1097,121A!$B$4:$B$1000,121A!$E$4:$E$1000))</f>
        <v/>
      </c>
      <c r="G1097" s="17"/>
      <c r="H1097" s="42"/>
      <c r="I1097" s="42"/>
      <c r="J1097" s="42"/>
      <c r="K1097" s="42"/>
      <c r="M1097" s="43" t="n">
        <f aca="false">+I1097+J1097+K1097+H1097</f>
        <v>0</v>
      </c>
    </row>
    <row r="1098" customFormat="false" ht="12.75" hidden="false" customHeight="false" outlineLevel="0" collapsed="false">
      <c r="A1098" s="39" t="str">
        <f aca="false">+IF(D1098&gt;0,A1097+1,"")</f>
        <v/>
      </c>
      <c r="B1098" s="13"/>
      <c r="C1098" s="40" t="str">
        <f aca="false">IF('122A-Composición'!B1098="","",LOOKUP('122A-Composición'!B1098,'122A-Productos'!$B$4:$B$1000,'122A-Productos'!$E$4:$E$1000))</f>
        <v/>
      </c>
      <c r="D1098" s="13"/>
      <c r="E1098" s="40" t="str">
        <f aca="false">IF('122A-Composición'!D1098="","",LOOKUP('122A-Composición'!D1098,121A!$B$4:$B$1000,121A!$D$4:$D$1000))</f>
        <v/>
      </c>
      <c r="F1098" s="41" t="str">
        <f aca="false">IF('122A-Composición'!D1098="","",LOOKUP('122A-Composición'!D1098,121A!$B$4:$B$1000,121A!$E$4:$E$1000))</f>
        <v/>
      </c>
      <c r="G1098" s="17"/>
      <c r="H1098" s="42"/>
      <c r="I1098" s="42"/>
      <c r="J1098" s="42"/>
      <c r="K1098" s="42"/>
      <c r="M1098" s="43" t="n">
        <f aca="false">+I1098+J1098+K1098+H1098</f>
        <v>0</v>
      </c>
    </row>
    <row r="1099" customFormat="false" ht="12.75" hidden="false" customHeight="false" outlineLevel="0" collapsed="false">
      <c r="A1099" s="39" t="str">
        <f aca="false">+IF(D1099&gt;0,A1098+1,"")</f>
        <v/>
      </c>
      <c r="B1099" s="13"/>
      <c r="C1099" s="40" t="str">
        <f aca="false">IF('122A-Composición'!B1099="","",LOOKUP('122A-Composición'!B1099,'122A-Productos'!$B$4:$B$1000,'122A-Productos'!$E$4:$E$1000))</f>
        <v/>
      </c>
      <c r="D1099" s="13"/>
      <c r="E1099" s="40" t="str">
        <f aca="false">IF('122A-Composición'!D1099="","",LOOKUP('122A-Composición'!D1099,121A!$B$4:$B$1000,121A!$D$4:$D$1000))</f>
        <v/>
      </c>
      <c r="F1099" s="41" t="str">
        <f aca="false">IF('122A-Composición'!D1099="","",LOOKUP('122A-Composición'!D1099,121A!$B$4:$B$1000,121A!$E$4:$E$1000))</f>
        <v/>
      </c>
      <c r="G1099" s="17"/>
      <c r="H1099" s="42"/>
      <c r="I1099" s="42"/>
      <c r="J1099" s="42"/>
      <c r="K1099" s="42"/>
      <c r="M1099" s="43" t="n">
        <f aca="false">+I1099+J1099+K1099+H1099</f>
        <v>0</v>
      </c>
    </row>
    <row r="1100" customFormat="false" ht="12.75" hidden="false" customHeight="false" outlineLevel="0" collapsed="false">
      <c r="A1100" s="39" t="str">
        <f aca="false">+IF(D1100&gt;0,A1099+1,"")</f>
        <v/>
      </c>
      <c r="B1100" s="13"/>
      <c r="C1100" s="40" t="str">
        <f aca="false">IF('122A-Composición'!B1100="","",LOOKUP('122A-Composición'!B1100,'122A-Productos'!$B$4:$B$1000,'122A-Productos'!$E$4:$E$1000))</f>
        <v/>
      </c>
      <c r="D1100" s="13"/>
      <c r="E1100" s="40" t="str">
        <f aca="false">IF('122A-Composición'!D1100="","",LOOKUP('122A-Composición'!D1100,121A!$B$4:$B$1000,121A!$D$4:$D$1000))</f>
        <v/>
      </c>
      <c r="F1100" s="41" t="str">
        <f aca="false">IF('122A-Composición'!D1100="","",LOOKUP('122A-Composición'!D1100,121A!$B$4:$B$1000,121A!$E$4:$E$1000))</f>
        <v/>
      </c>
      <c r="G1100" s="17"/>
      <c r="H1100" s="42"/>
      <c r="I1100" s="42"/>
      <c r="J1100" s="42"/>
      <c r="K1100" s="42"/>
      <c r="M1100" s="43" t="n">
        <f aca="false">+I1100+J1100+K1100+H1100</f>
        <v>0</v>
      </c>
    </row>
    <row r="1101" customFormat="false" ht="12.75" hidden="false" customHeight="false" outlineLevel="0" collapsed="false">
      <c r="A1101" s="39" t="str">
        <f aca="false">+IF(D1101&gt;0,A1100+1,"")</f>
        <v/>
      </c>
      <c r="B1101" s="13"/>
      <c r="C1101" s="40" t="str">
        <f aca="false">IF('122A-Composición'!B1101="","",LOOKUP('122A-Composición'!B1101,'122A-Productos'!$B$4:$B$1000,'122A-Productos'!$E$4:$E$1000))</f>
        <v/>
      </c>
      <c r="D1101" s="13"/>
      <c r="E1101" s="40" t="str">
        <f aca="false">IF('122A-Composición'!D1101="","",LOOKUP('122A-Composición'!D1101,121A!$B$4:$B$1000,121A!$D$4:$D$1000))</f>
        <v/>
      </c>
      <c r="F1101" s="41" t="str">
        <f aca="false">IF('122A-Composición'!D1101="","",LOOKUP('122A-Composición'!D1101,121A!$B$4:$B$1000,121A!$E$4:$E$1000))</f>
        <v/>
      </c>
      <c r="G1101" s="17"/>
      <c r="H1101" s="42"/>
      <c r="I1101" s="42"/>
      <c r="J1101" s="42"/>
      <c r="K1101" s="42"/>
      <c r="M1101" s="43" t="n">
        <f aca="false">+I1101+J1101+K1101+H1101</f>
        <v>0</v>
      </c>
    </row>
    <row r="1102" customFormat="false" ht="12.75" hidden="false" customHeight="false" outlineLevel="0" collapsed="false">
      <c r="A1102" s="39" t="str">
        <f aca="false">+IF(D1102&gt;0,A1101+1,"")</f>
        <v/>
      </c>
      <c r="B1102" s="13"/>
      <c r="C1102" s="40" t="str">
        <f aca="false">IF('122A-Composición'!B1102="","",LOOKUP('122A-Composición'!B1102,'122A-Productos'!$B$4:$B$1000,'122A-Productos'!$E$4:$E$1000))</f>
        <v/>
      </c>
      <c r="D1102" s="13"/>
      <c r="E1102" s="40" t="str">
        <f aca="false">IF('122A-Composición'!D1102="","",LOOKUP('122A-Composición'!D1102,121A!$B$4:$B$1000,121A!$D$4:$D$1000))</f>
        <v/>
      </c>
      <c r="F1102" s="41" t="str">
        <f aca="false">IF('122A-Composición'!D1102="","",LOOKUP('122A-Composición'!D1102,121A!$B$4:$B$1000,121A!$E$4:$E$1000))</f>
        <v/>
      </c>
      <c r="G1102" s="17"/>
      <c r="H1102" s="42"/>
      <c r="I1102" s="42"/>
      <c r="J1102" s="42"/>
      <c r="K1102" s="42"/>
      <c r="M1102" s="43" t="n">
        <f aca="false">+I1102+J1102+K1102+H1102</f>
        <v>0</v>
      </c>
    </row>
    <row r="1103" customFormat="false" ht="12.75" hidden="false" customHeight="false" outlineLevel="0" collapsed="false">
      <c r="A1103" s="39" t="str">
        <f aca="false">+IF(D1103&gt;0,A1102+1,"")</f>
        <v/>
      </c>
      <c r="B1103" s="13"/>
      <c r="C1103" s="40" t="str">
        <f aca="false">IF('122A-Composición'!B1103="","",LOOKUP('122A-Composición'!B1103,'122A-Productos'!$B$4:$B$1000,'122A-Productos'!$E$4:$E$1000))</f>
        <v/>
      </c>
      <c r="D1103" s="13"/>
      <c r="E1103" s="40" t="str">
        <f aca="false">IF('122A-Composición'!D1103="","",LOOKUP('122A-Composición'!D1103,121A!$B$4:$B$1000,121A!$D$4:$D$1000))</f>
        <v/>
      </c>
      <c r="F1103" s="41" t="str">
        <f aca="false">IF('122A-Composición'!D1103="","",LOOKUP('122A-Composición'!D1103,121A!$B$4:$B$1000,121A!$E$4:$E$1000))</f>
        <v/>
      </c>
      <c r="G1103" s="17"/>
      <c r="H1103" s="42"/>
      <c r="I1103" s="42"/>
      <c r="J1103" s="42"/>
      <c r="K1103" s="42"/>
      <c r="M1103" s="43" t="n">
        <f aca="false">+I1103+J1103+K1103+H1103</f>
        <v>0</v>
      </c>
    </row>
    <row r="1104" customFormat="false" ht="12.75" hidden="false" customHeight="false" outlineLevel="0" collapsed="false">
      <c r="A1104" s="39" t="str">
        <f aca="false">+IF(D1104&gt;0,A1103+1,"")</f>
        <v/>
      </c>
      <c r="B1104" s="13"/>
      <c r="C1104" s="40" t="str">
        <f aca="false">IF('122A-Composición'!B1104="","",LOOKUP('122A-Composición'!B1104,'122A-Productos'!$B$4:$B$1000,'122A-Productos'!$E$4:$E$1000))</f>
        <v/>
      </c>
      <c r="D1104" s="13"/>
      <c r="E1104" s="40" t="str">
        <f aca="false">IF('122A-Composición'!D1104="","",LOOKUP('122A-Composición'!D1104,121A!$B$4:$B$1000,121A!$D$4:$D$1000))</f>
        <v/>
      </c>
      <c r="F1104" s="41" t="str">
        <f aca="false">IF('122A-Composición'!D1104="","",LOOKUP('122A-Composición'!D1104,121A!$B$4:$B$1000,121A!$E$4:$E$1000))</f>
        <v/>
      </c>
      <c r="G1104" s="17"/>
      <c r="H1104" s="42"/>
      <c r="I1104" s="42"/>
      <c r="J1104" s="42"/>
      <c r="K1104" s="42"/>
      <c r="M1104" s="43" t="n">
        <f aca="false">+I1104+J1104+K1104+H1104</f>
        <v>0</v>
      </c>
    </row>
    <row r="1105" customFormat="false" ht="12.75" hidden="false" customHeight="false" outlineLevel="0" collapsed="false">
      <c r="A1105" s="39" t="str">
        <f aca="false">+IF(D1105&gt;0,A1104+1,"")</f>
        <v/>
      </c>
      <c r="B1105" s="13"/>
      <c r="C1105" s="40" t="str">
        <f aca="false">IF('122A-Composición'!B1105="","",LOOKUP('122A-Composición'!B1105,'122A-Productos'!$B$4:$B$1000,'122A-Productos'!$E$4:$E$1000))</f>
        <v/>
      </c>
      <c r="D1105" s="13"/>
      <c r="E1105" s="40" t="str">
        <f aca="false">IF('122A-Composición'!D1105="","",LOOKUP('122A-Composición'!D1105,121A!$B$4:$B$1000,121A!$D$4:$D$1000))</f>
        <v/>
      </c>
      <c r="F1105" s="41" t="str">
        <f aca="false">IF('122A-Composición'!D1105="","",LOOKUP('122A-Composición'!D1105,121A!$B$4:$B$1000,121A!$E$4:$E$1000))</f>
        <v/>
      </c>
      <c r="G1105" s="17"/>
      <c r="H1105" s="42"/>
      <c r="I1105" s="42"/>
      <c r="J1105" s="42"/>
      <c r="K1105" s="42"/>
      <c r="M1105" s="43" t="n">
        <f aca="false">+I1105+J1105+K1105+H1105</f>
        <v>0</v>
      </c>
    </row>
    <row r="1106" customFormat="false" ht="12.75" hidden="false" customHeight="false" outlineLevel="0" collapsed="false">
      <c r="A1106" s="39" t="str">
        <f aca="false">+IF(D1106&gt;0,A1105+1,"")</f>
        <v/>
      </c>
      <c r="B1106" s="13"/>
      <c r="C1106" s="40" t="str">
        <f aca="false">IF('122A-Composición'!B1106="","",LOOKUP('122A-Composición'!B1106,'122A-Productos'!$B$4:$B$1000,'122A-Productos'!$E$4:$E$1000))</f>
        <v/>
      </c>
      <c r="D1106" s="13"/>
      <c r="E1106" s="40" t="str">
        <f aca="false">IF('122A-Composición'!D1106="","",LOOKUP('122A-Composición'!D1106,121A!$B$4:$B$1000,121A!$D$4:$D$1000))</f>
        <v/>
      </c>
      <c r="F1106" s="41" t="str">
        <f aca="false">IF('122A-Composición'!D1106="","",LOOKUP('122A-Composición'!D1106,121A!$B$4:$B$1000,121A!$E$4:$E$1000))</f>
        <v/>
      </c>
      <c r="G1106" s="17"/>
      <c r="H1106" s="42"/>
      <c r="I1106" s="42"/>
      <c r="J1106" s="42"/>
      <c r="K1106" s="42"/>
      <c r="M1106" s="43" t="n">
        <f aca="false">+I1106+J1106+K1106+H1106</f>
        <v>0</v>
      </c>
    </row>
    <row r="1107" customFormat="false" ht="12.75" hidden="false" customHeight="false" outlineLevel="0" collapsed="false">
      <c r="A1107" s="39" t="str">
        <f aca="false">+IF(D1107&gt;0,A1106+1,"")</f>
        <v/>
      </c>
      <c r="B1107" s="13"/>
      <c r="C1107" s="40" t="str">
        <f aca="false">IF('122A-Composición'!B1107="","",LOOKUP('122A-Composición'!B1107,'122A-Productos'!$B$4:$B$1000,'122A-Productos'!$E$4:$E$1000))</f>
        <v/>
      </c>
      <c r="D1107" s="13"/>
      <c r="E1107" s="40" t="str">
        <f aca="false">IF('122A-Composición'!D1107="","",LOOKUP('122A-Composición'!D1107,121A!$B$4:$B$1000,121A!$D$4:$D$1000))</f>
        <v/>
      </c>
      <c r="F1107" s="41" t="str">
        <f aca="false">IF('122A-Composición'!D1107="","",LOOKUP('122A-Composición'!D1107,121A!$B$4:$B$1000,121A!$E$4:$E$1000))</f>
        <v/>
      </c>
      <c r="G1107" s="17"/>
      <c r="H1107" s="42"/>
      <c r="I1107" s="42"/>
      <c r="J1107" s="42"/>
      <c r="K1107" s="42"/>
      <c r="M1107" s="43" t="n">
        <f aca="false">+I1107+J1107+K1107+H1107</f>
        <v>0</v>
      </c>
    </row>
    <row r="1108" customFormat="false" ht="12.75" hidden="false" customHeight="false" outlineLevel="0" collapsed="false">
      <c r="A1108" s="39" t="str">
        <f aca="false">+IF(D1108&gt;0,A1107+1,"")</f>
        <v/>
      </c>
      <c r="B1108" s="13"/>
      <c r="C1108" s="40" t="str">
        <f aca="false">IF('122A-Composición'!B1108="","",LOOKUP('122A-Composición'!B1108,'122A-Productos'!$B$4:$B$1000,'122A-Productos'!$E$4:$E$1000))</f>
        <v/>
      </c>
      <c r="D1108" s="13"/>
      <c r="E1108" s="40" t="str">
        <f aca="false">IF('122A-Composición'!D1108="","",LOOKUP('122A-Composición'!D1108,121A!$B$4:$B$1000,121A!$D$4:$D$1000))</f>
        <v/>
      </c>
      <c r="F1108" s="41" t="str">
        <f aca="false">IF('122A-Composición'!D1108="","",LOOKUP('122A-Composición'!D1108,121A!$B$4:$B$1000,121A!$E$4:$E$1000))</f>
        <v/>
      </c>
      <c r="G1108" s="17"/>
      <c r="H1108" s="42"/>
      <c r="I1108" s="42"/>
      <c r="J1108" s="42"/>
      <c r="K1108" s="42"/>
      <c r="M1108" s="43" t="n">
        <f aca="false">+I1108+J1108+K1108+H1108</f>
        <v>0</v>
      </c>
    </row>
    <row r="1109" customFormat="false" ht="12.75" hidden="false" customHeight="false" outlineLevel="0" collapsed="false">
      <c r="A1109" s="39" t="str">
        <f aca="false">+IF(D1109&gt;0,A1108+1,"")</f>
        <v/>
      </c>
      <c r="B1109" s="13"/>
      <c r="C1109" s="40" t="str">
        <f aca="false">IF('122A-Composición'!B1109="","",LOOKUP('122A-Composición'!B1109,'122A-Productos'!$B$4:$B$1000,'122A-Productos'!$E$4:$E$1000))</f>
        <v/>
      </c>
      <c r="D1109" s="13"/>
      <c r="E1109" s="40" t="str">
        <f aca="false">IF('122A-Composición'!D1109="","",LOOKUP('122A-Composición'!D1109,121A!$B$4:$B$1000,121A!$D$4:$D$1000))</f>
        <v/>
      </c>
      <c r="F1109" s="41" t="str">
        <f aca="false">IF('122A-Composición'!D1109="","",LOOKUP('122A-Composición'!D1109,121A!$B$4:$B$1000,121A!$E$4:$E$1000))</f>
        <v/>
      </c>
      <c r="G1109" s="17"/>
      <c r="H1109" s="42"/>
      <c r="I1109" s="42"/>
      <c r="J1109" s="42"/>
      <c r="K1109" s="42"/>
      <c r="M1109" s="43" t="n">
        <f aca="false">+I1109+J1109+K1109+H1109</f>
        <v>0</v>
      </c>
    </row>
    <row r="1110" customFormat="false" ht="12.75" hidden="false" customHeight="false" outlineLevel="0" collapsed="false">
      <c r="A1110" s="39" t="str">
        <f aca="false">+IF(D1110&gt;0,A1109+1,"")</f>
        <v/>
      </c>
      <c r="B1110" s="13"/>
      <c r="C1110" s="40" t="str">
        <f aca="false">IF('122A-Composición'!B1110="","",LOOKUP('122A-Composición'!B1110,'122A-Productos'!$B$4:$B$1000,'122A-Productos'!$E$4:$E$1000))</f>
        <v/>
      </c>
      <c r="D1110" s="13"/>
      <c r="E1110" s="40" t="str">
        <f aca="false">IF('122A-Composición'!D1110="","",LOOKUP('122A-Composición'!D1110,121A!$B$4:$B$1000,121A!$D$4:$D$1000))</f>
        <v/>
      </c>
      <c r="F1110" s="41" t="str">
        <f aca="false">IF('122A-Composición'!D1110="","",LOOKUP('122A-Composición'!D1110,121A!$B$4:$B$1000,121A!$E$4:$E$1000))</f>
        <v/>
      </c>
      <c r="G1110" s="17"/>
      <c r="H1110" s="42"/>
      <c r="I1110" s="42"/>
      <c r="J1110" s="42"/>
      <c r="K1110" s="42"/>
      <c r="M1110" s="43" t="n">
        <f aca="false">+I1110+J1110+K1110+H1110</f>
        <v>0</v>
      </c>
    </row>
    <row r="1111" customFormat="false" ht="12.75" hidden="false" customHeight="false" outlineLevel="0" collapsed="false">
      <c r="A1111" s="39" t="str">
        <f aca="false">+IF(D1111&gt;0,A1110+1,"")</f>
        <v/>
      </c>
      <c r="B1111" s="13"/>
      <c r="C1111" s="40" t="str">
        <f aca="false">IF('122A-Composición'!B1111="","",LOOKUP('122A-Composición'!B1111,'122A-Productos'!$B$4:$B$1000,'122A-Productos'!$E$4:$E$1000))</f>
        <v/>
      </c>
      <c r="D1111" s="13"/>
      <c r="E1111" s="40" t="str">
        <f aca="false">IF('122A-Composición'!D1111="","",LOOKUP('122A-Composición'!D1111,121A!$B$4:$B$1000,121A!$D$4:$D$1000))</f>
        <v/>
      </c>
      <c r="F1111" s="41" t="str">
        <f aca="false">IF('122A-Composición'!D1111="","",LOOKUP('122A-Composición'!D1111,121A!$B$4:$B$1000,121A!$E$4:$E$1000))</f>
        <v/>
      </c>
      <c r="G1111" s="17"/>
      <c r="H1111" s="42"/>
      <c r="I1111" s="42"/>
      <c r="J1111" s="42"/>
      <c r="K1111" s="42"/>
      <c r="M1111" s="43" t="n">
        <f aca="false">+I1111+J1111+K1111+H1111</f>
        <v>0</v>
      </c>
    </row>
    <row r="1112" customFormat="false" ht="12.75" hidden="false" customHeight="false" outlineLevel="0" collapsed="false">
      <c r="A1112" s="39" t="str">
        <f aca="false">+IF(D1112&gt;0,A1111+1,"")</f>
        <v/>
      </c>
      <c r="B1112" s="13"/>
      <c r="C1112" s="40" t="str">
        <f aca="false">IF('122A-Composición'!B1112="","",LOOKUP('122A-Composición'!B1112,'122A-Productos'!$B$4:$B$1000,'122A-Productos'!$E$4:$E$1000))</f>
        <v/>
      </c>
      <c r="D1112" s="13"/>
      <c r="E1112" s="40" t="str">
        <f aca="false">IF('122A-Composición'!D1112="","",LOOKUP('122A-Composición'!D1112,121A!$B$4:$B$1000,121A!$D$4:$D$1000))</f>
        <v/>
      </c>
      <c r="F1112" s="41" t="str">
        <f aca="false">IF('122A-Composición'!D1112="","",LOOKUP('122A-Composición'!D1112,121A!$B$4:$B$1000,121A!$E$4:$E$1000))</f>
        <v/>
      </c>
      <c r="G1112" s="17"/>
      <c r="H1112" s="42"/>
      <c r="I1112" s="42"/>
      <c r="J1112" s="42"/>
      <c r="K1112" s="42"/>
      <c r="M1112" s="43" t="n">
        <f aca="false">+I1112+J1112+K1112+H1112</f>
        <v>0</v>
      </c>
    </row>
    <row r="1113" customFormat="false" ht="12.75" hidden="false" customHeight="false" outlineLevel="0" collapsed="false">
      <c r="A1113" s="39" t="str">
        <f aca="false">+IF(D1113&gt;0,A1112+1,"")</f>
        <v/>
      </c>
      <c r="B1113" s="13"/>
      <c r="C1113" s="40" t="str">
        <f aca="false">IF('122A-Composición'!B1113="","",LOOKUP('122A-Composición'!B1113,'122A-Productos'!$B$4:$B$1000,'122A-Productos'!$E$4:$E$1000))</f>
        <v/>
      </c>
      <c r="D1113" s="13"/>
      <c r="E1113" s="40" t="str">
        <f aca="false">IF('122A-Composición'!D1113="","",LOOKUP('122A-Composición'!D1113,121A!$B$4:$B$1000,121A!$D$4:$D$1000))</f>
        <v/>
      </c>
      <c r="F1113" s="41" t="str">
        <f aca="false">IF('122A-Composición'!D1113="","",LOOKUP('122A-Composición'!D1113,121A!$B$4:$B$1000,121A!$E$4:$E$1000))</f>
        <v/>
      </c>
      <c r="G1113" s="17"/>
      <c r="H1113" s="42"/>
      <c r="I1113" s="42"/>
      <c r="J1113" s="42"/>
      <c r="K1113" s="42"/>
      <c r="M1113" s="43" t="n">
        <f aca="false">+I1113+J1113+K1113+H1113</f>
        <v>0</v>
      </c>
    </row>
    <row r="1114" customFormat="false" ht="12.75" hidden="false" customHeight="false" outlineLevel="0" collapsed="false">
      <c r="A1114" s="39" t="str">
        <f aca="false">+IF(D1114&gt;0,A1113+1,"")</f>
        <v/>
      </c>
      <c r="B1114" s="13"/>
      <c r="C1114" s="40" t="str">
        <f aca="false">IF('122A-Composición'!B1114="","",LOOKUP('122A-Composición'!B1114,'122A-Productos'!$B$4:$B$1000,'122A-Productos'!$E$4:$E$1000))</f>
        <v/>
      </c>
      <c r="D1114" s="13"/>
      <c r="E1114" s="40" t="str">
        <f aca="false">IF('122A-Composición'!D1114="","",LOOKUP('122A-Composición'!D1114,121A!$B$4:$B$1000,121A!$D$4:$D$1000))</f>
        <v/>
      </c>
      <c r="F1114" s="41" t="str">
        <f aca="false">IF('122A-Composición'!D1114="","",LOOKUP('122A-Composición'!D1114,121A!$B$4:$B$1000,121A!$E$4:$E$1000))</f>
        <v/>
      </c>
      <c r="G1114" s="17"/>
      <c r="H1114" s="42"/>
      <c r="I1114" s="42"/>
      <c r="J1114" s="42"/>
      <c r="K1114" s="42"/>
      <c r="M1114" s="43" t="n">
        <f aca="false">+I1114+J1114+K1114+H1114</f>
        <v>0</v>
      </c>
    </row>
    <row r="1115" customFormat="false" ht="12.75" hidden="false" customHeight="false" outlineLevel="0" collapsed="false">
      <c r="A1115" s="39" t="str">
        <f aca="false">+IF(D1115&gt;0,A1114+1,"")</f>
        <v/>
      </c>
      <c r="B1115" s="13"/>
      <c r="C1115" s="40" t="str">
        <f aca="false">IF('122A-Composición'!B1115="","",LOOKUP('122A-Composición'!B1115,'122A-Productos'!$B$4:$B$1000,'122A-Productos'!$E$4:$E$1000))</f>
        <v/>
      </c>
      <c r="D1115" s="13"/>
      <c r="E1115" s="40" t="str">
        <f aca="false">IF('122A-Composición'!D1115="","",LOOKUP('122A-Composición'!D1115,121A!$B$4:$B$1000,121A!$D$4:$D$1000))</f>
        <v/>
      </c>
      <c r="F1115" s="41" t="str">
        <f aca="false">IF('122A-Composición'!D1115="","",LOOKUP('122A-Composición'!D1115,121A!$B$4:$B$1000,121A!$E$4:$E$1000))</f>
        <v/>
      </c>
      <c r="G1115" s="17"/>
      <c r="H1115" s="42"/>
      <c r="I1115" s="42"/>
      <c r="J1115" s="42"/>
      <c r="K1115" s="42"/>
      <c r="M1115" s="43" t="n">
        <f aca="false">+I1115+J1115+K1115+H1115</f>
        <v>0</v>
      </c>
    </row>
    <row r="1116" customFormat="false" ht="12.75" hidden="false" customHeight="false" outlineLevel="0" collapsed="false">
      <c r="A1116" s="39" t="str">
        <f aca="false">+IF(D1116&gt;0,A1115+1,"")</f>
        <v/>
      </c>
      <c r="B1116" s="13"/>
      <c r="C1116" s="40" t="str">
        <f aca="false">IF('122A-Composición'!B1116="","",LOOKUP('122A-Composición'!B1116,'122A-Productos'!$B$4:$B$1000,'122A-Productos'!$E$4:$E$1000))</f>
        <v/>
      </c>
      <c r="D1116" s="13"/>
      <c r="E1116" s="40" t="str">
        <f aca="false">IF('122A-Composición'!D1116="","",LOOKUP('122A-Composición'!D1116,121A!$B$4:$B$1000,121A!$D$4:$D$1000))</f>
        <v/>
      </c>
      <c r="F1116" s="41" t="str">
        <f aca="false">IF('122A-Composición'!D1116="","",LOOKUP('122A-Composición'!D1116,121A!$B$4:$B$1000,121A!$E$4:$E$1000))</f>
        <v/>
      </c>
      <c r="G1116" s="17"/>
      <c r="H1116" s="42"/>
      <c r="I1116" s="42"/>
      <c r="J1116" s="42"/>
      <c r="K1116" s="42"/>
      <c r="M1116" s="43" t="n">
        <f aca="false">+I1116+J1116+K1116+H1116</f>
        <v>0</v>
      </c>
    </row>
    <row r="1117" customFormat="false" ht="12.75" hidden="false" customHeight="false" outlineLevel="0" collapsed="false">
      <c r="A1117" s="39" t="str">
        <f aca="false">+IF(D1117&gt;0,A1116+1,"")</f>
        <v/>
      </c>
      <c r="B1117" s="13"/>
      <c r="C1117" s="40" t="str">
        <f aca="false">IF('122A-Composición'!B1117="","",LOOKUP('122A-Composición'!B1117,'122A-Productos'!$B$4:$B$1000,'122A-Productos'!$E$4:$E$1000))</f>
        <v/>
      </c>
      <c r="D1117" s="13"/>
      <c r="E1117" s="40" t="str">
        <f aca="false">IF('122A-Composición'!D1117="","",LOOKUP('122A-Composición'!D1117,121A!$B$4:$B$1000,121A!$D$4:$D$1000))</f>
        <v/>
      </c>
      <c r="F1117" s="41" t="str">
        <f aca="false">IF('122A-Composición'!D1117="","",LOOKUP('122A-Composición'!D1117,121A!$B$4:$B$1000,121A!$E$4:$E$1000))</f>
        <v/>
      </c>
      <c r="G1117" s="17"/>
      <c r="H1117" s="42"/>
      <c r="I1117" s="42"/>
      <c r="J1117" s="42"/>
      <c r="K1117" s="42"/>
      <c r="M1117" s="43" t="n">
        <f aca="false">+I1117+J1117+K1117+H1117</f>
        <v>0</v>
      </c>
    </row>
    <row r="1118" customFormat="false" ht="12.75" hidden="false" customHeight="false" outlineLevel="0" collapsed="false">
      <c r="A1118" s="39" t="str">
        <f aca="false">+IF(D1118&gt;0,A1117+1,"")</f>
        <v/>
      </c>
      <c r="B1118" s="13"/>
      <c r="C1118" s="40" t="str">
        <f aca="false">IF('122A-Composición'!B1118="","",LOOKUP('122A-Composición'!B1118,'122A-Productos'!$B$4:$B$1000,'122A-Productos'!$E$4:$E$1000))</f>
        <v/>
      </c>
      <c r="D1118" s="13"/>
      <c r="E1118" s="40" t="str">
        <f aca="false">IF('122A-Composición'!D1118="","",LOOKUP('122A-Composición'!D1118,121A!$B$4:$B$1000,121A!$D$4:$D$1000))</f>
        <v/>
      </c>
      <c r="F1118" s="41" t="str">
        <f aca="false">IF('122A-Composición'!D1118="","",LOOKUP('122A-Composición'!D1118,121A!$B$4:$B$1000,121A!$E$4:$E$1000))</f>
        <v/>
      </c>
      <c r="G1118" s="17"/>
      <c r="H1118" s="42"/>
      <c r="I1118" s="42"/>
      <c r="J1118" s="42"/>
      <c r="K1118" s="42"/>
      <c r="M1118" s="43" t="n">
        <f aca="false">+I1118+J1118+K1118+H1118</f>
        <v>0</v>
      </c>
    </row>
    <row r="1119" customFormat="false" ht="12.75" hidden="false" customHeight="false" outlineLevel="0" collapsed="false">
      <c r="A1119" s="39" t="str">
        <f aca="false">+IF(D1119&gt;0,A1118+1,"")</f>
        <v/>
      </c>
      <c r="B1119" s="13"/>
      <c r="C1119" s="40" t="str">
        <f aca="false">IF('122A-Composición'!B1119="","",LOOKUP('122A-Composición'!B1119,'122A-Productos'!$B$4:$B$1000,'122A-Productos'!$E$4:$E$1000))</f>
        <v/>
      </c>
      <c r="D1119" s="13"/>
      <c r="E1119" s="40" t="str">
        <f aca="false">IF('122A-Composición'!D1119="","",LOOKUP('122A-Composición'!D1119,121A!$B$4:$B$1000,121A!$D$4:$D$1000))</f>
        <v/>
      </c>
      <c r="F1119" s="41" t="str">
        <f aca="false">IF('122A-Composición'!D1119="","",LOOKUP('122A-Composición'!D1119,121A!$B$4:$B$1000,121A!$E$4:$E$1000))</f>
        <v/>
      </c>
      <c r="G1119" s="17"/>
      <c r="H1119" s="42"/>
      <c r="I1119" s="42"/>
      <c r="J1119" s="42"/>
      <c r="K1119" s="42"/>
      <c r="M1119" s="43" t="n">
        <f aca="false">+I1119+J1119+K1119+H1119</f>
        <v>0</v>
      </c>
    </row>
    <row r="1120" customFormat="false" ht="12.75" hidden="false" customHeight="false" outlineLevel="0" collapsed="false">
      <c r="A1120" s="39" t="str">
        <f aca="false">+IF(D1120&gt;0,A1119+1,"")</f>
        <v/>
      </c>
      <c r="B1120" s="13"/>
      <c r="C1120" s="40" t="str">
        <f aca="false">IF('122A-Composición'!B1120="","",LOOKUP('122A-Composición'!B1120,'122A-Productos'!$B$4:$B$1000,'122A-Productos'!$E$4:$E$1000))</f>
        <v/>
      </c>
      <c r="D1120" s="13"/>
      <c r="E1120" s="40" t="str">
        <f aca="false">IF('122A-Composición'!D1120="","",LOOKUP('122A-Composición'!D1120,121A!$B$4:$B$1000,121A!$D$4:$D$1000))</f>
        <v/>
      </c>
      <c r="F1120" s="41" t="str">
        <f aca="false">IF('122A-Composición'!D1120="","",LOOKUP('122A-Composición'!D1120,121A!$B$4:$B$1000,121A!$E$4:$E$1000))</f>
        <v/>
      </c>
      <c r="G1120" s="17"/>
      <c r="H1120" s="42"/>
      <c r="I1120" s="42"/>
      <c r="J1120" s="42"/>
      <c r="K1120" s="42"/>
      <c r="M1120" s="43" t="n">
        <f aca="false">+I1120+J1120+K1120+H1120</f>
        <v>0</v>
      </c>
    </row>
    <row r="1121" customFormat="false" ht="12.75" hidden="false" customHeight="false" outlineLevel="0" collapsed="false">
      <c r="A1121" s="39" t="str">
        <f aca="false">+IF(D1121&gt;0,A1120+1,"")</f>
        <v/>
      </c>
      <c r="B1121" s="13"/>
      <c r="C1121" s="40" t="str">
        <f aca="false">IF('122A-Composición'!B1121="","",LOOKUP('122A-Composición'!B1121,'122A-Productos'!$B$4:$B$1000,'122A-Productos'!$E$4:$E$1000))</f>
        <v/>
      </c>
      <c r="D1121" s="13"/>
      <c r="E1121" s="40" t="str">
        <f aca="false">IF('122A-Composición'!D1121="","",LOOKUP('122A-Composición'!D1121,121A!$B$4:$B$1000,121A!$D$4:$D$1000))</f>
        <v/>
      </c>
      <c r="F1121" s="41" t="str">
        <f aca="false">IF('122A-Composición'!D1121="","",LOOKUP('122A-Composición'!D1121,121A!$B$4:$B$1000,121A!$E$4:$E$1000))</f>
        <v/>
      </c>
      <c r="G1121" s="17"/>
      <c r="H1121" s="42"/>
      <c r="I1121" s="42"/>
      <c r="J1121" s="42"/>
      <c r="K1121" s="42"/>
      <c r="M1121" s="43" t="n">
        <f aca="false">+I1121+J1121+K1121+H1121</f>
        <v>0</v>
      </c>
    </row>
    <row r="1122" customFormat="false" ht="12.75" hidden="false" customHeight="false" outlineLevel="0" collapsed="false">
      <c r="A1122" s="39" t="str">
        <f aca="false">+IF(D1122&gt;0,A1121+1,"")</f>
        <v/>
      </c>
      <c r="B1122" s="13"/>
      <c r="C1122" s="40" t="str">
        <f aca="false">IF('122A-Composición'!B1122="","",LOOKUP('122A-Composición'!B1122,'122A-Productos'!$B$4:$B$1000,'122A-Productos'!$E$4:$E$1000))</f>
        <v/>
      </c>
      <c r="D1122" s="13"/>
      <c r="E1122" s="40" t="str">
        <f aca="false">IF('122A-Composición'!D1122="","",LOOKUP('122A-Composición'!D1122,121A!$B$4:$B$1000,121A!$D$4:$D$1000))</f>
        <v/>
      </c>
      <c r="F1122" s="41" t="str">
        <f aca="false">IF('122A-Composición'!D1122="","",LOOKUP('122A-Composición'!D1122,121A!$B$4:$B$1000,121A!$E$4:$E$1000))</f>
        <v/>
      </c>
      <c r="G1122" s="17"/>
      <c r="H1122" s="42"/>
      <c r="I1122" s="42"/>
      <c r="J1122" s="42"/>
      <c r="K1122" s="42"/>
      <c r="M1122" s="43" t="n">
        <f aca="false">+I1122+J1122+K1122+H1122</f>
        <v>0</v>
      </c>
    </row>
    <row r="1123" customFormat="false" ht="12.75" hidden="false" customHeight="false" outlineLevel="0" collapsed="false">
      <c r="A1123" s="39" t="str">
        <f aca="false">+IF(D1123&gt;0,A1122+1,"")</f>
        <v/>
      </c>
      <c r="B1123" s="13"/>
      <c r="C1123" s="40" t="str">
        <f aca="false">IF('122A-Composición'!B1123="","",LOOKUP('122A-Composición'!B1123,'122A-Productos'!$B$4:$B$1000,'122A-Productos'!$E$4:$E$1000))</f>
        <v/>
      </c>
      <c r="D1123" s="13"/>
      <c r="E1123" s="40" t="str">
        <f aca="false">IF('122A-Composición'!D1123="","",LOOKUP('122A-Composición'!D1123,121A!$B$4:$B$1000,121A!$D$4:$D$1000))</f>
        <v/>
      </c>
      <c r="F1123" s="41" t="str">
        <f aca="false">IF('122A-Composición'!D1123="","",LOOKUP('122A-Composición'!D1123,121A!$B$4:$B$1000,121A!$E$4:$E$1000))</f>
        <v/>
      </c>
      <c r="G1123" s="17"/>
      <c r="H1123" s="42"/>
      <c r="I1123" s="42"/>
      <c r="J1123" s="42"/>
      <c r="K1123" s="42"/>
      <c r="M1123" s="43" t="n">
        <f aca="false">+I1123+J1123+K1123+H1123</f>
        <v>0</v>
      </c>
    </row>
    <row r="1124" customFormat="false" ht="12.75" hidden="false" customHeight="false" outlineLevel="0" collapsed="false">
      <c r="A1124" s="39" t="str">
        <f aca="false">+IF(D1124&gt;0,A1123+1,"")</f>
        <v/>
      </c>
      <c r="B1124" s="13"/>
      <c r="C1124" s="40" t="str">
        <f aca="false">IF('122A-Composición'!B1124="","",LOOKUP('122A-Composición'!B1124,'122A-Productos'!$B$4:$B$1000,'122A-Productos'!$E$4:$E$1000))</f>
        <v/>
      </c>
      <c r="D1124" s="13"/>
      <c r="E1124" s="40" t="str">
        <f aca="false">IF('122A-Composición'!D1124="","",LOOKUP('122A-Composición'!D1124,121A!$B$4:$B$1000,121A!$D$4:$D$1000))</f>
        <v/>
      </c>
      <c r="F1124" s="41" t="str">
        <f aca="false">IF('122A-Composición'!D1124="","",LOOKUP('122A-Composición'!D1124,121A!$B$4:$B$1000,121A!$E$4:$E$1000))</f>
        <v/>
      </c>
      <c r="G1124" s="17"/>
      <c r="H1124" s="42"/>
      <c r="I1124" s="42"/>
      <c r="J1124" s="42"/>
      <c r="K1124" s="42"/>
      <c r="M1124" s="43" t="n">
        <f aca="false">+I1124+J1124+K1124+H1124</f>
        <v>0</v>
      </c>
    </row>
    <row r="1125" customFormat="false" ht="12.75" hidden="false" customHeight="false" outlineLevel="0" collapsed="false">
      <c r="A1125" s="39" t="str">
        <f aca="false">+IF(D1125&gt;0,A1124+1,"")</f>
        <v/>
      </c>
      <c r="B1125" s="13"/>
      <c r="C1125" s="40" t="str">
        <f aca="false">IF('122A-Composición'!B1125="","",LOOKUP('122A-Composición'!B1125,'122A-Productos'!$B$4:$B$1000,'122A-Productos'!$E$4:$E$1000))</f>
        <v/>
      </c>
      <c r="D1125" s="13"/>
      <c r="E1125" s="40" t="str">
        <f aca="false">IF('122A-Composición'!D1125="","",LOOKUP('122A-Composición'!D1125,121A!$B$4:$B$1000,121A!$D$4:$D$1000))</f>
        <v/>
      </c>
      <c r="F1125" s="41" t="str">
        <f aca="false">IF('122A-Composición'!D1125="","",LOOKUP('122A-Composición'!D1125,121A!$B$4:$B$1000,121A!$E$4:$E$1000))</f>
        <v/>
      </c>
      <c r="G1125" s="17"/>
      <c r="H1125" s="42"/>
      <c r="I1125" s="42"/>
      <c r="J1125" s="42"/>
      <c r="K1125" s="42"/>
      <c r="M1125" s="43" t="n">
        <f aca="false">+I1125+J1125+K1125+H1125</f>
        <v>0</v>
      </c>
    </row>
    <row r="1126" customFormat="false" ht="12.75" hidden="false" customHeight="false" outlineLevel="0" collapsed="false">
      <c r="A1126" s="39" t="str">
        <f aca="false">+IF(D1126&gt;0,A1125+1,"")</f>
        <v/>
      </c>
      <c r="B1126" s="13"/>
      <c r="C1126" s="40" t="str">
        <f aca="false">IF('122A-Composición'!B1126="","",LOOKUP('122A-Composición'!B1126,'122A-Productos'!$B$4:$B$1000,'122A-Productos'!$E$4:$E$1000))</f>
        <v/>
      </c>
      <c r="D1126" s="13"/>
      <c r="E1126" s="40" t="str">
        <f aca="false">IF('122A-Composición'!D1126="","",LOOKUP('122A-Composición'!D1126,121A!$B$4:$B$1000,121A!$D$4:$D$1000))</f>
        <v/>
      </c>
      <c r="F1126" s="41" t="str">
        <f aca="false">IF('122A-Composición'!D1126="","",LOOKUP('122A-Composición'!D1126,121A!$B$4:$B$1000,121A!$E$4:$E$1000))</f>
        <v/>
      </c>
      <c r="G1126" s="17"/>
      <c r="H1126" s="42"/>
      <c r="I1126" s="42"/>
      <c r="J1126" s="42"/>
      <c r="K1126" s="42"/>
      <c r="M1126" s="43" t="n">
        <f aca="false">+I1126+J1126+K1126+H1126</f>
        <v>0</v>
      </c>
    </row>
    <row r="1127" customFormat="false" ht="12.75" hidden="false" customHeight="false" outlineLevel="0" collapsed="false">
      <c r="A1127" s="39" t="str">
        <f aca="false">+IF(D1127&gt;0,A1126+1,"")</f>
        <v/>
      </c>
      <c r="B1127" s="13"/>
      <c r="C1127" s="40" t="str">
        <f aca="false">IF('122A-Composición'!B1127="","",LOOKUP('122A-Composición'!B1127,'122A-Productos'!$B$4:$B$1000,'122A-Productos'!$E$4:$E$1000))</f>
        <v/>
      </c>
      <c r="D1127" s="13"/>
      <c r="E1127" s="40" t="str">
        <f aca="false">IF('122A-Composición'!D1127="","",LOOKUP('122A-Composición'!D1127,121A!$B$4:$B$1000,121A!$D$4:$D$1000))</f>
        <v/>
      </c>
      <c r="F1127" s="41" t="str">
        <f aca="false">IF('122A-Composición'!D1127="","",LOOKUP('122A-Composición'!D1127,121A!$B$4:$B$1000,121A!$E$4:$E$1000))</f>
        <v/>
      </c>
      <c r="G1127" s="17"/>
      <c r="H1127" s="42"/>
      <c r="I1127" s="42"/>
      <c r="J1127" s="42"/>
      <c r="K1127" s="42"/>
      <c r="M1127" s="43" t="n">
        <f aca="false">+I1127+J1127+K1127+H1127</f>
        <v>0</v>
      </c>
    </row>
    <row r="1128" customFormat="false" ht="12.75" hidden="false" customHeight="false" outlineLevel="0" collapsed="false">
      <c r="A1128" s="39" t="str">
        <f aca="false">+IF(D1128&gt;0,A1127+1,"")</f>
        <v/>
      </c>
      <c r="B1128" s="13"/>
      <c r="C1128" s="40" t="str">
        <f aca="false">IF('122A-Composición'!B1128="","",LOOKUP('122A-Composición'!B1128,'122A-Productos'!$B$4:$B$1000,'122A-Productos'!$E$4:$E$1000))</f>
        <v/>
      </c>
      <c r="D1128" s="13"/>
      <c r="E1128" s="40" t="str">
        <f aca="false">IF('122A-Composición'!D1128="","",LOOKUP('122A-Composición'!D1128,121A!$B$4:$B$1000,121A!$D$4:$D$1000))</f>
        <v/>
      </c>
      <c r="F1128" s="41" t="str">
        <f aca="false">IF('122A-Composición'!D1128="","",LOOKUP('122A-Composición'!D1128,121A!$B$4:$B$1000,121A!$E$4:$E$1000))</f>
        <v/>
      </c>
      <c r="G1128" s="17"/>
      <c r="H1128" s="42"/>
      <c r="I1128" s="42"/>
      <c r="J1128" s="42"/>
      <c r="K1128" s="42"/>
      <c r="M1128" s="43" t="n">
        <f aca="false">+I1128+J1128+K1128+H1128</f>
        <v>0</v>
      </c>
    </row>
    <row r="1129" customFormat="false" ht="12.75" hidden="false" customHeight="false" outlineLevel="0" collapsed="false">
      <c r="A1129" s="39" t="str">
        <f aca="false">+IF(D1129&gt;0,A1128+1,"")</f>
        <v/>
      </c>
      <c r="B1129" s="13"/>
      <c r="C1129" s="40" t="str">
        <f aca="false">IF('122A-Composición'!B1129="","",LOOKUP('122A-Composición'!B1129,'122A-Productos'!$B$4:$B$1000,'122A-Productos'!$E$4:$E$1000))</f>
        <v/>
      </c>
      <c r="D1129" s="13"/>
      <c r="E1129" s="40" t="str">
        <f aca="false">IF('122A-Composición'!D1129="","",LOOKUP('122A-Composición'!D1129,121A!$B$4:$B$1000,121A!$D$4:$D$1000))</f>
        <v/>
      </c>
      <c r="F1129" s="41" t="str">
        <f aca="false">IF('122A-Composición'!D1129="","",LOOKUP('122A-Composición'!D1129,121A!$B$4:$B$1000,121A!$E$4:$E$1000))</f>
        <v/>
      </c>
      <c r="G1129" s="17"/>
      <c r="H1129" s="42"/>
      <c r="I1129" s="42"/>
      <c r="J1129" s="42"/>
      <c r="K1129" s="42"/>
      <c r="M1129" s="43" t="n">
        <f aca="false">+I1129+J1129+K1129+H1129</f>
        <v>0</v>
      </c>
    </row>
    <row r="1130" customFormat="false" ht="12.75" hidden="false" customHeight="false" outlineLevel="0" collapsed="false">
      <c r="A1130" s="39" t="str">
        <f aca="false">+IF(D1130&gt;0,A1129+1,"")</f>
        <v/>
      </c>
      <c r="B1130" s="13"/>
      <c r="C1130" s="40" t="str">
        <f aca="false">IF('122A-Composición'!B1130="","",LOOKUP('122A-Composición'!B1130,'122A-Productos'!$B$4:$B$1000,'122A-Productos'!$E$4:$E$1000))</f>
        <v/>
      </c>
      <c r="D1130" s="13"/>
      <c r="E1130" s="40" t="str">
        <f aca="false">IF('122A-Composición'!D1130="","",LOOKUP('122A-Composición'!D1130,121A!$B$4:$B$1000,121A!$D$4:$D$1000))</f>
        <v/>
      </c>
      <c r="F1130" s="41" t="str">
        <f aca="false">IF('122A-Composición'!D1130="","",LOOKUP('122A-Composición'!D1130,121A!$B$4:$B$1000,121A!$E$4:$E$1000))</f>
        <v/>
      </c>
      <c r="G1130" s="17"/>
      <c r="H1130" s="42"/>
      <c r="I1130" s="42"/>
      <c r="J1130" s="42"/>
      <c r="K1130" s="42"/>
      <c r="M1130" s="43" t="n">
        <f aca="false">+I1130+J1130+K1130+H1130</f>
        <v>0</v>
      </c>
    </row>
    <row r="1131" customFormat="false" ht="12.75" hidden="false" customHeight="false" outlineLevel="0" collapsed="false">
      <c r="A1131" s="39" t="str">
        <f aca="false">+IF(D1131&gt;0,A1130+1,"")</f>
        <v/>
      </c>
      <c r="B1131" s="13"/>
      <c r="C1131" s="40" t="str">
        <f aca="false">IF('122A-Composición'!B1131="","",LOOKUP('122A-Composición'!B1131,'122A-Productos'!$B$4:$B$1000,'122A-Productos'!$E$4:$E$1000))</f>
        <v/>
      </c>
      <c r="D1131" s="13"/>
      <c r="E1131" s="40" t="str">
        <f aca="false">IF('122A-Composición'!D1131="","",LOOKUP('122A-Composición'!D1131,121A!$B$4:$B$1000,121A!$D$4:$D$1000))</f>
        <v/>
      </c>
      <c r="F1131" s="41" t="str">
        <f aca="false">IF('122A-Composición'!D1131="","",LOOKUP('122A-Composición'!D1131,121A!$B$4:$B$1000,121A!$E$4:$E$1000))</f>
        <v/>
      </c>
      <c r="G1131" s="17"/>
      <c r="H1131" s="42"/>
      <c r="I1131" s="42"/>
      <c r="J1131" s="42"/>
      <c r="K1131" s="42"/>
      <c r="M1131" s="43" t="n">
        <f aca="false">+I1131+J1131+K1131+H1131</f>
        <v>0</v>
      </c>
    </row>
    <row r="1132" customFormat="false" ht="12.75" hidden="false" customHeight="false" outlineLevel="0" collapsed="false">
      <c r="A1132" s="39" t="str">
        <f aca="false">+IF(D1132&gt;0,A1131+1,"")</f>
        <v/>
      </c>
      <c r="B1132" s="13"/>
      <c r="C1132" s="40" t="str">
        <f aca="false">IF('122A-Composición'!B1132="","",LOOKUP('122A-Composición'!B1132,'122A-Productos'!$B$4:$B$1000,'122A-Productos'!$E$4:$E$1000))</f>
        <v/>
      </c>
      <c r="D1132" s="13"/>
      <c r="E1132" s="40" t="str">
        <f aca="false">IF('122A-Composición'!D1132="","",LOOKUP('122A-Composición'!D1132,121A!$B$4:$B$1000,121A!$D$4:$D$1000))</f>
        <v/>
      </c>
      <c r="F1132" s="41" t="str">
        <f aca="false">IF('122A-Composición'!D1132="","",LOOKUP('122A-Composición'!D1132,121A!$B$4:$B$1000,121A!$E$4:$E$1000))</f>
        <v/>
      </c>
      <c r="G1132" s="17"/>
      <c r="H1132" s="42"/>
      <c r="I1132" s="42"/>
      <c r="J1132" s="42"/>
      <c r="K1132" s="42"/>
      <c r="M1132" s="43" t="n">
        <f aca="false">+I1132+J1132+K1132+H1132</f>
        <v>0</v>
      </c>
    </row>
    <row r="1133" customFormat="false" ht="12.75" hidden="false" customHeight="false" outlineLevel="0" collapsed="false">
      <c r="A1133" s="39" t="str">
        <f aca="false">+IF(D1133&gt;0,A1132+1,"")</f>
        <v/>
      </c>
      <c r="B1133" s="13"/>
      <c r="C1133" s="40" t="str">
        <f aca="false">IF('122A-Composición'!B1133="","",LOOKUP('122A-Composición'!B1133,'122A-Productos'!$B$4:$B$1000,'122A-Productos'!$E$4:$E$1000))</f>
        <v/>
      </c>
      <c r="D1133" s="13"/>
      <c r="E1133" s="40" t="str">
        <f aca="false">IF('122A-Composición'!D1133="","",LOOKUP('122A-Composición'!D1133,121A!$B$4:$B$1000,121A!$D$4:$D$1000))</f>
        <v/>
      </c>
      <c r="F1133" s="41" t="str">
        <f aca="false">IF('122A-Composición'!D1133="","",LOOKUP('122A-Composición'!D1133,121A!$B$4:$B$1000,121A!$E$4:$E$1000))</f>
        <v/>
      </c>
      <c r="G1133" s="17"/>
      <c r="H1133" s="42"/>
      <c r="I1133" s="42"/>
      <c r="J1133" s="42"/>
      <c r="K1133" s="42"/>
      <c r="M1133" s="43" t="n">
        <f aca="false">+I1133+J1133+K1133+H1133</f>
        <v>0</v>
      </c>
    </row>
    <row r="1134" customFormat="false" ht="12.75" hidden="false" customHeight="false" outlineLevel="0" collapsed="false">
      <c r="A1134" s="39" t="str">
        <f aca="false">+IF(D1134&gt;0,A1133+1,"")</f>
        <v/>
      </c>
      <c r="B1134" s="13"/>
      <c r="C1134" s="40" t="str">
        <f aca="false">IF('122A-Composición'!B1134="","",LOOKUP('122A-Composición'!B1134,'122A-Productos'!$B$4:$B$1000,'122A-Productos'!$E$4:$E$1000))</f>
        <v/>
      </c>
      <c r="D1134" s="13"/>
      <c r="E1134" s="40" t="str">
        <f aca="false">IF('122A-Composición'!D1134="","",LOOKUP('122A-Composición'!D1134,121A!$B$4:$B$1000,121A!$D$4:$D$1000))</f>
        <v/>
      </c>
      <c r="F1134" s="41" t="str">
        <f aca="false">IF('122A-Composición'!D1134="","",LOOKUP('122A-Composición'!D1134,121A!$B$4:$B$1000,121A!$E$4:$E$1000))</f>
        <v/>
      </c>
      <c r="G1134" s="17"/>
      <c r="H1134" s="42"/>
      <c r="I1134" s="42"/>
      <c r="J1134" s="42"/>
      <c r="K1134" s="42"/>
      <c r="M1134" s="43" t="n">
        <f aca="false">+I1134+J1134+K1134+H1134</f>
        <v>0</v>
      </c>
    </row>
    <row r="1135" customFormat="false" ht="12.75" hidden="false" customHeight="false" outlineLevel="0" collapsed="false">
      <c r="A1135" s="39" t="str">
        <f aca="false">+IF(D1135&gt;0,A1134+1,"")</f>
        <v/>
      </c>
      <c r="B1135" s="13"/>
      <c r="C1135" s="40" t="str">
        <f aca="false">IF('122A-Composición'!B1135="","",LOOKUP('122A-Composición'!B1135,'122A-Productos'!$B$4:$B$1000,'122A-Productos'!$E$4:$E$1000))</f>
        <v/>
      </c>
      <c r="D1135" s="13"/>
      <c r="E1135" s="40" t="str">
        <f aca="false">IF('122A-Composición'!D1135="","",LOOKUP('122A-Composición'!D1135,121A!$B$4:$B$1000,121A!$D$4:$D$1000))</f>
        <v/>
      </c>
      <c r="F1135" s="41" t="str">
        <f aca="false">IF('122A-Composición'!D1135="","",LOOKUP('122A-Composición'!D1135,121A!$B$4:$B$1000,121A!$E$4:$E$1000))</f>
        <v/>
      </c>
      <c r="G1135" s="17"/>
      <c r="H1135" s="42"/>
      <c r="I1135" s="42"/>
      <c r="J1135" s="42"/>
      <c r="K1135" s="42"/>
      <c r="M1135" s="43" t="n">
        <f aca="false">+I1135+J1135+K1135+H1135</f>
        <v>0</v>
      </c>
    </row>
    <row r="1136" customFormat="false" ht="12.75" hidden="false" customHeight="false" outlineLevel="0" collapsed="false">
      <c r="A1136" s="39" t="str">
        <f aca="false">+IF(D1136&gt;0,A1135+1,"")</f>
        <v/>
      </c>
      <c r="B1136" s="13"/>
      <c r="C1136" s="40" t="str">
        <f aca="false">IF('122A-Composición'!B1136="","",LOOKUP('122A-Composición'!B1136,'122A-Productos'!$B$4:$B$1000,'122A-Productos'!$E$4:$E$1000))</f>
        <v/>
      </c>
      <c r="D1136" s="13"/>
      <c r="E1136" s="40" t="str">
        <f aca="false">IF('122A-Composición'!D1136="","",LOOKUP('122A-Composición'!D1136,121A!$B$4:$B$1000,121A!$D$4:$D$1000))</f>
        <v/>
      </c>
      <c r="F1136" s="41" t="str">
        <f aca="false">IF('122A-Composición'!D1136="","",LOOKUP('122A-Composición'!D1136,121A!$B$4:$B$1000,121A!$E$4:$E$1000))</f>
        <v/>
      </c>
      <c r="G1136" s="17"/>
      <c r="H1136" s="42"/>
      <c r="I1136" s="42"/>
      <c r="J1136" s="42"/>
      <c r="K1136" s="42"/>
      <c r="M1136" s="43" t="n">
        <f aca="false">+I1136+J1136+K1136+H1136</f>
        <v>0</v>
      </c>
    </row>
    <row r="1137" customFormat="false" ht="12.75" hidden="false" customHeight="false" outlineLevel="0" collapsed="false">
      <c r="A1137" s="39" t="str">
        <f aca="false">+IF(D1137&gt;0,A1136+1,"")</f>
        <v/>
      </c>
      <c r="B1137" s="13"/>
      <c r="C1137" s="40" t="str">
        <f aca="false">IF('122A-Composición'!B1137="","",LOOKUP('122A-Composición'!B1137,'122A-Productos'!$B$4:$B$1000,'122A-Productos'!$E$4:$E$1000))</f>
        <v/>
      </c>
      <c r="D1137" s="13"/>
      <c r="E1137" s="40" t="str">
        <f aca="false">IF('122A-Composición'!D1137="","",LOOKUP('122A-Composición'!D1137,121A!$B$4:$B$1000,121A!$D$4:$D$1000))</f>
        <v/>
      </c>
      <c r="F1137" s="41" t="str">
        <f aca="false">IF('122A-Composición'!D1137="","",LOOKUP('122A-Composición'!D1137,121A!$B$4:$B$1000,121A!$E$4:$E$1000))</f>
        <v/>
      </c>
      <c r="G1137" s="17"/>
      <c r="H1137" s="42"/>
      <c r="I1137" s="42"/>
      <c r="J1137" s="42"/>
      <c r="K1137" s="42"/>
      <c r="M1137" s="43" t="n">
        <f aca="false">+I1137+J1137+K1137+H1137</f>
        <v>0</v>
      </c>
    </row>
    <row r="1138" customFormat="false" ht="12.75" hidden="false" customHeight="false" outlineLevel="0" collapsed="false">
      <c r="A1138" s="39" t="str">
        <f aca="false">+IF(D1138&gt;0,A1137+1,"")</f>
        <v/>
      </c>
      <c r="B1138" s="13"/>
      <c r="C1138" s="40" t="str">
        <f aca="false">IF('122A-Composición'!B1138="","",LOOKUP('122A-Composición'!B1138,'122A-Productos'!$B$4:$B$1000,'122A-Productos'!$E$4:$E$1000))</f>
        <v/>
      </c>
      <c r="D1138" s="13"/>
      <c r="E1138" s="40" t="str">
        <f aca="false">IF('122A-Composición'!D1138="","",LOOKUP('122A-Composición'!D1138,121A!$B$4:$B$1000,121A!$D$4:$D$1000))</f>
        <v/>
      </c>
      <c r="F1138" s="41" t="str">
        <f aca="false">IF('122A-Composición'!D1138="","",LOOKUP('122A-Composición'!D1138,121A!$B$4:$B$1000,121A!$E$4:$E$1000))</f>
        <v/>
      </c>
      <c r="G1138" s="17"/>
      <c r="H1138" s="42"/>
      <c r="I1138" s="42"/>
      <c r="J1138" s="42"/>
      <c r="K1138" s="42"/>
      <c r="M1138" s="43" t="n">
        <f aca="false">+I1138+J1138+K1138+H1138</f>
        <v>0</v>
      </c>
    </row>
    <row r="1139" customFormat="false" ht="12.75" hidden="false" customHeight="false" outlineLevel="0" collapsed="false">
      <c r="A1139" s="39" t="str">
        <f aca="false">+IF(D1139&gt;0,A1138+1,"")</f>
        <v/>
      </c>
      <c r="B1139" s="13"/>
      <c r="C1139" s="40" t="str">
        <f aca="false">IF('122A-Composición'!B1139="","",LOOKUP('122A-Composición'!B1139,'122A-Productos'!$B$4:$B$1000,'122A-Productos'!$E$4:$E$1000))</f>
        <v/>
      </c>
      <c r="D1139" s="13"/>
      <c r="E1139" s="40" t="str">
        <f aca="false">IF('122A-Composición'!D1139="","",LOOKUP('122A-Composición'!D1139,121A!$B$4:$B$1000,121A!$D$4:$D$1000))</f>
        <v/>
      </c>
      <c r="F1139" s="41" t="str">
        <f aca="false">IF('122A-Composición'!D1139="","",LOOKUP('122A-Composición'!D1139,121A!$B$4:$B$1000,121A!$E$4:$E$1000))</f>
        <v/>
      </c>
      <c r="G1139" s="17"/>
      <c r="H1139" s="42"/>
      <c r="I1139" s="42"/>
      <c r="J1139" s="42"/>
      <c r="K1139" s="42"/>
      <c r="M1139" s="43" t="n">
        <f aca="false">+I1139+J1139+K1139+H1139</f>
        <v>0</v>
      </c>
    </row>
    <row r="1140" customFormat="false" ht="12.75" hidden="false" customHeight="false" outlineLevel="0" collapsed="false">
      <c r="A1140" s="39" t="str">
        <f aca="false">+IF(D1140&gt;0,A1139+1,"")</f>
        <v/>
      </c>
      <c r="B1140" s="13"/>
      <c r="C1140" s="40" t="str">
        <f aca="false">IF('122A-Composición'!B1140="","",LOOKUP('122A-Composición'!B1140,'122A-Productos'!$B$4:$B$1000,'122A-Productos'!$E$4:$E$1000))</f>
        <v/>
      </c>
      <c r="D1140" s="13"/>
      <c r="E1140" s="40" t="str">
        <f aca="false">IF('122A-Composición'!D1140="","",LOOKUP('122A-Composición'!D1140,121A!$B$4:$B$1000,121A!$D$4:$D$1000))</f>
        <v/>
      </c>
      <c r="F1140" s="41" t="str">
        <f aca="false">IF('122A-Composición'!D1140="","",LOOKUP('122A-Composición'!D1140,121A!$B$4:$B$1000,121A!$E$4:$E$1000))</f>
        <v/>
      </c>
      <c r="G1140" s="17"/>
      <c r="H1140" s="42"/>
      <c r="I1140" s="42"/>
      <c r="J1140" s="42"/>
      <c r="K1140" s="42"/>
      <c r="M1140" s="43" t="n">
        <f aca="false">+I1140+J1140+K1140+H1140</f>
        <v>0</v>
      </c>
    </row>
    <row r="1141" customFormat="false" ht="12.75" hidden="false" customHeight="false" outlineLevel="0" collapsed="false">
      <c r="A1141" s="39" t="str">
        <f aca="false">+IF(D1141&gt;0,A1140+1,"")</f>
        <v/>
      </c>
      <c r="B1141" s="13"/>
      <c r="C1141" s="40" t="str">
        <f aca="false">IF('122A-Composición'!B1141="","",LOOKUP('122A-Composición'!B1141,'122A-Productos'!$B$4:$B$1000,'122A-Productos'!$E$4:$E$1000))</f>
        <v/>
      </c>
      <c r="D1141" s="13"/>
      <c r="E1141" s="40" t="str">
        <f aca="false">IF('122A-Composición'!D1141="","",LOOKUP('122A-Composición'!D1141,121A!$B$4:$B$1000,121A!$D$4:$D$1000))</f>
        <v/>
      </c>
      <c r="F1141" s="41" t="str">
        <f aca="false">IF('122A-Composición'!D1141="","",LOOKUP('122A-Composición'!D1141,121A!$B$4:$B$1000,121A!$E$4:$E$1000))</f>
        <v/>
      </c>
      <c r="G1141" s="17"/>
      <c r="H1141" s="42"/>
      <c r="I1141" s="42"/>
      <c r="J1141" s="42"/>
      <c r="K1141" s="42"/>
      <c r="M1141" s="43" t="n">
        <f aca="false">+I1141+J1141+K1141+H1141</f>
        <v>0</v>
      </c>
    </row>
    <row r="1142" customFormat="false" ht="12.75" hidden="false" customHeight="false" outlineLevel="0" collapsed="false">
      <c r="A1142" s="39" t="str">
        <f aca="false">+IF(D1142&gt;0,A1141+1,"")</f>
        <v/>
      </c>
      <c r="B1142" s="13"/>
      <c r="C1142" s="40" t="str">
        <f aca="false">IF('122A-Composición'!B1142="","",LOOKUP('122A-Composición'!B1142,'122A-Productos'!$B$4:$B$1000,'122A-Productos'!$E$4:$E$1000))</f>
        <v/>
      </c>
      <c r="D1142" s="13"/>
      <c r="E1142" s="40" t="str">
        <f aca="false">IF('122A-Composición'!D1142="","",LOOKUP('122A-Composición'!D1142,121A!$B$4:$B$1000,121A!$D$4:$D$1000))</f>
        <v/>
      </c>
      <c r="F1142" s="41" t="str">
        <f aca="false">IF('122A-Composición'!D1142="","",LOOKUP('122A-Composición'!D1142,121A!$B$4:$B$1000,121A!$E$4:$E$1000))</f>
        <v/>
      </c>
      <c r="G1142" s="17"/>
      <c r="H1142" s="42"/>
      <c r="I1142" s="42"/>
      <c r="J1142" s="42"/>
      <c r="K1142" s="42"/>
      <c r="M1142" s="43" t="n">
        <f aca="false">+I1142+J1142+K1142+H1142</f>
        <v>0</v>
      </c>
    </row>
    <row r="1143" customFormat="false" ht="12.75" hidden="false" customHeight="false" outlineLevel="0" collapsed="false">
      <c r="A1143" s="39" t="str">
        <f aca="false">+IF(D1143&gt;0,A1142+1,"")</f>
        <v/>
      </c>
      <c r="B1143" s="13"/>
      <c r="C1143" s="40" t="str">
        <f aca="false">IF('122A-Composición'!B1143="","",LOOKUP('122A-Composición'!B1143,'122A-Productos'!$B$4:$B$1000,'122A-Productos'!$E$4:$E$1000))</f>
        <v/>
      </c>
      <c r="D1143" s="13"/>
      <c r="E1143" s="40" t="str">
        <f aca="false">IF('122A-Composición'!D1143="","",LOOKUP('122A-Composición'!D1143,121A!$B$4:$B$1000,121A!$D$4:$D$1000))</f>
        <v/>
      </c>
      <c r="F1143" s="41" t="str">
        <f aca="false">IF('122A-Composición'!D1143="","",LOOKUP('122A-Composición'!D1143,121A!$B$4:$B$1000,121A!$E$4:$E$1000))</f>
        <v/>
      </c>
      <c r="G1143" s="17"/>
      <c r="H1143" s="42"/>
      <c r="I1143" s="42"/>
      <c r="J1143" s="42"/>
      <c r="K1143" s="42"/>
      <c r="M1143" s="43" t="n">
        <f aca="false">+I1143+J1143+K1143+H1143</f>
        <v>0</v>
      </c>
    </row>
    <row r="1144" customFormat="false" ht="12.75" hidden="false" customHeight="false" outlineLevel="0" collapsed="false">
      <c r="A1144" s="39" t="str">
        <f aca="false">+IF(D1144&gt;0,A1143+1,"")</f>
        <v/>
      </c>
      <c r="B1144" s="13"/>
      <c r="C1144" s="40" t="str">
        <f aca="false">IF('122A-Composición'!B1144="","",LOOKUP('122A-Composición'!B1144,'122A-Productos'!$B$4:$B$1000,'122A-Productos'!$E$4:$E$1000))</f>
        <v/>
      </c>
      <c r="D1144" s="13"/>
      <c r="E1144" s="40" t="str">
        <f aca="false">IF('122A-Composición'!D1144="","",LOOKUP('122A-Composición'!D1144,121A!$B$4:$B$1000,121A!$D$4:$D$1000))</f>
        <v/>
      </c>
      <c r="F1144" s="41" t="str">
        <f aca="false">IF('122A-Composición'!D1144="","",LOOKUP('122A-Composición'!D1144,121A!$B$4:$B$1000,121A!$E$4:$E$1000))</f>
        <v/>
      </c>
      <c r="G1144" s="17"/>
      <c r="H1144" s="42"/>
      <c r="I1144" s="42"/>
      <c r="J1144" s="42"/>
      <c r="K1144" s="42"/>
      <c r="M1144" s="43" t="n">
        <f aca="false">+I1144+J1144+K1144+H1144</f>
        <v>0</v>
      </c>
    </row>
    <row r="1145" customFormat="false" ht="12.75" hidden="false" customHeight="false" outlineLevel="0" collapsed="false">
      <c r="A1145" s="39" t="str">
        <f aca="false">+IF(D1145&gt;0,A1144+1,"")</f>
        <v/>
      </c>
      <c r="B1145" s="13"/>
      <c r="C1145" s="40" t="str">
        <f aca="false">IF('122A-Composición'!B1145="","",LOOKUP('122A-Composición'!B1145,'122A-Productos'!$B$4:$B$1000,'122A-Productos'!$E$4:$E$1000))</f>
        <v/>
      </c>
      <c r="D1145" s="13"/>
      <c r="E1145" s="40" t="str">
        <f aca="false">IF('122A-Composición'!D1145="","",LOOKUP('122A-Composición'!D1145,121A!$B$4:$B$1000,121A!$D$4:$D$1000))</f>
        <v/>
      </c>
      <c r="F1145" s="41" t="str">
        <f aca="false">IF('122A-Composición'!D1145="","",LOOKUP('122A-Composición'!D1145,121A!$B$4:$B$1000,121A!$E$4:$E$1000))</f>
        <v/>
      </c>
      <c r="G1145" s="17"/>
      <c r="H1145" s="42"/>
      <c r="I1145" s="42"/>
      <c r="J1145" s="42"/>
      <c r="K1145" s="42"/>
      <c r="M1145" s="43" t="n">
        <f aca="false">+I1145+J1145+K1145+H1145</f>
        <v>0</v>
      </c>
    </row>
    <row r="1146" customFormat="false" ht="12.75" hidden="false" customHeight="false" outlineLevel="0" collapsed="false">
      <c r="A1146" s="39" t="str">
        <f aca="false">+IF(D1146&gt;0,A1145+1,"")</f>
        <v/>
      </c>
      <c r="B1146" s="13"/>
      <c r="C1146" s="40" t="str">
        <f aca="false">IF('122A-Composición'!B1146="","",LOOKUP('122A-Composición'!B1146,'122A-Productos'!$B$4:$B$1000,'122A-Productos'!$E$4:$E$1000))</f>
        <v/>
      </c>
      <c r="D1146" s="13"/>
      <c r="E1146" s="40" t="str">
        <f aca="false">IF('122A-Composición'!D1146="","",LOOKUP('122A-Composición'!D1146,121A!$B$4:$B$1000,121A!$D$4:$D$1000))</f>
        <v/>
      </c>
      <c r="F1146" s="41" t="str">
        <f aca="false">IF('122A-Composición'!D1146="","",LOOKUP('122A-Composición'!D1146,121A!$B$4:$B$1000,121A!$E$4:$E$1000))</f>
        <v/>
      </c>
      <c r="G1146" s="17"/>
      <c r="H1146" s="42"/>
      <c r="I1146" s="42"/>
      <c r="J1146" s="42"/>
      <c r="K1146" s="42"/>
      <c r="M1146" s="43" t="n">
        <f aca="false">+I1146+J1146+K1146+H1146</f>
        <v>0</v>
      </c>
    </row>
    <row r="1147" customFormat="false" ht="12.75" hidden="false" customHeight="false" outlineLevel="0" collapsed="false">
      <c r="A1147" s="39" t="str">
        <f aca="false">+IF(D1147&gt;0,A1146+1,"")</f>
        <v/>
      </c>
      <c r="B1147" s="13"/>
      <c r="C1147" s="40" t="str">
        <f aca="false">IF('122A-Composición'!B1147="","",LOOKUP('122A-Composición'!B1147,'122A-Productos'!$B$4:$B$1000,'122A-Productos'!$E$4:$E$1000))</f>
        <v/>
      </c>
      <c r="D1147" s="13"/>
      <c r="E1147" s="40" t="str">
        <f aca="false">IF('122A-Composición'!D1147="","",LOOKUP('122A-Composición'!D1147,121A!$B$4:$B$1000,121A!$D$4:$D$1000))</f>
        <v/>
      </c>
      <c r="F1147" s="41" t="str">
        <f aca="false">IF('122A-Composición'!D1147="","",LOOKUP('122A-Composición'!D1147,121A!$B$4:$B$1000,121A!$E$4:$E$1000))</f>
        <v/>
      </c>
      <c r="G1147" s="17"/>
      <c r="H1147" s="42"/>
      <c r="I1147" s="42"/>
      <c r="J1147" s="42"/>
      <c r="K1147" s="42"/>
      <c r="M1147" s="43" t="n">
        <f aca="false">+I1147+J1147+K1147+H1147</f>
        <v>0</v>
      </c>
    </row>
    <row r="1148" customFormat="false" ht="12.75" hidden="false" customHeight="false" outlineLevel="0" collapsed="false">
      <c r="A1148" s="39" t="str">
        <f aca="false">+IF(D1148&gt;0,A1147+1,"")</f>
        <v/>
      </c>
      <c r="B1148" s="13"/>
      <c r="C1148" s="40" t="str">
        <f aca="false">IF('122A-Composición'!B1148="","",LOOKUP('122A-Composición'!B1148,'122A-Productos'!$B$4:$B$1000,'122A-Productos'!$E$4:$E$1000))</f>
        <v/>
      </c>
      <c r="D1148" s="13"/>
      <c r="E1148" s="40" t="str">
        <f aca="false">IF('122A-Composición'!D1148="","",LOOKUP('122A-Composición'!D1148,121A!$B$4:$B$1000,121A!$D$4:$D$1000))</f>
        <v/>
      </c>
      <c r="F1148" s="41" t="str">
        <f aca="false">IF('122A-Composición'!D1148="","",LOOKUP('122A-Composición'!D1148,121A!$B$4:$B$1000,121A!$E$4:$E$1000))</f>
        <v/>
      </c>
      <c r="G1148" s="17"/>
      <c r="H1148" s="42"/>
      <c r="I1148" s="42"/>
      <c r="J1148" s="42"/>
      <c r="K1148" s="42"/>
      <c r="M1148" s="43" t="n">
        <f aca="false">+I1148+J1148+K1148+H1148</f>
        <v>0</v>
      </c>
    </row>
    <row r="1149" customFormat="false" ht="12.75" hidden="false" customHeight="false" outlineLevel="0" collapsed="false">
      <c r="A1149" s="39" t="str">
        <f aca="false">+IF(D1149&gt;0,A1148+1,"")</f>
        <v/>
      </c>
      <c r="B1149" s="13"/>
      <c r="C1149" s="40" t="str">
        <f aca="false">IF('122A-Composición'!B1149="","",LOOKUP('122A-Composición'!B1149,'122A-Productos'!$B$4:$B$1000,'122A-Productos'!$E$4:$E$1000))</f>
        <v/>
      </c>
      <c r="D1149" s="13"/>
      <c r="E1149" s="40" t="str">
        <f aca="false">IF('122A-Composición'!D1149="","",LOOKUP('122A-Composición'!D1149,121A!$B$4:$B$1000,121A!$D$4:$D$1000))</f>
        <v/>
      </c>
      <c r="F1149" s="41" t="str">
        <f aca="false">IF('122A-Composición'!D1149="","",LOOKUP('122A-Composición'!D1149,121A!$B$4:$B$1000,121A!$E$4:$E$1000))</f>
        <v/>
      </c>
      <c r="G1149" s="17"/>
      <c r="H1149" s="42"/>
      <c r="I1149" s="42"/>
      <c r="J1149" s="42"/>
      <c r="K1149" s="42"/>
      <c r="M1149" s="43" t="n">
        <f aca="false">+I1149+J1149+K1149+H1149</f>
        <v>0</v>
      </c>
    </row>
    <row r="1150" customFormat="false" ht="12.75" hidden="false" customHeight="false" outlineLevel="0" collapsed="false">
      <c r="A1150" s="39" t="str">
        <f aca="false">+IF(D1150&gt;0,A1149+1,"")</f>
        <v/>
      </c>
      <c r="B1150" s="13"/>
      <c r="C1150" s="40" t="str">
        <f aca="false">IF('122A-Composición'!B1150="","",LOOKUP('122A-Composición'!B1150,'122A-Productos'!$B$4:$B$1000,'122A-Productos'!$E$4:$E$1000))</f>
        <v/>
      </c>
      <c r="D1150" s="13"/>
      <c r="E1150" s="40" t="str">
        <f aca="false">IF('122A-Composición'!D1150="","",LOOKUP('122A-Composición'!D1150,121A!$B$4:$B$1000,121A!$D$4:$D$1000))</f>
        <v/>
      </c>
      <c r="F1150" s="41" t="str">
        <f aca="false">IF('122A-Composición'!D1150="","",LOOKUP('122A-Composición'!D1150,121A!$B$4:$B$1000,121A!$E$4:$E$1000))</f>
        <v/>
      </c>
      <c r="G1150" s="17"/>
      <c r="H1150" s="42"/>
      <c r="I1150" s="42"/>
      <c r="J1150" s="42"/>
      <c r="K1150" s="42"/>
      <c r="M1150" s="43" t="n">
        <f aca="false">+I1150+J1150+K1150+H1150</f>
        <v>0</v>
      </c>
    </row>
    <row r="1151" customFormat="false" ht="12.75" hidden="false" customHeight="false" outlineLevel="0" collapsed="false">
      <c r="A1151" s="39" t="str">
        <f aca="false">+IF(D1151&gt;0,A1150+1,"")</f>
        <v/>
      </c>
      <c r="B1151" s="13"/>
      <c r="C1151" s="40" t="str">
        <f aca="false">IF('122A-Composición'!B1151="","",LOOKUP('122A-Composición'!B1151,'122A-Productos'!$B$4:$B$1000,'122A-Productos'!$E$4:$E$1000))</f>
        <v/>
      </c>
      <c r="D1151" s="13"/>
      <c r="E1151" s="40" t="str">
        <f aca="false">IF('122A-Composición'!D1151="","",LOOKUP('122A-Composición'!D1151,121A!$B$4:$B$1000,121A!$D$4:$D$1000))</f>
        <v/>
      </c>
      <c r="F1151" s="41" t="str">
        <f aca="false">IF('122A-Composición'!D1151="","",LOOKUP('122A-Composición'!D1151,121A!$B$4:$B$1000,121A!$E$4:$E$1000))</f>
        <v/>
      </c>
      <c r="G1151" s="17"/>
      <c r="H1151" s="42"/>
      <c r="I1151" s="42"/>
      <c r="J1151" s="42"/>
      <c r="K1151" s="42"/>
      <c r="M1151" s="43" t="n">
        <f aca="false">+I1151+J1151+K1151+H1151</f>
        <v>0</v>
      </c>
    </row>
    <row r="1152" customFormat="false" ht="12.75" hidden="false" customHeight="false" outlineLevel="0" collapsed="false">
      <c r="A1152" s="39" t="str">
        <f aca="false">+IF(D1152&gt;0,A1151+1,"")</f>
        <v/>
      </c>
      <c r="B1152" s="13"/>
      <c r="C1152" s="40" t="str">
        <f aca="false">IF('122A-Composición'!B1152="","",LOOKUP('122A-Composición'!B1152,'122A-Productos'!$B$4:$B$1000,'122A-Productos'!$E$4:$E$1000))</f>
        <v/>
      </c>
      <c r="D1152" s="13"/>
      <c r="E1152" s="40" t="str">
        <f aca="false">IF('122A-Composición'!D1152="","",LOOKUP('122A-Composición'!D1152,121A!$B$4:$B$1000,121A!$D$4:$D$1000))</f>
        <v/>
      </c>
      <c r="F1152" s="41" t="str">
        <f aca="false">IF('122A-Composición'!D1152="","",LOOKUP('122A-Composición'!D1152,121A!$B$4:$B$1000,121A!$E$4:$E$1000))</f>
        <v/>
      </c>
      <c r="G1152" s="17"/>
      <c r="H1152" s="42"/>
      <c r="I1152" s="42"/>
      <c r="J1152" s="42"/>
      <c r="K1152" s="42"/>
      <c r="M1152" s="43" t="n">
        <f aca="false">+I1152+J1152+K1152+H1152</f>
        <v>0</v>
      </c>
    </row>
    <row r="1153" customFormat="false" ht="12.75" hidden="false" customHeight="false" outlineLevel="0" collapsed="false">
      <c r="A1153" s="39" t="str">
        <f aca="false">+IF(D1153&gt;0,A1152+1,"")</f>
        <v/>
      </c>
      <c r="B1153" s="13"/>
      <c r="C1153" s="40" t="str">
        <f aca="false">IF('122A-Composición'!B1153="","",LOOKUP('122A-Composición'!B1153,'122A-Productos'!$B$4:$B$1000,'122A-Productos'!$E$4:$E$1000))</f>
        <v/>
      </c>
      <c r="D1153" s="13"/>
      <c r="E1153" s="40" t="str">
        <f aca="false">IF('122A-Composición'!D1153="","",LOOKUP('122A-Composición'!D1153,121A!$B$4:$B$1000,121A!$D$4:$D$1000))</f>
        <v/>
      </c>
      <c r="F1153" s="41" t="str">
        <f aca="false">IF('122A-Composición'!D1153="","",LOOKUP('122A-Composición'!D1153,121A!$B$4:$B$1000,121A!$E$4:$E$1000))</f>
        <v/>
      </c>
      <c r="G1153" s="17"/>
      <c r="H1153" s="42"/>
      <c r="I1153" s="42"/>
      <c r="J1153" s="42"/>
      <c r="K1153" s="42"/>
      <c r="M1153" s="43" t="n">
        <f aca="false">+I1153+J1153+K1153+H1153</f>
        <v>0</v>
      </c>
    </row>
    <row r="1154" customFormat="false" ht="12.75" hidden="false" customHeight="false" outlineLevel="0" collapsed="false">
      <c r="A1154" s="39" t="str">
        <f aca="false">+IF(D1154&gt;0,A1153+1,"")</f>
        <v/>
      </c>
      <c r="B1154" s="13"/>
      <c r="C1154" s="40" t="str">
        <f aca="false">IF('122A-Composición'!B1154="","",LOOKUP('122A-Composición'!B1154,'122A-Productos'!$B$4:$B$1000,'122A-Productos'!$E$4:$E$1000))</f>
        <v/>
      </c>
      <c r="D1154" s="13"/>
      <c r="E1154" s="40" t="str">
        <f aca="false">IF('122A-Composición'!D1154="","",LOOKUP('122A-Composición'!D1154,121A!$B$4:$B$1000,121A!$D$4:$D$1000))</f>
        <v/>
      </c>
      <c r="F1154" s="41" t="str">
        <f aca="false">IF('122A-Composición'!D1154="","",LOOKUP('122A-Composición'!D1154,121A!$B$4:$B$1000,121A!$E$4:$E$1000))</f>
        <v/>
      </c>
      <c r="G1154" s="17"/>
      <c r="H1154" s="42"/>
      <c r="I1154" s="42"/>
      <c r="J1154" s="42"/>
      <c r="K1154" s="42"/>
      <c r="M1154" s="43" t="n">
        <f aca="false">+I1154+J1154+K1154+H1154</f>
        <v>0</v>
      </c>
    </row>
    <row r="1155" customFormat="false" ht="12.75" hidden="false" customHeight="false" outlineLevel="0" collapsed="false">
      <c r="A1155" s="39" t="str">
        <f aca="false">+IF(D1155&gt;0,A1154+1,"")</f>
        <v/>
      </c>
      <c r="B1155" s="13"/>
      <c r="C1155" s="40" t="str">
        <f aca="false">IF('122A-Composición'!B1155="","",LOOKUP('122A-Composición'!B1155,'122A-Productos'!$B$4:$B$1000,'122A-Productos'!$E$4:$E$1000))</f>
        <v/>
      </c>
      <c r="D1155" s="13"/>
      <c r="E1155" s="40" t="str">
        <f aca="false">IF('122A-Composición'!D1155="","",LOOKUP('122A-Composición'!D1155,121A!$B$4:$B$1000,121A!$D$4:$D$1000))</f>
        <v/>
      </c>
      <c r="F1155" s="41" t="str">
        <f aca="false">IF('122A-Composición'!D1155="","",LOOKUP('122A-Composición'!D1155,121A!$B$4:$B$1000,121A!$E$4:$E$1000))</f>
        <v/>
      </c>
      <c r="G1155" s="17"/>
      <c r="H1155" s="42"/>
      <c r="I1155" s="42"/>
      <c r="J1155" s="42"/>
      <c r="K1155" s="42"/>
      <c r="M1155" s="43" t="n">
        <f aca="false">+I1155+J1155+K1155+H1155</f>
        <v>0</v>
      </c>
    </row>
    <row r="1156" customFormat="false" ht="12.75" hidden="false" customHeight="false" outlineLevel="0" collapsed="false">
      <c r="A1156" s="39" t="str">
        <f aca="false">+IF(D1156&gt;0,A1155+1,"")</f>
        <v/>
      </c>
      <c r="B1156" s="13"/>
      <c r="C1156" s="40" t="str">
        <f aca="false">IF('122A-Composición'!B1156="","",LOOKUP('122A-Composición'!B1156,'122A-Productos'!$B$4:$B$1000,'122A-Productos'!$E$4:$E$1000))</f>
        <v/>
      </c>
      <c r="D1156" s="13"/>
      <c r="E1156" s="40" t="str">
        <f aca="false">IF('122A-Composición'!D1156="","",LOOKUP('122A-Composición'!D1156,121A!$B$4:$B$1000,121A!$D$4:$D$1000))</f>
        <v/>
      </c>
      <c r="F1156" s="41" t="str">
        <f aca="false">IF('122A-Composición'!D1156="","",LOOKUP('122A-Composición'!D1156,121A!$B$4:$B$1000,121A!$E$4:$E$1000))</f>
        <v/>
      </c>
      <c r="G1156" s="17"/>
      <c r="H1156" s="42"/>
      <c r="I1156" s="42"/>
      <c r="J1156" s="42"/>
      <c r="K1156" s="42"/>
      <c r="M1156" s="43" t="n">
        <f aca="false">+I1156+J1156+K1156+H1156</f>
        <v>0</v>
      </c>
    </row>
    <row r="1157" customFormat="false" ht="12.75" hidden="false" customHeight="false" outlineLevel="0" collapsed="false">
      <c r="A1157" s="39" t="str">
        <f aca="false">+IF(D1157&gt;0,A1156+1,"")</f>
        <v/>
      </c>
      <c r="B1157" s="13"/>
      <c r="C1157" s="40" t="str">
        <f aca="false">IF('122A-Composición'!B1157="","",LOOKUP('122A-Composición'!B1157,'122A-Productos'!$B$4:$B$1000,'122A-Productos'!$E$4:$E$1000))</f>
        <v/>
      </c>
      <c r="D1157" s="13"/>
      <c r="E1157" s="40" t="str">
        <f aca="false">IF('122A-Composición'!D1157="","",LOOKUP('122A-Composición'!D1157,121A!$B$4:$B$1000,121A!$D$4:$D$1000))</f>
        <v/>
      </c>
      <c r="F1157" s="41" t="str">
        <f aca="false">IF('122A-Composición'!D1157="","",LOOKUP('122A-Composición'!D1157,121A!$B$4:$B$1000,121A!$E$4:$E$1000))</f>
        <v/>
      </c>
      <c r="G1157" s="17"/>
      <c r="H1157" s="42"/>
      <c r="I1157" s="42"/>
      <c r="J1157" s="42"/>
      <c r="K1157" s="42"/>
      <c r="M1157" s="43" t="n">
        <f aca="false">+I1157+J1157+K1157+H1157</f>
        <v>0</v>
      </c>
    </row>
    <row r="1158" customFormat="false" ht="12.75" hidden="false" customHeight="false" outlineLevel="0" collapsed="false">
      <c r="A1158" s="39" t="str">
        <f aca="false">+IF(D1158&gt;0,A1157+1,"")</f>
        <v/>
      </c>
      <c r="B1158" s="13"/>
      <c r="C1158" s="40" t="str">
        <f aca="false">IF('122A-Composición'!B1158="","",LOOKUP('122A-Composición'!B1158,'122A-Productos'!$B$4:$B$1000,'122A-Productos'!$E$4:$E$1000))</f>
        <v/>
      </c>
      <c r="D1158" s="13"/>
      <c r="E1158" s="40" t="str">
        <f aca="false">IF('122A-Composición'!D1158="","",LOOKUP('122A-Composición'!D1158,121A!$B$4:$B$1000,121A!$D$4:$D$1000))</f>
        <v/>
      </c>
      <c r="F1158" s="41" t="str">
        <f aca="false">IF('122A-Composición'!D1158="","",LOOKUP('122A-Composición'!D1158,121A!$B$4:$B$1000,121A!$E$4:$E$1000))</f>
        <v/>
      </c>
      <c r="G1158" s="17"/>
      <c r="H1158" s="42"/>
      <c r="I1158" s="42"/>
      <c r="J1158" s="42"/>
      <c r="K1158" s="42"/>
      <c r="M1158" s="43" t="n">
        <f aca="false">+I1158+J1158+K1158+H1158</f>
        <v>0</v>
      </c>
    </row>
    <row r="1159" customFormat="false" ht="12.75" hidden="false" customHeight="false" outlineLevel="0" collapsed="false">
      <c r="A1159" s="39" t="str">
        <f aca="false">+IF(D1159&gt;0,A1158+1,"")</f>
        <v/>
      </c>
      <c r="B1159" s="13"/>
      <c r="C1159" s="40" t="str">
        <f aca="false">IF('122A-Composición'!B1159="","",LOOKUP('122A-Composición'!B1159,'122A-Productos'!$B$4:$B$1000,'122A-Productos'!$E$4:$E$1000))</f>
        <v/>
      </c>
      <c r="D1159" s="13"/>
      <c r="E1159" s="40" t="str">
        <f aca="false">IF('122A-Composición'!D1159="","",LOOKUP('122A-Composición'!D1159,121A!$B$4:$B$1000,121A!$D$4:$D$1000))</f>
        <v/>
      </c>
      <c r="F1159" s="41" t="str">
        <f aca="false">IF('122A-Composición'!D1159="","",LOOKUP('122A-Composición'!D1159,121A!$B$4:$B$1000,121A!$E$4:$E$1000))</f>
        <v/>
      </c>
      <c r="G1159" s="17"/>
      <c r="H1159" s="42"/>
      <c r="I1159" s="42"/>
      <c r="J1159" s="42"/>
      <c r="K1159" s="42"/>
      <c r="M1159" s="43" t="n">
        <f aca="false">+I1159+J1159+K1159+H1159</f>
        <v>0</v>
      </c>
    </row>
    <row r="1160" customFormat="false" ht="12.75" hidden="false" customHeight="false" outlineLevel="0" collapsed="false">
      <c r="A1160" s="39" t="str">
        <f aca="false">+IF(D1160&gt;0,A1159+1,"")</f>
        <v/>
      </c>
      <c r="B1160" s="13"/>
      <c r="C1160" s="40" t="str">
        <f aca="false">IF('122A-Composición'!B1160="","",LOOKUP('122A-Composición'!B1160,'122A-Productos'!$B$4:$B$1000,'122A-Productos'!$E$4:$E$1000))</f>
        <v/>
      </c>
      <c r="D1160" s="13"/>
      <c r="E1160" s="40" t="str">
        <f aca="false">IF('122A-Composición'!D1160="","",LOOKUP('122A-Composición'!D1160,121A!$B$4:$B$1000,121A!$D$4:$D$1000))</f>
        <v/>
      </c>
      <c r="F1160" s="41" t="str">
        <f aca="false">IF('122A-Composición'!D1160="","",LOOKUP('122A-Composición'!D1160,121A!$B$4:$B$1000,121A!$E$4:$E$1000))</f>
        <v/>
      </c>
      <c r="G1160" s="17"/>
      <c r="H1160" s="42"/>
      <c r="I1160" s="42"/>
      <c r="J1160" s="42"/>
      <c r="K1160" s="42"/>
      <c r="M1160" s="43" t="n">
        <f aca="false">+I1160+J1160+K1160+H1160</f>
        <v>0</v>
      </c>
    </row>
    <row r="1161" customFormat="false" ht="12.75" hidden="false" customHeight="false" outlineLevel="0" collapsed="false">
      <c r="A1161" s="39" t="str">
        <f aca="false">+IF(D1161&gt;0,A1160+1,"")</f>
        <v/>
      </c>
      <c r="B1161" s="13"/>
      <c r="C1161" s="40" t="str">
        <f aca="false">IF('122A-Composición'!B1161="","",LOOKUP('122A-Composición'!B1161,'122A-Productos'!$B$4:$B$1000,'122A-Productos'!$E$4:$E$1000))</f>
        <v/>
      </c>
      <c r="D1161" s="13"/>
      <c r="E1161" s="40" t="str">
        <f aca="false">IF('122A-Composición'!D1161="","",LOOKUP('122A-Composición'!D1161,121A!$B$4:$B$1000,121A!$D$4:$D$1000))</f>
        <v/>
      </c>
      <c r="F1161" s="41" t="str">
        <f aca="false">IF('122A-Composición'!D1161="","",LOOKUP('122A-Composición'!D1161,121A!$B$4:$B$1000,121A!$E$4:$E$1000))</f>
        <v/>
      </c>
      <c r="G1161" s="17"/>
      <c r="H1161" s="42"/>
      <c r="I1161" s="42"/>
      <c r="J1161" s="42"/>
      <c r="K1161" s="42"/>
      <c r="M1161" s="43" t="n">
        <f aca="false">+I1161+J1161+K1161+H1161</f>
        <v>0</v>
      </c>
    </row>
    <row r="1162" customFormat="false" ht="12.75" hidden="false" customHeight="false" outlineLevel="0" collapsed="false">
      <c r="A1162" s="39" t="str">
        <f aca="false">+IF(D1162&gt;0,A1161+1,"")</f>
        <v/>
      </c>
      <c r="B1162" s="13"/>
      <c r="C1162" s="40" t="str">
        <f aca="false">IF('122A-Composición'!B1162="","",LOOKUP('122A-Composición'!B1162,'122A-Productos'!$B$4:$B$1000,'122A-Productos'!$E$4:$E$1000))</f>
        <v/>
      </c>
      <c r="D1162" s="13"/>
      <c r="E1162" s="40" t="str">
        <f aca="false">IF('122A-Composición'!D1162="","",LOOKUP('122A-Composición'!D1162,121A!$B$4:$B$1000,121A!$D$4:$D$1000))</f>
        <v/>
      </c>
      <c r="F1162" s="41" t="str">
        <f aca="false">IF('122A-Composición'!D1162="","",LOOKUP('122A-Composición'!D1162,121A!$B$4:$B$1000,121A!$E$4:$E$1000))</f>
        <v/>
      </c>
      <c r="G1162" s="17"/>
      <c r="H1162" s="42"/>
      <c r="I1162" s="42"/>
      <c r="J1162" s="42"/>
      <c r="K1162" s="42"/>
      <c r="M1162" s="43" t="n">
        <f aca="false">+I1162+J1162+K1162+H1162</f>
        <v>0</v>
      </c>
    </row>
    <row r="1163" customFormat="false" ht="12.75" hidden="false" customHeight="false" outlineLevel="0" collapsed="false">
      <c r="A1163" s="39" t="str">
        <f aca="false">+IF(D1163&gt;0,A1162+1,"")</f>
        <v/>
      </c>
      <c r="B1163" s="13"/>
      <c r="C1163" s="40" t="str">
        <f aca="false">IF('122A-Composición'!B1163="","",LOOKUP('122A-Composición'!B1163,'122A-Productos'!$B$4:$B$1000,'122A-Productos'!$E$4:$E$1000))</f>
        <v/>
      </c>
      <c r="D1163" s="13"/>
      <c r="E1163" s="40" t="str">
        <f aca="false">IF('122A-Composición'!D1163="","",LOOKUP('122A-Composición'!D1163,121A!$B$4:$B$1000,121A!$D$4:$D$1000))</f>
        <v/>
      </c>
      <c r="F1163" s="41" t="str">
        <f aca="false">IF('122A-Composición'!D1163="","",LOOKUP('122A-Composición'!D1163,121A!$B$4:$B$1000,121A!$E$4:$E$1000))</f>
        <v/>
      </c>
      <c r="G1163" s="17"/>
      <c r="H1163" s="42"/>
      <c r="I1163" s="42"/>
      <c r="J1163" s="42"/>
      <c r="K1163" s="42"/>
      <c r="M1163" s="43" t="n">
        <f aca="false">+I1163+J1163+K1163+H1163</f>
        <v>0</v>
      </c>
    </row>
    <row r="1164" customFormat="false" ht="12.75" hidden="false" customHeight="false" outlineLevel="0" collapsed="false">
      <c r="A1164" s="39" t="str">
        <f aca="false">+IF(D1164&gt;0,A1163+1,"")</f>
        <v/>
      </c>
      <c r="B1164" s="13"/>
      <c r="C1164" s="40" t="str">
        <f aca="false">IF('122A-Composición'!B1164="","",LOOKUP('122A-Composición'!B1164,'122A-Productos'!$B$4:$B$1000,'122A-Productos'!$E$4:$E$1000))</f>
        <v/>
      </c>
      <c r="D1164" s="13"/>
      <c r="E1164" s="40" t="str">
        <f aca="false">IF('122A-Composición'!D1164="","",LOOKUP('122A-Composición'!D1164,121A!$B$4:$B$1000,121A!$D$4:$D$1000))</f>
        <v/>
      </c>
      <c r="F1164" s="41" t="str">
        <f aca="false">IF('122A-Composición'!D1164="","",LOOKUP('122A-Composición'!D1164,121A!$B$4:$B$1000,121A!$E$4:$E$1000))</f>
        <v/>
      </c>
      <c r="G1164" s="17"/>
      <c r="H1164" s="42"/>
      <c r="I1164" s="42"/>
      <c r="J1164" s="42"/>
      <c r="K1164" s="42"/>
      <c r="M1164" s="43" t="n">
        <f aca="false">+I1164+J1164+K1164+H1164</f>
        <v>0</v>
      </c>
    </row>
    <row r="1165" customFormat="false" ht="12.75" hidden="false" customHeight="false" outlineLevel="0" collapsed="false">
      <c r="A1165" s="39" t="str">
        <f aca="false">+IF(D1165&gt;0,A1164+1,"")</f>
        <v/>
      </c>
      <c r="B1165" s="13"/>
      <c r="C1165" s="40" t="str">
        <f aca="false">IF('122A-Composición'!B1165="","",LOOKUP('122A-Composición'!B1165,'122A-Productos'!$B$4:$B$1000,'122A-Productos'!$E$4:$E$1000))</f>
        <v/>
      </c>
      <c r="D1165" s="13"/>
      <c r="E1165" s="40" t="str">
        <f aca="false">IF('122A-Composición'!D1165="","",LOOKUP('122A-Composición'!D1165,121A!$B$4:$B$1000,121A!$D$4:$D$1000))</f>
        <v/>
      </c>
      <c r="F1165" s="41" t="str">
        <f aca="false">IF('122A-Composición'!D1165="","",LOOKUP('122A-Composición'!D1165,121A!$B$4:$B$1000,121A!$E$4:$E$1000))</f>
        <v/>
      </c>
      <c r="G1165" s="17"/>
      <c r="H1165" s="42"/>
      <c r="I1165" s="42"/>
      <c r="J1165" s="42"/>
      <c r="K1165" s="42"/>
      <c r="M1165" s="43" t="n">
        <f aca="false">+I1165+J1165+K1165+H1165</f>
        <v>0</v>
      </c>
    </row>
    <row r="1166" customFormat="false" ht="12.75" hidden="false" customHeight="false" outlineLevel="0" collapsed="false">
      <c r="A1166" s="39" t="str">
        <f aca="false">+IF(D1166&gt;0,A1165+1,"")</f>
        <v/>
      </c>
      <c r="B1166" s="13"/>
      <c r="C1166" s="40" t="str">
        <f aca="false">IF('122A-Composición'!B1166="","",LOOKUP('122A-Composición'!B1166,'122A-Productos'!$B$4:$B$1000,'122A-Productos'!$E$4:$E$1000))</f>
        <v/>
      </c>
      <c r="D1166" s="13"/>
      <c r="E1166" s="40" t="str">
        <f aca="false">IF('122A-Composición'!D1166="","",LOOKUP('122A-Composición'!D1166,121A!$B$4:$B$1000,121A!$D$4:$D$1000))</f>
        <v/>
      </c>
      <c r="F1166" s="41" t="str">
        <f aca="false">IF('122A-Composición'!D1166="","",LOOKUP('122A-Composición'!D1166,121A!$B$4:$B$1000,121A!$E$4:$E$1000))</f>
        <v/>
      </c>
      <c r="G1166" s="17"/>
      <c r="H1166" s="42"/>
      <c r="I1166" s="42"/>
      <c r="J1166" s="42"/>
      <c r="K1166" s="42"/>
      <c r="M1166" s="43" t="n">
        <f aca="false">+I1166+J1166+K1166+H1166</f>
        <v>0</v>
      </c>
    </row>
    <row r="1167" customFormat="false" ht="12.75" hidden="false" customHeight="false" outlineLevel="0" collapsed="false">
      <c r="A1167" s="39" t="str">
        <f aca="false">+IF(D1167&gt;0,A1166+1,"")</f>
        <v/>
      </c>
      <c r="B1167" s="13"/>
      <c r="C1167" s="40" t="str">
        <f aca="false">IF('122A-Composición'!B1167="","",LOOKUP('122A-Composición'!B1167,'122A-Productos'!$B$4:$B$1000,'122A-Productos'!$E$4:$E$1000))</f>
        <v/>
      </c>
      <c r="D1167" s="13"/>
      <c r="E1167" s="40" t="str">
        <f aca="false">IF('122A-Composición'!D1167="","",LOOKUP('122A-Composición'!D1167,121A!$B$4:$B$1000,121A!$D$4:$D$1000))</f>
        <v/>
      </c>
      <c r="F1167" s="41" t="str">
        <f aca="false">IF('122A-Composición'!D1167="","",LOOKUP('122A-Composición'!D1167,121A!$B$4:$B$1000,121A!$E$4:$E$1000))</f>
        <v/>
      </c>
      <c r="G1167" s="17"/>
      <c r="H1167" s="42"/>
      <c r="I1167" s="42"/>
      <c r="J1167" s="42"/>
      <c r="K1167" s="42"/>
      <c r="M1167" s="43" t="n">
        <f aca="false">+I1167+J1167+K1167+H1167</f>
        <v>0</v>
      </c>
    </row>
    <row r="1168" customFormat="false" ht="12.75" hidden="false" customHeight="false" outlineLevel="0" collapsed="false">
      <c r="A1168" s="39" t="str">
        <f aca="false">+IF(D1168&gt;0,A1167+1,"")</f>
        <v/>
      </c>
      <c r="B1168" s="13"/>
      <c r="C1168" s="40" t="str">
        <f aca="false">IF('122A-Composición'!B1168="","",LOOKUP('122A-Composición'!B1168,'122A-Productos'!$B$4:$B$1000,'122A-Productos'!$E$4:$E$1000))</f>
        <v/>
      </c>
      <c r="D1168" s="13"/>
      <c r="E1168" s="40" t="str">
        <f aca="false">IF('122A-Composición'!D1168="","",LOOKUP('122A-Composición'!D1168,121A!$B$4:$B$1000,121A!$D$4:$D$1000))</f>
        <v/>
      </c>
      <c r="F1168" s="41" t="str">
        <f aca="false">IF('122A-Composición'!D1168="","",LOOKUP('122A-Composición'!D1168,121A!$B$4:$B$1000,121A!$E$4:$E$1000))</f>
        <v/>
      </c>
      <c r="G1168" s="17"/>
      <c r="H1168" s="42"/>
      <c r="I1168" s="42"/>
      <c r="J1168" s="42"/>
      <c r="K1168" s="42"/>
      <c r="M1168" s="43" t="n">
        <f aca="false">+I1168+J1168+K1168+H1168</f>
        <v>0</v>
      </c>
    </row>
    <row r="1169" customFormat="false" ht="12.75" hidden="false" customHeight="false" outlineLevel="0" collapsed="false">
      <c r="A1169" s="39" t="str">
        <f aca="false">+IF(D1169&gt;0,A1168+1,"")</f>
        <v/>
      </c>
      <c r="B1169" s="13"/>
      <c r="C1169" s="40" t="str">
        <f aca="false">IF('122A-Composición'!B1169="","",LOOKUP('122A-Composición'!B1169,'122A-Productos'!$B$4:$B$1000,'122A-Productos'!$E$4:$E$1000))</f>
        <v/>
      </c>
      <c r="D1169" s="13"/>
      <c r="E1169" s="40" t="str">
        <f aca="false">IF('122A-Composición'!D1169="","",LOOKUP('122A-Composición'!D1169,121A!$B$4:$B$1000,121A!$D$4:$D$1000))</f>
        <v/>
      </c>
      <c r="F1169" s="41" t="str">
        <f aca="false">IF('122A-Composición'!D1169="","",LOOKUP('122A-Composición'!D1169,121A!$B$4:$B$1000,121A!$E$4:$E$1000))</f>
        <v/>
      </c>
      <c r="G1169" s="17"/>
      <c r="H1169" s="42"/>
      <c r="I1169" s="42"/>
      <c r="J1169" s="42"/>
      <c r="K1169" s="42"/>
      <c r="M1169" s="43" t="n">
        <f aca="false">+I1169+J1169+K1169+H1169</f>
        <v>0</v>
      </c>
    </row>
    <row r="1170" customFormat="false" ht="12.75" hidden="false" customHeight="false" outlineLevel="0" collapsed="false">
      <c r="A1170" s="39" t="str">
        <f aca="false">+IF(D1170&gt;0,A1169+1,"")</f>
        <v/>
      </c>
      <c r="B1170" s="13"/>
      <c r="C1170" s="40" t="str">
        <f aca="false">IF('122A-Composición'!B1170="","",LOOKUP('122A-Composición'!B1170,'122A-Productos'!$B$4:$B$1000,'122A-Productos'!$E$4:$E$1000))</f>
        <v/>
      </c>
      <c r="D1170" s="13"/>
      <c r="E1170" s="40" t="str">
        <f aca="false">IF('122A-Composición'!D1170="","",LOOKUP('122A-Composición'!D1170,121A!$B$4:$B$1000,121A!$D$4:$D$1000))</f>
        <v/>
      </c>
      <c r="F1170" s="41" t="str">
        <f aca="false">IF('122A-Composición'!D1170="","",LOOKUP('122A-Composición'!D1170,121A!$B$4:$B$1000,121A!$E$4:$E$1000))</f>
        <v/>
      </c>
      <c r="G1170" s="17"/>
      <c r="H1170" s="42"/>
      <c r="I1170" s="42"/>
      <c r="J1170" s="42"/>
      <c r="K1170" s="42"/>
      <c r="M1170" s="43" t="n">
        <f aca="false">+I1170+J1170+K1170+H1170</f>
        <v>0</v>
      </c>
    </row>
    <row r="1171" customFormat="false" ht="12.75" hidden="false" customHeight="false" outlineLevel="0" collapsed="false">
      <c r="A1171" s="39" t="str">
        <f aca="false">+IF(D1171&gt;0,A1170+1,"")</f>
        <v/>
      </c>
      <c r="B1171" s="13"/>
      <c r="C1171" s="40" t="str">
        <f aca="false">IF('122A-Composición'!B1171="","",LOOKUP('122A-Composición'!B1171,'122A-Productos'!$B$4:$B$1000,'122A-Productos'!$E$4:$E$1000))</f>
        <v/>
      </c>
      <c r="D1171" s="13"/>
      <c r="E1171" s="40" t="str">
        <f aca="false">IF('122A-Composición'!D1171="","",LOOKUP('122A-Composición'!D1171,121A!$B$4:$B$1000,121A!$D$4:$D$1000))</f>
        <v/>
      </c>
      <c r="F1171" s="41" t="str">
        <f aca="false">IF('122A-Composición'!D1171="","",LOOKUP('122A-Composición'!D1171,121A!$B$4:$B$1000,121A!$E$4:$E$1000))</f>
        <v/>
      </c>
      <c r="G1171" s="17"/>
      <c r="H1171" s="42"/>
      <c r="I1171" s="42"/>
      <c r="J1171" s="42"/>
      <c r="K1171" s="42"/>
      <c r="M1171" s="43" t="n">
        <f aca="false">+I1171+J1171+K1171+H1171</f>
        <v>0</v>
      </c>
    </row>
    <row r="1172" customFormat="false" ht="12.75" hidden="false" customHeight="false" outlineLevel="0" collapsed="false">
      <c r="A1172" s="39" t="str">
        <f aca="false">+IF(D1172&gt;0,A1171+1,"")</f>
        <v/>
      </c>
      <c r="B1172" s="13"/>
      <c r="C1172" s="40" t="str">
        <f aca="false">IF('122A-Composición'!B1172="","",LOOKUP('122A-Composición'!B1172,'122A-Productos'!$B$4:$B$1000,'122A-Productos'!$E$4:$E$1000))</f>
        <v/>
      </c>
      <c r="D1172" s="13"/>
      <c r="E1172" s="40" t="str">
        <f aca="false">IF('122A-Composición'!D1172="","",LOOKUP('122A-Composición'!D1172,121A!$B$4:$B$1000,121A!$D$4:$D$1000))</f>
        <v/>
      </c>
      <c r="F1172" s="41" t="str">
        <f aca="false">IF('122A-Composición'!D1172="","",LOOKUP('122A-Composición'!D1172,121A!$B$4:$B$1000,121A!$E$4:$E$1000))</f>
        <v/>
      </c>
      <c r="G1172" s="17"/>
      <c r="H1172" s="42"/>
      <c r="I1172" s="42"/>
      <c r="J1172" s="42"/>
      <c r="K1172" s="42"/>
      <c r="M1172" s="43" t="n">
        <f aca="false">+I1172+J1172+K1172+H1172</f>
        <v>0</v>
      </c>
    </row>
    <row r="1173" customFormat="false" ht="12.75" hidden="false" customHeight="false" outlineLevel="0" collapsed="false">
      <c r="A1173" s="39" t="str">
        <f aca="false">+IF(D1173&gt;0,A1172+1,"")</f>
        <v/>
      </c>
      <c r="B1173" s="13"/>
      <c r="C1173" s="40" t="str">
        <f aca="false">IF('122A-Composición'!B1173="","",LOOKUP('122A-Composición'!B1173,'122A-Productos'!$B$4:$B$1000,'122A-Productos'!$E$4:$E$1000))</f>
        <v/>
      </c>
      <c r="D1173" s="13"/>
      <c r="E1173" s="40" t="str">
        <f aca="false">IF('122A-Composición'!D1173="","",LOOKUP('122A-Composición'!D1173,121A!$B$4:$B$1000,121A!$D$4:$D$1000))</f>
        <v/>
      </c>
      <c r="F1173" s="41" t="str">
        <f aca="false">IF('122A-Composición'!D1173="","",LOOKUP('122A-Composición'!D1173,121A!$B$4:$B$1000,121A!$E$4:$E$1000))</f>
        <v/>
      </c>
      <c r="G1173" s="17"/>
      <c r="H1173" s="42"/>
      <c r="I1173" s="42"/>
      <c r="J1173" s="42"/>
      <c r="K1173" s="42"/>
      <c r="M1173" s="43" t="n">
        <f aca="false">+I1173+J1173+K1173+H1173</f>
        <v>0</v>
      </c>
    </row>
    <row r="1174" customFormat="false" ht="12.75" hidden="false" customHeight="false" outlineLevel="0" collapsed="false">
      <c r="A1174" s="39" t="str">
        <f aca="false">+IF(D1174&gt;0,A1173+1,"")</f>
        <v/>
      </c>
      <c r="B1174" s="13"/>
      <c r="C1174" s="40" t="str">
        <f aca="false">IF('122A-Composición'!B1174="","",LOOKUP('122A-Composición'!B1174,'122A-Productos'!$B$4:$B$1000,'122A-Productos'!$E$4:$E$1000))</f>
        <v/>
      </c>
      <c r="D1174" s="13"/>
      <c r="E1174" s="40" t="str">
        <f aca="false">IF('122A-Composición'!D1174="","",LOOKUP('122A-Composición'!D1174,121A!$B$4:$B$1000,121A!$D$4:$D$1000))</f>
        <v/>
      </c>
      <c r="F1174" s="41" t="str">
        <f aca="false">IF('122A-Composición'!D1174="","",LOOKUP('122A-Composición'!D1174,121A!$B$4:$B$1000,121A!$E$4:$E$1000))</f>
        <v/>
      </c>
      <c r="G1174" s="17"/>
      <c r="H1174" s="42"/>
      <c r="I1174" s="42"/>
      <c r="J1174" s="42"/>
      <c r="K1174" s="42"/>
      <c r="M1174" s="43" t="n">
        <f aca="false">+I1174+J1174+K1174+H1174</f>
        <v>0</v>
      </c>
    </row>
    <row r="1175" customFormat="false" ht="12.75" hidden="false" customHeight="false" outlineLevel="0" collapsed="false">
      <c r="A1175" s="39" t="str">
        <f aca="false">+IF(D1175&gt;0,A1174+1,"")</f>
        <v/>
      </c>
      <c r="B1175" s="13"/>
      <c r="C1175" s="40" t="str">
        <f aca="false">IF('122A-Composición'!B1175="","",LOOKUP('122A-Composición'!B1175,'122A-Productos'!$B$4:$B$1000,'122A-Productos'!$E$4:$E$1000))</f>
        <v/>
      </c>
      <c r="D1175" s="13"/>
      <c r="E1175" s="40" t="str">
        <f aca="false">IF('122A-Composición'!D1175="","",LOOKUP('122A-Composición'!D1175,121A!$B$4:$B$1000,121A!$D$4:$D$1000))</f>
        <v/>
      </c>
      <c r="F1175" s="41" t="str">
        <f aca="false">IF('122A-Composición'!D1175="","",LOOKUP('122A-Composición'!D1175,121A!$B$4:$B$1000,121A!$E$4:$E$1000))</f>
        <v/>
      </c>
      <c r="G1175" s="17"/>
      <c r="H1175" s="42"/>
      <c r="I1175" s="42"/>
      <c r="J1175" s="42"/>
      <c r="K1175" s="42"/>
      <c r="M1175" s="43" t="n">
        <f aca="false">+I1175+J1175+K1175+H1175</f>
        <v>0</v>
      </c>
    </row>
    <row r="1176" customFormat="false" ht="12.75" hidden="false" customHeight="false" outlineLevel="0" collapsed="false">
      <c r="A1176" s="39" t="str">
        <f aca="false">+IF(D1176&gt;0,A1175+1,"")</f>
        <v/>
      </c>
      <c r="B1176" s="13"/>
      <c r="C1176" s="40" t="str">
        <f aca="false">IF('122A-Composición'!B1176="","",LOOKUP('122A-Composición'!B1176,'122A-Productos'!$B$4:$B$1000,'122A-Productos'!$E$4:$E$1000))</f>
        <v/>
      </c>
      <c r="D1176" s="13"/>
      <c r="E1176" s="40" t="str">
        <f aca="false">IF('122A-Composición'!D1176="","",LOOKUP('122A-Composición'!D1176,121A!$B$4:$B$1000,121A!$D$4:$D$1000))</f>
        <v/>
      </c>
      <c r="F1176" s="41" t="str">
        <f aca="false">IF('122A-Composición'!D1176="","",LOOKUP('122A-Composición'!D1176,121A!$B$4:$B$1000,121A!$E$4:$E$1000))</f>
        <v/>
      </c>
      <c r="G1176" s="17"/>
      <c r="H1176" s="42"/>
      <c r="I1176" s="42"/>
      <c r="J1176" s="42"/>
      <c r="K1176" s="42"/>
      <c r="M1176" s="43" t="n">
        <f aca="false">+I1176+J1176+K1176+H1176</f>
        <v>0</v>
      </c>
    </row>
    <row r="1177" customFormat="false" ht="12.75" hidden="false" customHeight="false" outlineLevel="0" collapsed="false">
      <c r="A1177" s="39" t="str">
        <f aca="false">+IF(D1177&gt;0,A1176+1,"")</f>
        <v/>
      </c>
      <c r="B1177" s="13"/>
      <c r="C1177" s="40" t="str">
        <f aca="false">IF('122A-Composición'!B1177="","",LOOKUP('122A-Composición'!B1177,'122A-Productos'!$B$4:$B$1000,'122A-Productos'!$E$4:$E$1000))</f>
        <v/>
      </c>
      <c r="D1177" s="13"/>
      <c r="E1177" s="40" t="str">
        <f aca="false">IF('122A-Composición'!D1177="","",LOOKUP('122A-Composición'!D1177,121A!$B$4:$B$1000,121A!$D$4:$D$1000))</f>
        <v/>
      </c>
      <c r="F1177" s="41" t="str">
        <f aca="false">IF('122A-Composición'!D1177="","",LOOKUP('122A-Composición'!D1177,121A!$B$4:$B$1000,121A!$E$4:$E$1000))</f>
        <v/>
      </c>
      <c r="G1177" s="17"/>
      <c r="H1177" s="42"/>
      <c r="I1177" s="42"/>
      <c r="J1177" s="42"/>
      <c r="K1177" s="42"/>
      <c r="M1177" s="43" t="n">
        <f aca="false">+I1177+J1177+K1177+H1177</f>
        <v>0</v>
      </c>
    </row>
    <row r="1178" customFormat="false" ht="12.75" hidden="false" customHeight="false" outlineLevel="0" collapsed="false">
      <c r="A1178" s="39" t="str">
        <f aca="false">+IF(D1178&gt;0,A1177+1,"")</f>
        <v/>
      </c>
      <c r="B1178" s="13"/>
      <c r="C1178" s="40" t="str">
        <f aca="false">IF('122A-Composición'!B1178="","",LOOKUP('122A-Composición'!B1178,'122A-Productos'!$B$4:$B$1000,'122A-Productos'!$E$4:$E$1000))</f>
        <v/>
      </c>
      <c r="D1178" s="13"/>
      <c r="E1178" s="40" t="str">
        <f aca="false">IF('122A-Composición'!D1178="","",LOOKUP('122A-Composición'!D1178,121A!$B$4:$B$1000,121A!$D$4:$D$1000))</f>
        <v/>
      </c>
      <c r="F1178" s="41" t="str">
        <f aca="false">IF('122A-Composición'!D1178="","",LOOKUP('122A-Composición'!D1178,121A!$B$4:$B$1000,121A!$E$4:$E$1000))</f>
        <v/>
      </c>
      <c r="G1178" s="17"/>
      <c r="H1178" s="42"/>
      <c r="I1178" s="42"/>
      <c r="J1178" s="42"/>
      <c r="K1178" s="42"/>
      <c r="M1178" s="43" t="n">
        <f aca="false">+I1178+J1178+K1178+H1178</f>
        <v>0</v>
      </c>
    </row>
    <row r="1179" customFormat="false" ht="12.75" hidden="false" customHeight="false" outlineLevel="0" collapsed="false">
      <c r="A1179" s="39" t="str">
        <f aca="false">+IF(D1179&gt;0,A1178+1,"")</f>
        <v/>
      </c>
      <c r="B1179" s="13"/>
      <c r="C1179" s="40" t="str">
        <f aca="false">IF('122A-Composición'!B1179="","",LOOKUP('122A-Composición'!B1179,'122A-Productos'!$B$4:$B$1000,'122A-Productos'!$E$4:$E$1000))</f>
        <v/>
      </c>
      <c r="D1179" s="13"/>
      <c r="E1179" s="40" t="str">
        <f aca="false">IF('122A-Composición'!D1179="","",LOOKUP('122A-Composición'!D1179,121A!$B$4:$B$1000,121A!$D$4:$D$1000))</f>
        <v/>
      </c>
      <c r="F1179" s="41" t="str">
        <f aca="false">IF('122A-Composición'!D1179="","",LOOKUP('122A-Composición'!D1179,121A!$B$4:$B$1000,121A!$E$4:$E$1000))</f>
        <v/>
      </c>
      <c r="G1179" s="17"/>
      <c r="H1179" s="42"/>
      <c r="I1179" s="42"/>
      <c r="J1179" s="42"/>
      <c r="K1179" s="42"/>
      <c r="M1179" s="43" t="n">
        <f aca="false">+I1179+J1179+K1179+H1179</f>
        <v>0</v>
      </c>
    </row>
    <row r="1180" customFormat="false" ht="12.75" hidden="false" customHeight="false" outlineLevel="0" collapsed="false">
      <c r="A1180" s="39" t="str">
        <f aca="false">+IF(D1180&gt;0,A1179+1,"")</f>
        <v/>
      </c>
      <c r="B1180" s="13"/>
      <c r="C1180" s="40" t="str">
        <f aca="false">IF('122A-Composición'!B1180="","",LOOKUP('122A-Composición'!B1180,'122A-Productos'!$B$4:$B$1000,'122A-Productos'!$E$4:$E$1000))</f>
        <v/>
      </c>
      <c r="D1180" s="13"/>
      <c r="E1180" s="40" t="str">
        <f aca="false">IF('122A-Composición'!D1180="","",LOOKUP('122A-Composición'!D1180,121A!$B$4:$B$1000,121A!$D$4:$D$1000))</f>
        <v/>
      </c>
      <c r="F1180" s="41" t="str">
        <f aca="false">IF('122A-Composición'!D1180="","",LOOKUP('122A-Composición'!D1180,121A!$B$4:$B$1000,121A!$E$4:$E$1000))</f>
        <v/>
      </c>
      <c r="G1180" s="17"/>
      <c r="H1180" s="42"/>
      <c r="I1180" s="42"/>
      <c r="J1180" s="42"/>
      <c r="K1180" s="42"/>
      <c r="M1180" s="43" t="n">
        <f aca="false">+I1180+J1180+K1180+H1180</f>
        <v>0</v>
      </c>
    </row>
    <row r="1181" customFormat="false" ht="12.75" hidden="false" customHeight="false" outlineLevel="0" collapsed="false">
      <c r="A1181" s="39" t="str">
        <f aca="false">+IF(D1181&gt;0,A1180+1,"")</f>
        <v/>
      </c>
      <c r="B1181" s="13"/>
      <c r="C1181" s="40" t="str">
        <f aca="false">IF('122A-Composición'!B1181="","",LOOKUP('122A-Composición'!B1181,'122A-Productos'!$B$4:$B$1000,'122A-Productos'!$E$4:$E$1000))</f>
        <v/>
      </c>
      <c r="D1181" s="13"/>
      <c r="E1181" s="40" t="str">
        <f aca="false">IF('122A-Composición'!D1181="","",LOOKUP('122A-Composición'!D1181,121A!$B$4:$B$1000,121A!$D$4:$D$1000))</f>
        <v/>
      </c>
      <c r="F1181" s="41" t="str">
        <f aca="false">IF('122A-Composición'!D1181="","",LOOKUP('122A-Composición'!D1181,121A!$B$4:$B$1000,121A!$E$4:$E$1000))</f>
        <v/>
      </c>
      <c r="G1181" s="17"/>
      <c r="H1181" s="42"/>
      <c r="I1181" s="42"/>
      <c r="J1181" s="42"/>
      <c r="K1181" s="42"/>
      <c r="M1181" s="43" t="n">
        <f aca="false">+I1181+J1181+K1181+H1181</f>
        <v>0</v>
      </c>
    </row>
    <row r="1182" customFormat="false" ht="12.75" hidden="false" customHeight="false" outlineLevel="0" collapsed="false">
      <c r="A1182" s="39" t="str">
        <f aca="false">+IF(D1182&gt;0,A1181+1,"")</f>
        <v/>
      </c>
      <c r="B1182" s="13"/>
      <c r="C1182" s="40" t="str">
        <f aca="false">IF('122A-Composición'!B1182="","",LOOKUP('122A-Composición'!B1182,'122A-Productos'!$B$4:$B$1000,'122A-Productos'!$E$4:$E$1000))</f>
        <v/>
      </c>
      <c r="D1182" s="13"/>
      <c r="E1182" s="40" t="str">
        <f aca="false">IF('122A-Composición'!D1182="","",LOOKUP('122A-Composición'!D1182,121A!$B$4:$B$1000,121A!$D$4:$D$1000))</f>
        <v/>
      </c>
      <c r="F1182" s="41" t="str">
        <f aca="false">IF('122A-Composición'!D1182="","",LOOKUP('122A-Composición'!D1182,121A!$B$4:$B$1000,121A!$E$4:$E$1000))</f>
        <v/>
      </c>
      <c r="G1182" s="17"/>
      <c r="H1182" s="42"/>
      <c r="I1182" s="42"/>
      <c r="J1182" s="42"/>
      <c r="K1182" s="42"/>
      <c r="M1182" s="43" t="n">
        <f aca="false">+I1182+J1182+K1182+H1182</f>
        <v>0</v>
      </c>
    </row>
    <row r="1183" customFormat="false" ht="12.75" hidden="false" customHeight="false" outlineLevel="0" collapsed="false">
      <c r="A1183" s="39" t="str">
        <f aca="false">+IF(D1183&gt;0,A1182+1,"")</f>
        <v/>
      </c>
      <c r="B1183" s="13"/>
      <c r="C1183" s="40" t="str">
        <f aca="false">IF('122A-Composición'!B1183="","",LOOKUP('122A-Composición'!B1183,'122A-Productos'!$B$4:$B$1000,'122A-Productos'!$E$4:$E$1000))</f>
        <v/>
      </c>
      <c r="D1183" s="13"/>
      <c r="E1183" s="40" t="str">
        <f aca="false">IF('122A-Composición'!D1183="","",LOOKUP('122A-Composición'!D1183,121A!$B$4:$B$1000,121A!$D$4:$D$1000))</f>
        <v/>
      </c>
      <c r="F1183" s="41" t="str">
        <f aca="false">IF('122A-Composición'!D1183="","",LOOKUP('122A-Composición'!D1183,121A!$B$4:$B$1000,121A!$E$4:$E$1000))</f>
        <v/>
      </c>
      <c r="G1183" s="17"/>
      <c r="H1183" s="42"/>
      <c r="I1183" s="42"/>
      <c r="J1183" s="42"/>
      <c r="K1183" s="42"/>
      <c r="M1183" s="43" t="n">
        <f aca="false">+I1183+J1183+K1183+H1183</f>
        <v>0</v>
      </c>
    </row>
    <row r="1184" customFormat="false" ht="12.75" hidden="false" customHeight="false" outlineLevel="0" collapsed="false">
      <c r="A1184" s="39" t="str">
        <f aca="false">+IF(D1184&gt;0,A1183+1,"")</f>
        <v/>
      </c>
      <c r="B1184" s="13"/>
      <c r="C1184" s="40" t="str">
        <f aca="false">IF('122A-Composición'!B1184="","",LOOKUP('122A-Composición'!B1184,'122A-Productos'!$B$4:$B$1000,'122A-Productos'!$E$4:$E$1000))</f>
        <v/>
      </c>
      <c r="D1184" s="13"/>
      <c r="E1184" s="40" t="str">
        <f aca="false">IF('122A-Composición'!D1184="","",LOOKUP('122A-Composición'!D1184,121A!$B$4:$B$1000,121A!$D$4:$D$1000))</f>
        <v/>
      </c>
      <c r="F1184" s="41" t="str">
        <f aca="false">IF('122A-Composición'!D1184="","",LOOKUP('122A-Composición'!D1184,121A!$B$4:$B$1000,121A!$E$4:$E$1000))</f>
        <v/>
      </c>
      <c r="G1184" s="17"/>
      <c r="H1184" s="42"/>
      <c r="I1184" s="42"/>
      <c r="J1184" s="42"/>
      <c r="K1184" s="42"/>
      <c r="M1184" s="43" t="n">
        <f aca="false">+I1184+J1184+K1184+H1184</f>
        <v>0</v>
      </c>
    </row>
    <row r="1185" customFormat="false" ht="12.75" hidden="false" customHeight="false" outlineLevel="0" collapsed="false">
      <c r="A1185" s="39" t="str">
        <f aca="false">+IF(D1185&gt;0,A1184+1,"")</f>
        <v/>
      </c>
      <c r="B1185" s="13"/>
      <c r="C1185" s="40" t="str">
        <f aca="false">IF('122A-Composición'!B1185="","",LOOKUP('122A-Composición'!B1185,'122A-Productos'!$B$4:$B$1000,'122A-Productos'!$E$4:$E$1000))</f>
        <v/>
      </c>
      <c r="D1185" s="13"/>
      <c r="E1185" s="40" t="str">
        <f aca="false">IF('122A-Composición'!D1185="","",LOOKUP('122A-Composición'!D1185,121A!$B$4:$B$1000,121A!$D$4:$D$1000))</f>
        <v/>
      </c>
      <c r="F1185" s="41" t="str">
        <f aca="false">IF('122A-Composición'!D1185="","",LOOKUP('122A-Composición'!D1185,121A!$B$4:$B$1000,121A!$E$4:$E$1000))</f>
        <v/>
      </c>
      <c r="G1185" s="17"/>
      <c r="H1185" s="42"/>
      <c r="I1185" s="42"/>
      <c r="J1185" s="42"/>
      <c r="K1185" s="42"/>
      <c r="M1185" s="43" t="n">
        <f aca="false">+I1185+J1185+K1185+H1185</f>
        <v>0</v>
      </c>
    </row>
    <row r="1186" customFormat="false" ht="12.75" hidden="false" customHeight="false" outlineLevel="0" collapsed="false">
      <c r="A1186" s="39" t="str">
        <f aca="false">+IF(D1186&gt;0,A1185+1,"")</f>
        <v/>
      </c>
      <c r="B1186" s="13"/>
      <c r="C1186" s="40" t="str">
        <f aca="false">IF('122A-Composición'!B1186="","",LOOKUP('122A-Composición'!B1186,'122A-Productos'!$B$4:$B$1000,'122A-Productos'!$E$4:$E$1000))</f>
        <v/>
      </c>
      <c r="D1186" s="13"/>
      <c r="E1186" s="40" t="str">
        <f aca="false">IF('122A-Composición'!D1186="","",LOOKUP('122A-Composición'!D1186,121A!$B$4:$B$1000,121A!$D$4:$D$1000))</f>
        <v/>
      </c>
      <c r="F1186" s="41" t="str">
        <f aca="false">IF('122A-Composición'!D1186="","",LOOKUP('122A-Composición'!D1186,121A!$B$4:$B$1000,121A!$E$4:$E$1000))</f>
        <v/>
      </c>
      <c r="G1186" s="17"/>
      <c r="H1186" s="42"/>
      <c r="I1186" s="42"/>
      <c r="J1186" s="42"/>
      <c r="K1186" s="42"/>
      <c r="M1186" s="43" t="n">
        <f aca="false">+I1186+J1186+K1186+H1186</f>
        <v>0</v>
      </c>
    </row>
    <row r="1187" customFormat="false" ht="12.75" hidden="false" customHeight="false" outlineLevel="0" collapsed="false">
      <c r="A1187" s="39" t="str">
        <f aca="false">+IF(D1187&gt;0,A1186+1,"")</f>
        <v/>
      </c>
      <c r="B1187" s="13"/>
      <c r="C1187" s="40" t="str">
        <f aca="false">IF('122A-Composición'!B1187="","",LOOKUP('122A-Composición'!B1187,'122A-Productos'!$B$4:$B$1000,'122A-Productos'!$E$4:$E$1000))</f>
        <v/>
      </c>
      <c r="D1187" s="13"/>
      <c r="E1187" s="40" t="str">
        <f aca="false">IF('122A-Composición'!D1187="","",LOOKUP('122A-Composición'!D1187,121A!$B$4:$B$1000,121A!$D$4:$D$1000))</f>
        <v/>
      </c>
      <c r="F1187" s="41" t="str">
        <f aca="false">IF('122A-Composición'!D1187="","",LOOKUP('122A-Composición'!D1187,121A!$B$4:$B$1000,121A!$E$4:$E$1000))</f>
        <v/>
      </c>
      <c r="G1187" s="17"/>
      <c r="H1187" s="42"/>
      <c r="I1187" s="42"/>
      <c r="J1187" s="42"/>
      <c r="K1187" s="42"/>
      <c r="M1187" s="43" t="n">
        <f aca="false">+I1187+J1187+K1187+H1187</f>
        <v>0</v>
      </c>
    </row>
    <row r="1188" customFormat="false" ht="12.75" hidden="false" customHeight="false" outlineLevel="0" collapsed="false">
      <c r="A1188" s="39" t="str">
        <f aca="false">+IF(D1188&gt;0,A1187+1,"")</f>
        <v/>
      </c>
      <c r="B1188" s="13"/>
      <c r="C1188" s="40" t="str">
        <f aca="false">IF('122A-Composición'!B1188="","",LOOKUP('122A-Composición'!B1188,'122A-Productos'!$B$4:$B$1000,'122A-Productos'!$E$4:$E$1000))</f>
        <v/>
      </c>
      <c r="D1188" s="13"/>
      <c r="E1188" s="40" t="str">
        <f aca="false">IF('122A-Composición'!D1188="","",LOOKUP('122A-Composición'!D1188,121A!$B$4:$B$1000,121A!$D$4:$D$1000))</f>
        <v/>
      </c>
      <c r="F1188" s="41" t="str">
        <f aca="false">IF('122A-Composición'!D1188="","",LOOKUP('122A-Composición'!D1188,121A!$B$4:$B$1000,121A!$E$4:$E$1000))</f>
        <v/>
      </c>
      <c r="G1188" s="17"/>
      <c r="H1188" s="42"/>
      <c r="I1188" s="42"/>
      <c r="J1188" s="42"/>
      <c r="K1188" s="42"/>
      <c r="M1188" s="43" t="n">
        <f aca="false">+I1188+J1188+K1188+H1188</f>
        <v>0</v>
      </c>
    </row>
    <row r="1189" customFormat="false" ht="12.75" hidden="false" customHeight="false" outlineLevel="0" collapsed="false">
      <c r="A1189" s="39" t="str">
        <f aca="false">+IF(D1189&gt;0,A1188+1,"")</f>
        <v/>
      </c>
      <c r="B1189" s="13"/>
      <c r="C1189" s="40" t="str">
        <f aca="false">IF('122A-Composición'!B1189="","",LOOKUP('122A-Composición'!B1189,'122A-Productos'!$B$4:$B$1000,'122A-Productos'!$E$4:$E$1000))</f>
        <v/>
      </c>
      <c r="D1189" s="13"/>
      <c r="E1189" s="40" t="str">
        <f aca="false">IF('122A-Composición'!D1189="","",LOOKUP('122A-Composición'!D1189,121A!$B$4:$B$1000,121A!$D$4:$D$1000))</f>
        <v/>
      </c>
      <c r="F1189" s="41" t="str">
        <f aca="false">IF('122A-Composición'!D1189="","",LOOKUP('122A-Composición'!D1189,121A!$B$4:$B$1000,121A!$E$4:$E$1000))</f>
        <v/>
      </c>
      <c r="G1189" s="17"/>
      <c r="H1189" s="42"/>
      <c r="I1189" s="42"/>
      <c r="J1189" s="42"/>
      <c r="K1189" s="42"/>
      <c r="M1189" s="43" t="n">
        <f aca="false">+I1189+J1189+K1189+H1189</f>
        <v>0</v>
      </c>
    </row>
    <row r="1190" customFormat="false" ht="12.75" hidden="false" customHeight="false" outlineLevel="0" collapsed="false">
      <c r="A1190" s="39" t="str">
        <f aca="false">+IF(D1190&gt;0,A1189+1,"")</f>
        <v/>
      </c>
      <c r="B1190" s="13"/>
      <c r="C1190" s="40" t="str">
        <f aca="false">IF('122A-Composición'!B1190="","",LOOKUP('122A-Composición'!B1190,'122A-Productos'!$B$4:$B$1000,'122A-Productos'!$E$4:$E$1000))</f>
        <v/>
      </c>
      <c r="D1190" s="13"/>
      <c r="E1190" s="40" t="str">
        <f aca="false">IF('122A-Composición'!D1190="","",LOOKUP('122A-Composición'!D1190,121A!$B$4:$B$1000,121A!$D$4:$D$1000))</f>
        <v/>
      </c>
      <c r="F1190" s="41" t="str">
        <f aca="false">IF('122A-Composición'!D1190="","",LOOKUP('122A-Composición'!D1190,121A!$B$4:$B$1000,121A!$E$4:$E$1000))</f>
        <v/>
      </c>
      <c r="G1190" s="17"/>
      <c r="H1190" s="42"/>
      <c r="I1190" s="42"/>
      <c r="J1190" s="42"/>
      <c r="K1190" s="42"/>
      <c r="M1190" s="43" t="n">
        <f aca="false">+I1190+J1190+K1190+H1190</f>
        <v>0</v>
      </c>
    </row>
    <row r="1191" customFormat="false" ht="12.75" hidden="false" customHeight="false" outlineLevel="0" collapsed="false">
      <c r="A1191" s="39" t="str">
        <f aca="false">+IF(D1191&gt;0,A1190+1,"")</f>
        <v/>
      </c>
      <c r="B1191" s="13"/>
      <c r="C1191" s="40" t="str">
        <f aca="false">IF('122A-Composición'!B1191="","",LOOKUP('122A-Composición'!B1191,'122A-Productos'!$B$4:$B$1000,'122A-Productos'!$E$4:$E$1000))</f>
        <v/>
      </c>
      <c r="D1191" s="13"/>
      <c r="E1191" s="40" t="str">
        <f aca="false">IF('122A-Composición'!D1191="","",LOOKUP('122A-Composición'!D1191,121A!$B$4:$B$1000,121A!$D$4:$D$1000))</f>
        <v/>
      </c>
      <c r="F1191" s="41" t="str">
        <f aca="false">IF('122A-Composición'!D1191="","",LOOKUP('122A-Composición'!D1191,121A!$B$4:$B$1000,121A!$E$4:$E$1000))</f>
        <v/>
      </c>
      <c r="G1191" s="17"/>
      <c r="H1191" s="42"/>
      <c r="I1191" s="42"/>
      <c r="J1191" s="42"/>
      <c r="K1191" s="42"/>
      <c r="M1191" s="43" t="n">
        <f aca="false">+I1191+J1191+K1191+H1191</f>
        <v>0</v>
      </c>
    </row>
    <row r="1192" customFormat="false" ht="12.75" hidden="false" customHeight="false" outlineLevel="0" collapsed="false">
      <c r="A1192" s="39" t="str">
        <f aca="false">+IF(D1192&gt;0,A1191+1,"")</f>
        <v/>
      </c>
      <c r="B1192" s="13"/>
      <c r="C1192" s="40" t="str">
        <f aca="false">IF('122A-Composición'!B1192="","",LOOKUP('122A-Composición'!B1192,'122A-Productos'!$B$4:$B$1000,'122A-Productos'!$E$4:$E$1000))</f>
        <v/>
      </c>
      <c r="D1192" s="13"/>
      <c r="E1192" s="40" t="str">
        <f aca="false">IF('122A-Composición'!D1192="","",LOOKUP('122A-Composición'!D1192,121A!$B$4:$B$1000,121A!$D$4:$D$1000))</f>
        <v/>
      </c>
      <c r="F1192" s="41" t="str">
        <f aca="false">IF('122A-Composición'!D1192="","",LOOKUP('122A-Composición'!D1192,121A!$B$4:$B$1000,121A!$E$4:$E$1000))</f>
        <v/>
      </c>
      <c r="G1192" s="17"/>
      <c r="H1192" s="42"/>
      <c r="I1192" s="42"/>
      <c r="J1192" s="42"/>
      <c r="K1192" s="42"/>
      <c r="M1192" s="43" t="n">
        <f aca="false">+I1192+J1192+K1192+H1192</f>
        <v>0</v>
      </c>
    </row>
    <row r="1193" customFormat="false" ht="12.75" hidden="false" customHeight="false" outlineLevel="0" collapsed="false">
      <c r="A1193" s="39" t="str">
        <f aca="false">+IF(D1193&gt;0,A1192+1,"")</f>
        <v/>
      </c>
      <c r="B1193" s="13"/>
      <c r="C1193" s="40" t="str">
        <f aca="false">IF('122A-Composición'!B1193="","",LOOKUP('122A-Composición'!B1193,'122A-Productos'!$B$4:$B$1000,'122A-Productos'!$E$4:$E$1000))</f>
        <v/>
      </c>
      <c r="D1193" s="13"/>
      <c r="E1193" s="40" t="str">
        <f aca="false">IF('122A-Composición'!D1193="","",LOOKUP('122A-Composición'!D1193,121A!$B$4:$B$1000,121A!$D$4:$D$1000))</f>
        <v/>
      </c>
      <c r="F1193" s="41" t="str">
        <f aca="false">IF('122A-Composición'!D1193="","",LOOKUP('122A-Composición'!D1193,121A!$B$4:$B$1000,121A!$E$4:$E$1000))</f>
        <v/>
      </c>
      <c r="G1193" s="17"/>
      <c r="H1193" s="42"/>
      <c r="I1193" s="42"/>
      <c r="J1193" s="42"/>
      <c r="K1193" s="42"/>
      <c r="M1193" s="43" t="n">
        <f aca="false">+I1193+J1193+K1193+H1193</f>
        <v>0</v>
      </c>
    </row>
    <row r="1194" customFormat="false" ht="12.75" hidden="false" customHeight="false" outlineLevel="0" collapsed="false">
      <c r="A1194" s="39" t="str">
        <f aca="false">+IF(D1194&gt;0,A1193+1,"")</f>
        <v/>
      </c>
      <c r="B1194" s="13"/>
      <c r="C1194" s="40" t="str">
        <f aca="false">IF('122A-Composición'!B1194="","",LOOKUP('122A-Composición'!B1194,'122A-Productos'!$B$4:$B$1000,'122A-Productos'!$E$4:$E$1000))</f>
        <v/>
      </c>
      <c r="D1194" s="13"/>
      <c r="E1194" s="40" t="str">
        <f aca="false">IF('122A-Composición'!D1194="","",LOOKUP('122A-Composición'!D1194,121A!$B$4:$B$1000,121A!$D$4:$D$1000))</f>
        <v/>
      </c>
      <c r="F1194" s="41" t="str">
        <f aca="false">IF('122A-Composición'!D1194="","",LOOKUP('122A-Composición'!D1194,121A!$B$4:$B$1000,121A!$E$4:$E$1000))</f>
        <v/>
      </c>
      <c r="G1194" s="17"/>
      <c r="H1194" s="42"/>
      <c r="I1194" s="42"/>
      <c r="J1194" s="42"/>
      <c r="K1194" s="42"/>
      <c r="M1194" s="43" t="n">
        <f aca="false">+I1194+J1194+K1194+H1194</f>
        <v>0</v>
      </c>
    </row>
    <row r="1195" customFormat="false" ht="12.75" hidden="false" customHeight="false" outlineLevel="0" collapsed="false">
      <c r="A1195" s="39" t="str">
        <f aca="false">+IF(D1195&gt;0,A1194+1,"")</f>
        <v/>
      </c>
      <c r="B1195" s="13"/>
      <c r="C1195" s="40" t="str">
        <f aca="false">IF('122A-Composición'!B1195="","",LOOKUP('122A-Composición'!B1195,'122A-Productos'!$B$4:$B$1000,'122A-Productos'!$E$4:$E$1000))</f>
        <v/>
      </c>
      <c r="D1195" s="13"/>
      <c r="E1195" s="40" t="str">
        <f aca="false">IF('122A-Composición'!D1195="","",LOOKUP('122A-Composición'!D1195,121A!$B$4:$B$1000,121A!$D$4:$D$1000))</f>
        <v/>
      </c>
      <c r="F1195" s="41" t="str">
        <f aca="false">IF('122A-Composición'!D1195="","",LOOKUP('122A-Composición'!D1195,121A!$B$4:$B$1000,121A!$E$4:$E$1000))</f>
        <v/>
      </c>
      <c r="G1195" s="17"/>
      <c r="H1195" s="42"/>
      <c r="I1195" s="42"/>
      <c r="J1195" s="42"/>
      <c r="K1195" s="42"/>
      <c r="M1195" s="43" t="n">
        <f aca="false">+I1195+J1195+K1195+H1195</f>
        <v>0</v>
      </c>
    </row>
    <row r="1196" customFormat="false" ht="12.75" hidden="false" customHeight="false" outlineLevel="0" collapsed="false">
      <c r="A1196" s="39" t="str">
        <f aca="false">+IF(D1196&gt;0,A1195+1,"")</f>
        <v/>
      </c>
      <c r="B1196" s="13"/>
      <c r="C1196" s="40" t="str">
        <f aca="false">IF('122A-Composición'!B1196="","",LOOKUP('122A-Composición'!B1196,'122A-Productos'!$B$4:$B$1000,'122A-Productos'!$E$4:$E$1000))</f>
        <v/>
      </c>
      <c r="D1196" s="13"/>
      <c r="E1196" s="40" t="str">
        <f aca="false">IF('122A-Composición'!D1196="","",LOOKUP('122A-Composición'!D1196,121A!$B$4:$B$1000,121A!$D$4:$D$1000))</f>
        <v/>
      </c>
      <c r="F1196" s="41" t="str">
        <f aca="false">IF('122A-Composición'!D1196="","",LOOKUP('122A-Composición'!D1196,121A!$B$4:$B$1000,121A!$E$4:$E$1000))</f>
        <v/>
      </c>
      <c r="G1196" s="17"/>
      <c r="H1196" s="42"/>
      <c r="I1196" s="42"/>
      <c r="J1196" s="42"/>
      <c r="K1196" s="42"/>
      <c r="M1196" s="43" t="n">
        <f aca="false">+I1196+J1196+K1196+H1196</f>
        <v>0</v>
      </c>
    </row>
    <row r="1197" customFormat="false" ht="12.75" hidden="false" customHeight="false" outlineLevel="0" collapsed="false">
      <c r="A1197" s="39" t="str">
        <f aca="false">+IF(D1197&gt;0,A1196+1,"")</f>
        <v/>
      </c>
      <c r="B1197" s="13"/>
      <c r="C1197" s="40" t="str">
        <f aca="false">IF('122A-Composición'!B1197="","",LOOKUP('122A-Composición'!B1197,'122A-Productos'!$B$4:$B$1000,'122A-Productos'!$E$4:$E$1000))</f>
        <v/>
      </c>
      <c r="D1197" s="13"/>
      <c r="E1197" s="40" t="str">
        <f aca="false">IF('122A-Composición'!D1197="","",LOOKUP('122A-Composición'!D1197,121A!$B$4:$B$1000,121A!$D$4:$D$1000))</f>
        <v/>
      </c>
      <c r="F1197" s="41" t="str">
        <f aca="false">IF('122A-Composición'!D1197="","",LOOKUP('122A-Composición'!D1197,121A!$B$4:$B$1000,121A!$E$4:$E$1000))</f>
        <v/>
      </c>
      <c r="G1197" s="17"/>
      <c r="H1197" s="42"/>
      <c r="I1197" s="42"/>
      <c r="J1197" s="42"/>
      <c r="K1197" s="42"/>
      <c r="M1197" s="43" t="n">
        <f aca="false">+I1197+J1197+K1197+H1197</f>
        <v>0</v>
      </c>
    </row>
    <row r="1198" customFormat="false" ht="12.75" hidden="false" customHeight="false" outlineLevel="0" collapsed="false">
      <c r="A1198" s="39" t="str">
        <f aca="false">+IF(D1198&gt;0,A1197+1,"")</f>
        <v/>
      </c>
      <c r="B1198" s="13"/>
      <c r="C1198" s="40" t="str">
        <f aca="false">IF('122A-Composición'!B1198="","",LOOKUP('122A-Composición'!B1198,'122A-Productos'!$B$4:$B$1000,'122A-Productos'!$E$4:$E$1000))</f>
        <v/>
      </c>
      <c r="D1198" s="13"/>
      <c r="E1198" s="40" t="str">
        <f aca="false">IF('122A-Composición'!D1198="","",LOOKUP('122A-Composición'!D1198,121A!$B$4:$B$1000,121A!$D$4:$D$1000))</f>
        <v/>
      </c>
      <c r="F1198" s="41" t="str">
        <f aca="false">IF('122A-Composición'!D1198="","",LOOKUP('122A-Composición'!D1198,121A!$B$4:$B$1000,121A!$E$4:$E$1000))</f>
        <v/>
      </c>
      <c r="G1198" s="17"/>
      <c r="H1198" s="42"/>
      <c r="I1198" s="42"/>
      <c r="J1198" s="42"/>
      <c r="K1198" s="42"/>
      <c r="M1198" s="43" t="n">
        <f aca="false">+I1198+J1198+K1198+H1198</f>
        <v>0</v>
      </c>
    </row>
    <row r="1199" customFormat="false" ht="12.75" hidden="false" customHeight="false" outlineLevel="0" collapsed="false">
      <c r="A1199" s="39" t="str">
        <f aca="false">+IF(D1199&gt;0,A1198+1,"")</f>
        <v/>
      </c>
      <c r="B1199" s="13"/>
      <c r="C1199" s="40" t="str">
        <f aca="false">IF('122A-Composición'!B1199="","",LOOKUP('122A-Composición'!B1199,'122A-Productos'!$B$4:$B$1000,'122A-Productos'!$E$4:$E$1000))</f>
        <v/>
      </c>
      <c r="D1199" s="13"/>
      <c r="E1199" s="40" t="str">
        <f aca="false">IF('122A-Composición'!D1199="","",LOOKUP('122A-Composición'!D1199,121A!$B$4:$B$1000,121A!$D$4:$D$1000))</f>
        <v/>
      </c>
      <c r="F1199" s="41" t="str">
        <f aca="false">IF('122A-Composición'!D1199="","",LOOKUP('122A-Composición'!D1199,121A!$B$4:$B$1000,121A!$E$4:$E$1000))</f>
        <v/>
      </c>
      <c r="G1199" s="17"/>
      <c r="H1199" s="42"/>
      <c r="I1199" s="42"/>
      <c r="J1199" s="42"/>
      <c r="K1199" s="42"/>
      <c r="M1199" s="43" t="n">
        <f aca="false">+I1199+J1199+K1199+H1199</f>
        <v>0</v>
      </c>
    </row>
    <row r="1200" customFormat="false" ht="12.75" hidden="false" customHeight="false" outlineLevel="0" collapsed="false">
      <c r="A1200" s="39" t="str">
        <f aca="false">+IF(D1200&gt;0,A1199+1,"")</f>
        <v/>
      </c>
      <c r="B1200" s="13"/>
      <c r="C1200" s="40" t="str">
        <f aca="false">IF('122A-Composición'!B1200="","",LOOKUP('122A-Composición'!B1200,'122A-Productos'!$B$4:$B$1000,'122A-Productos'!$E$4:$E$1000))</f>
        <v/>
      </c>
      <c r="D1200" s="13"/>
      <c r="E1200" s="40" t="str">
        <f aca="false">IF('122A-Composición'!D1200="","",LOOKUP('122A-Composición'!D1200,121A!$B$4:$B$1000,121A!$D$4:$D$1000))</f>
        <v/>
      </c>
      <c r="F1200" s="41" t="str">
        <f aca="false">IF('122A-Composición'!D1200="","",LOOKUP('122A-Composición'!D1200,121A!$B$4:$B$1000,121A!$E$4:$E$1000))</f>
        <v/>
      </c>
      <c r="G1200" s="17"/>
      <c r="H1200" s="42"/>
      <c r="I1200" s="42"/>
      <c r="J1200" s="42"/>
      <c r="K1200" s="42"/>
      <c r="M1200" s="43" t="n">
        <f aca="false">+I1200+J1200+K1200+H1200</f>
        <v>0</v>
      </c>
    </row>
    <row r="1201" customFormat="false" ht="12.75" hidden="false" customHeight="false" outlineLevel="0" collapsed="false">
      <c r="A1201" s="39" t="str">
        <f aca="false">+IF(D1201&gt;0,A1200+1,"")</f>
        <v/>
      </c>
      <c r="B1201" s="13"/>
      <c r="C1201" s="40" t="str">
        <f aca="false">IF('122A-Composición'!B1201="","",LOOKUP('122A-Composición'!B1201,'122A-Productos'!$B$4:$B$1000,'122A-Productos'!$E$4:$E$1000))</f>
        <v/>
      </c>
      <c r="D1201" s="13"/>
      <c r="E1201" s="40" t="str">
        <f aca="false">IF('122A-Composición'!D1201="","",LOOKUP('122A-Composición'!D1201,121A!$B$4:$B$1000,121A!$D$4:$D$1000))</f>
        <v/>
      </c>
      <c r="F1201" s="41" t="str">
        <f aca="false">IF('122A-Composición'!D1201="","",LOOKUP('122A-Composición'!D1201,121A!$B$4:$B$1000,121A!$E$4:$E$1000))</f>
        <v/>
      </c>
      <c r="G1201" s="17"/>
      <c r="H1201" s="42"/>
      <c r="I1201" s="42"/>
      <c r="J1201" s="42"/>
      <c r="K1201" s="42"/>
      <c r="M1201" s="43" t="n">
        <f aca="false">+I1201+J1201+K1201+H1201</f>
        <v>0</v>
      </c>
    </row>
    <row r="1202" customFormat="false" ht="12.75" hidden="false" customHeight="false" outlineLevel="0" collapsed="false">
      <c r="A1202" s="39" t="str">
        <f aca="false">+IF(D1202&gt;0,A1201+1,"")</f>
        <v/>
      </c>
      <c r="B1202" s="13"/>
      <c r="C1202" s="40" t="str">
        <f aca="false">IF('122A-Composición'!B1202="","",LOOKUP('122A-Composición'!B1202,'122A-Productos'!$B$4:$B$1000,'122A-Productos'!$E$4:$E$1000))</f>
        <v/>
      </c>
      <c r="D1202" s="13"/>
      <c r="E1202" s="40" t="str">
        <f aca="false">IF('122A-Composición'!D1202="","",LOOKUP('122A-Composición'!D1202,121A!$B$4:$B$1000,121A!$D$4:$D$1000))</f>
        <v/>
      </c>
      <c r="F1202" s="41" t="str">
        <f aca="false">IF('122A-Composición'!D1202="","",LOOKUP('122A-Composición'!D1202,121A!$B$4:$B$1000,121A!$E$4:$E$1000))</f>
        <v/>
      </c>
      <c r="G1202" s="17"/>
      <c r="H1202" s="42"/>
      <c r="I1202" s="42"/>
      <c r="J1202" s="42"/>
      <c r="K1202" s="42"/>
      <c r="M1202" s="43" t="n">
        <f aca="false">+I1202+J1202+K1202+H1202</f>
        <v>0</v>
      </c>
    </row>
    <row r="1203" customFormat="false" ht="12.75" hidden="false" customHeight="false" outlineLevel="0" collapsed="false">
      <c r="A1203" s="39" t="str">
        <f aca="false">+IF(D1203&gt;0,A1202+1,"")</f>
        <v/>
      </c>
      <c r="B1203" s="13"/>
      <c r="C1203" s="40" t="str">
        <f aca="false">IF('122A-Composición'!B1203="","",LOOKUP('122A-Composición'!B1203,'122A-Productos'!$B$4:$B$1000,'122A-Productos'!$E$4:$E$1000))</f>
        <v/>
      </c>
      <c r="D1203" s="13"/>
      <c r="E1203" s="40" t="str">
        <f aca="false">IF('122A-Composición'!D1203="","",LOOKUP('122A-Composición'!D1203,121A!$B$4:$B$1000,121A!$D$4:$D$1000))</f>
        <v/>
      </c>
      <c r="F1203" s="41" t="str">
        <f aca="false">IF('122A-Composición'!D1203="","",LOOKUP('122A-Composición'!D1203,121A!$B$4:$B$1000,121A!$E$4:$E$1000))</f>
        <v/>
      </c>
      <c r="G1203" s="17"/>
      <c r="H1203" s="42"/>
      <c r="I1203" s="42"/>
      <c r="J1203" s="42"/>
      <c r="K1203" s="42"/>
      <c r="M1203" s="43" t="n">
        <f aca="false">+I1203+J1203+K1203+H1203</f>
        <v>0</v>
      </c>
    </row>
    <row r="1204" customFormat="false" ht="12.75" hidden="false" customHeight="false" outlineLevel="0" collapsed="false">
      <c r="A1204" s="39" t="str">
        <f aca="false">+IF(D1204&gt;0,A1203+1,"")</f>
        <v/>
      </c>
      <c r="B1204" s="13"/>
      <c r="C1204" s="40" t="str">
        <f aca="false">IF('122A-Composición'!B1204="","",LOOKUP('122A-Composición'!B1204,'122A-Productos'!$B$4:$B$1000,'122A-Productos'!$E$4:$E$1000))</f>
        <v/>
      </c>
      <c r="D1204" s="13"/>
      <c r="E1204" s="40" t="str">
        <f aca="false">IF('122A-Composición'!D1204="","",LOOKUP('122A-Composición'!D1204,121A!$B$4:$B$1000,121A!$D$4:$D$1000))</f>
        <v/>
      </c>
      <c r="F1204" s="41" t="str">
        <f aca="false">IF('122A-Composición'!D1204="","",LOOKUP('122A-Composición'!D1204,121A!$B$4:$B$1000,121A!$E$4:$E$1000))</f>
        <v/>
      </c>
      <c r="G1204" s="17"/>
      <c r="H1204" s="42"/>
      <c r="I1204" s="42"/>
      <c r="J1204" s="42"/>
      <c r="K1204" s="42"/>
      <c r="M1204" s="43" t="n">
        <f aca="false">+I1204+J1204+K1204+H1204</f>
        <v>0</v>
      </c>
    </row>
    <row r="1205" customFormat="false" ht="12.75" hidden="false" customHeight="false" outlineLevel="0" collapsed="false">
      <c r="A1205" s="39" t="str">
        <f aca="false">+IF(D1205&gt;0,A1204+1,"")</f>
        <v/>
      </c>
      <c r="B1205" s="13"/>
      <c r="C1205" s="40" t="str">
        <f aca="false">IF('122A-Composición'!B1205="","",LOOKUP('122A-Composición'!B1205,'122A-Productos'!$B$4:$B$1000,'122A-Productos'!$E$4:$E$1000))</f>
        <v/>
      </c>
      <c r="D1205" s="13"/>
      <c r="E1205" s="40" t="str">
        <f aca="false">IF('122A-Composición'!D1205="","",LOOKUP('122A-Composición'!D1205,121A!$B$4:$B$1000,121A!$D$4:$D$1000))</f>
        <v/>
      </c>
      <c r="F1205" s="41" t="str">
        <f aca="false">IF('122A-Composición'!D1205="","",LOOKUP('122A-Composición'!D1205,121A!$B$4:$B$1000,121A!$E$4:$E$1000))</f>
        <v/>
      </c>
      <c r="G1205" s="17"/>
      <c r="H1205" s="42"/>
      <c r="I1205" s="42"/>
      <c r="J1205" s="42"/>
      <c r="K1205" s="42"/>
      <c r="M1205" s="43" t="n">
        <f aca="false">+I1205+J1205+K1205+H1205</f>
        <v>0</v>
      </c>
    </row>
    <row r="1206" customFormat="false" ht="12.75" hidden="false" customHeight="false" outlineLevel="0" collapsed="false">
      <c r="A1206" s="39" t="str">
        <f aca="false">+IF(D1206&gt;0,A1205+1,"")</f>
        <v/>
      </c>
      <c r="B1206" s="13"/>
      <c r="C1206" s="40" t="str">
        <f aca="false">IF('122A-Composición'!B1206="","",LOOKUP('122A-Composición'!B1206,'122A-Productos'!$B$4:$B$1000,'122A-Productos'!$E$4:$E$1000))</f>
        <v/>
      </c>
      <c r="D1206" s="13"/>
      <c r="E1206" s="40" t="str">
        <f aca="false">IF('122A-Composición'!D1206="","",LOOKUP('122A-Composición'!D1206,121A!$B$4:$B$1000,121A!$D$4:$D$1000))</f>
        <v/>
      </c>
      <c r="F1206" s="41" t="str">
        <f aca="false">IF('122A-Composición'!D1206="","",LOOKUP('122A-Composición'!D1206,121A!$B$4:$B$1000,121A!$E$4:$E$1000))</f>
        <v/>
      </c>
      <c r="G1206" s="17"/>
      <c r="H1206" s="42"/>
      <c r="I1206" s="42"/>
      <c r="J1206" s="42"/>
      <c r="K1206" s="42"/>
      <c r="M1206" s="43" t="n">
        <f aca="false">+I1206+J1206+K1206+H1206</f>
        <v>0</v>
      </c>
    </row>
    <row r="1207" customFormat="false" ht="12.75" hidden="false" customHeight="false" outlineLevel="0" collapsed="false">
      <c r="A1207" s="39" t="str">
        <f aca="false">+IF(D1207&gt;0,A1206+1,"")</f>
        <v/>
      </c>
      <c r="B1207" s="13"/>
      <c r="C1207" s="40" t="str">
        <f aca="false">IF('122A-Composición'!B1207="","",LOOKUP('122A-Composición'!B1207,'122A-Productos'!$B$4:$B$1000,'122A-Productos'!$E$4:$E$1000))</f>
        <v/>
      </c>
      <c r="D1207" s="13"/>
      <c r="E1207" s="40" t="str">
        <f aca="false">IF('122A-Composición'!D1207="","",LOOKUP('122A-Composición'!D1207,121A!$B$4:$B$1000,121A!$D$4:$D$1000))</f>
        <v/>
      </c>
      <c r="F1207" s="41" t="str">
        <f aca="false">IF('122A-Composición'!D1207="","",LOOKUP('122A-Composición'!D1207,121A!$B$4:$B$1000,121A!$E$4:$E$1000))</f>
        <v/>
      </c>
      <c r="G1207" s="17"/>
      <c r="H1207" s="42"/>
      <c r="I1207" s="42"/>
      <c r="J1207" s="42"/>
      <c r="K1207" s="42"/>
      <c r="M1207" s="43" t="n">
        <f aca="false">+I1207+J1207+K1207+H1207</f>
        <v>0</v>
      </c>
    </row>
    <row r="1208" customFormat="false" ht="12.75" hidden="false" customHeight="false" outlineLevel="0" collapsed="false">
      <c r="A1208" s="39" t="str">
        <f aca="false">+IF(D1208&gt;0,A1207+1,"")</f>
        <v/>
      </c>
      <c r="B1208" s="13"/>
      <c r="C1208" s="40" t="str">
        <f aca="false">IF('122A-Composición'!B1208="","",LOOKUP('122A-Composición'!B1208,'122A-Productos'!$B$4:$B$1000,'122A-Productos'!$E$4:$E$1000))</f>
        <v/>
      </c>
      <c r="D1208" s="13"/>
      <c r="E1208" s="40" t="str">
        <f aca="false">IF('122A-Composición'!D1208="","",LOOKUP('122A-Composición'!D1208,121A!$B$4:$B$1000,121A!$D$4:$D$1000))</f>
        <v/>
      </c>
      <c r="F1208" s="41" t="str">
        <f aca="false">IF('122A-Composición'!D1208="","",LOOKUP('122A-Composición'!D1208,121A!$B$4:$B$1000,121A!$E$4:$E$1000))</f>
        <v/>
      </c>
      <c r="G1208" s="17"/>
      <c r="H1208" s="42"/>
      <c r="I1208" s="42"/>
      <c r="J1208" s="42"/>
      <c r="K1208" s="42"/>
      <c r="M1208" s="43" t="n">
        <f aca="false">+I1208+J1208+K1208+H1208</f>
        <v>0</v>
      </c>
    </row>
    <row r="1209" customFormat="false" ht="12.75" hidden="false" customHeight="false" outlineLevel="0" collapsed="false">
      <c r="A1209" s="39" t="str">
        <f aca="false">+IF(D1209&gt;0,A1208+1,"")</f>
        <v/>
      </c>
      <c r="B1209" s="13"/>
      <c r="C1209" s="40" t="str">
        <f aca="false">IF('122A-Composición'!B1209="","",LOOKUP('122A-Composición'!B1209,'122A-Productos'!$B$4:$B$1000,'122A-Productos'!$E$4:$E$1000))</f>
        <v/>
      </c>
      <c r="D1209" s="13"/>
      <c r="E1209" s="40" t="str">
        <f aca="false">IF('122A-Composición'!D1209="","",LOOKUP('122A-Composición'!D1209,121A!$B$4:$B$1000,121A!$D$4:$D$1000))</f>
        <v/>
      </c>
      <c r="F1209" s="41" t="str">
        <f aca="false">IF('122A-Composición'!D1209="","",LOOKUP('122A-Composición'!D1209,121A!$B$4:$B$1000,121A!$E$4:$E$1000))</f>
        <v/>
      </c>
      <c r="G1209" s="17"/>
      <c r="H1209" s="42"/>
      <c r="I1209" s="42"/>
      <c r="J1209" s="42"/>
      <c r="K1209" s="42"/>
      <c r="M1209" s="43" t="n">
        <f aca="false">+I1209+J1209+K1209+H1209</f>
        <v>0</v>
      </c>
    </row>
    <row r="1210" customFormat="false" ht="12.75" hidden="false" customHeight="false" outlineLevel="0" collapsed="false">
      <c r="A1210" s="39" t="str">
        <f aca="false">+IF(D1210&gt;0,A1209+1,"")</f>
        <v/>
      </c>
      <c r="B1210" s="13"/>
      <c r="C1210" s="40" t="str">
        <f aca="false">IF('122A-Composición'!B1210="","",LOOKUP('122A-Composición'!B1210,'122A-Productos'!$B$4:$B$1000,'122A-Productos'!$E$4:$E$1000))</f>
        <v/>
      </c>
      <c r="D1210" s="13"/>
      <c r="E1210" s="40" t="str">
        <f aca="false">IF('122A-Composición'!D1210="","",LOOKUP('122A-Composición'!D1210,121A!$B$4:$B$1000,121A!$D$4:$D$1000))</f>
        <v/>
      </c>
      <c r="F1210" s="41" t="str">
        <f aca="false">IF('122A-Composición'!D1210="","",LOOKUP('122A-Composición'!D1210,121A!$B$4:$B$1000,121A!$E$4:$E$1000))</f>
        <v/>
      </c>
      <c r="G1210" s="17"/>
      <c r="H1210" s="42"/>
      <c r="I1210" s="42"/>
      <c r="J1210" s="42"/>
      <c r="K1210" s="42"/>
      <c r="M1210" s="43" t="n">
        <f aca="false">+I1210+J1210+K1210+H1210</f>
        <v>0</v>
      </c>
    </row>
    <row r="1211" customFormat="false" ht="12.75" hidden="false" customHeight="false" outlineLevel="0" collapsed="false">
      <c r="A1211" s="39" t="str">
        <f aca="false">+IF(D1211&gt;0,A1210+1,"")</f>
        <v/>
      </c>
      <c r="B1211" s="13"/>
      <c r="C1211" s="40" t="str">
        <f aca="false">IF('122A-Composición'!B1211="","",LOOKUP('122A-Composición'!B1211,'122A-Productos'!$B$4:$B$1000,'122A-Productos'!$E$4:$E$1000))</f>
        <v/>
      </c>
      <c r="D1211" s="13"/>
      <c r="E1211" s="40" t="str">
        <f aca="false">IF('122A-Composición'!D1211="","",LOOKUP('122A-Composición'!D1211,121A!$B$4:$B$1000,121A!$D$4:$D$1000))</f>
        <v/>
      </c>
      <c r="F1211" s="41" t="str">
        <f aca="false">IF('122A-Composición'!D1211="","",LOOKUP('122A-Composición'!D1211,121A!$B$4:$B$1000,121A!$E$4:$E$1000))</f>
        <v/>
      </c>
      <c r="G1211" s="17"/>
      <c r="H1211" s="42"/>
      <c r="I1211" s="42"/>
      <c r="J1211" s="42"/>
      <c r="K1211" s="42"/>
      <c r="M1211" s="43" t="n">
        <f aca="false">+I1211+J1211+K1211+H1211</f>
        <v>0</v>
      </c>
    </row>
    <row r="1212" customFormat="false" ht="12.75" hidden="false" customHeight="false" outlineLevel="0" collapsed="false">
      <c r="A1212" s="39" t="str">
        <f aca="false">+IF(D1212&gt;0,A1211+1,"")</f>
        <v/>
      </c>
      <c r="B1212" s="13"/>
      <c r="C1212" s="40" t="str">
        <f aca="false">IF('122A-Composición'!B1212="","",LOOKUP('122A-Composición'!B1212,'122A-Productos'!$B$4:$B$1000,'122A-Productos'!$E$4:$E$1000))</f>
        <v/>
      </c>
      <c r="D1212" s="13"/>
      <c r="E1212" s="40" t="str">
        <f aca="false">IF('122A-Composición'!D1212="","",LOOKUP('122A-Composición'!D1212,121A!$B$4:$B$1000,121A!$D$4:$D$1000))</f>
        <v/>
      </c>
      <c r="F1212" s="41" t="str">
        <f aca="false">IF('122A-Composición'!D1212="","",LOOKUP('122A-Composición'!D1212,121A!$B$4:$B$1000,121A!$E$4:$E$1000))</f>
        <v/>
      </c>
      <c r="G1212" s="17"/>
      <c r="H1212" s="42"/>
      <c r="I1212" s="42"/>
      <c r="J1212" s="42"/>
      <c r="K1212" s="42"/>
      <c r="M1212" s="43" t="n">
        <f aca="false">+I1212+J1212+K1212+H1212</f>
        <v>0</v>
      </c>
    </row>
    <row r="1213" customFormat="false" ht="12.75" hidden="false" customHeight="false" outlineLevel="0" collapsed="false">
      <c r="A1213" s="39" t="str">
        <f aca="false">+IF(D1213&gt;0,A1212+1,"")</f>
        <v/>
      </c>
      <c r="B1213" s="13"/>
      <c r="C1213" s="40" t="str">
        <f aca="false">IF('122A-Composición'!B1213="","",LOOKUP('122A-Composición'!B1213,'122A-Productos'!$B$4:$B$1000,'122A-Productos'!$E$4:$E$1000))</f>
        <v/>
      </c>
      <c r="D1213" s="13"/>
      <c r="E1213" s="40" t="str">
        <f aca="false">IF('122A-Composición'!D1213="","",LOOKUP('122A-Composición'!D1213,121A!$B$4:$B$1000,121A!$D$4:$D$1000))</f>
        <v/>
      </c>
      <c r="F1213" s="41" t="str">
        <f aca="false">IF('122A-Composición'!D1213="","",LOOKUP('122A-Composición'!D1213,121A!$B$4:$B$1000,121A!$E$4:$E$1000))</f>
        <v/>
      </c>
      <c r="G1213" s="17"/>
      <c r="H1213" s="42"/>
      <c r="I1213" s="42"/>
      <c r="J1213" s="42"/>
      <c r="K1213" s="42"/>
      <c r="M1213" s="43" t="n">
        <f aca="false">+I1213+J1213+K1213+H1213</f>
        <v>0</v>
      </c>
    </row>
    <row r="1214" customFormat="false" ht="12.75" hidden="false" customHeight="false" outlineLevel="0" collapsed="false">
      <c r="A1214" s="39" t="str">
        <f aca="false">+IF(D1214&gt;0,A1213+1,"")</f>
        <v/>
      </c>
      <c r="B1214" s="13"/>
      <c r="C1214" s="40" t="str">
        <f aca="false">IF('122A-Composición'!B1214="","",LOOKUP('122A-Composición'!B1214,'122A-Productos'!$B$4:$B$1000,'122A-Productos'!$E$4:$E$1000))</f>
        <v/>
      </c>
      <c r="D1214" s="13"/>
      <c r="E1214" s="40" t="str">
        <f aca="false">IF('122A-Composición'!D1214="","",LOOKUP('122A-Composición'!D1214,121A!$B$4:$B$1000,121A!$D$4:$D$1000))</f>
        <v/>
      </c>
      <c r="F1214" s="41" t="str">
        <f aca="false">IF('122A-Composición'!D1214="","",LOOKUP('122A-Composición'!D1214,121A!$B$4:$B$1000,121A!$E$4:$E$1000))</f>
        <v/>
      </c>
      <c r="G1214" s="17"/>
      <c r="H1214" s="42"/>
      <c r="I1214" s="42"/>
      <c r="J1214" s="42"/>
      <c r="K1214" s="42"/>
      <c r="M1214" s="43" t="n">
        <f aca="false">+I1214+J1214+K1214+H1214</f>
        <v>0</v>
      </c>
    </row>
    <row r="1215" customFormat="false" ht="12.75" hidden="false" customHeight="false" outlineLevel="0" collapsed="false">
      <c r="A1215" s="39" t="str">
        <f aca="false">+IF(D1215&gt;0,A1214+1,"")</f>
        <v/>
      </c>
      <c r="B1215" s="13"/>
      <c r="C1215" s="40" t="str">
        <f aca="false">IF('122A-Composición'!B1215="","",LOOKUP('122A-Composición'!B1215,'122A-Productos'!$B$4:$B$1000,'122A-Productos'!$E$4:$E$1000))</f>
        <v/>
      </c>
      <c r="D1215" s="13"/>
      <c r="E1215" s="40" t="str">
        <f aca="false">IF('122A-Composición'!D1215="","",LOOKUP('122A-Composición'!D1215,121A!$B$4:$B$1000,121A!$D$4:$D$1000))</f>
        <v/>
      </c>
      <c r="F1215" s="41" t="str">
        <f aca="false">IF('122A-Composición'!D1215="","",LOOKUP('122A-Composición'!D1215,121A!$B$4:$B$1000,121A!$E$4:$E$1000))</f>
        <v/>
      </c>
      <c r="G1215" s="17"/>
      <c r="H1215" s="42"/>
      <c r="I1215" s="42"/>
      <c r="J1215" s="42"/>
      <c r="K1215" s="42"/>
      <c r="M1215" s="43" t="n">
        <f aca="false">+I1215+J1215+K1215+H1215</f>
        <v>0</v>
      </c>
    </row>
    <row r="1216" customFormat="false" ht="12.75" hidden="false" customHeight="false" outlineLevel="0" collapsed="false">
      <c r="A1216" s="39" t="str">
        <f aca="false">+IF(D1216&gt;0,A1215+1,"")</f>
        <v/>
      </c>
      <c r="B1216" s="13"/>
      <c r="C1216" s="40" t="str">
        <f aca="false">IF('122A-Composición'!B1216="","",LOOKUP('122A-Composición'!B1216,'122A-Productos'!$B$4:$B$1000,'122A-Productos'!$E$4:$E$1000))</f>
        <v/>
      </c>
      <c r="D1216" s="13"/>
      <c r="E1216" s="40" t="str">
        <f aca="false">IF('122A-Composición'!D1216="","",LOOKUP('122A-Composición'!D1216,121A!$B$4:$B$1000,121A!$D$4:$D$1000))</f>
        <v/>
      </c>
      <c r="F1216" s="41" t="str">
        <f aca="false">IF('122A-Composición'!D1216="","",LOOKUP('122A-Composición'!D1216,121A!$B$4:$B$1000,121A!$E$4:$E$1000))</f>
        <v/>
      </c>
      <c r="G1216" s="17"/>
      <c r="H1216" s="42"/>
      <c r="I1216" s="42"/>
      <c r="J1216" s="42"/>
      <c r="K1216" s="42"/>
      <c r="M1216" s="43" t="n">
        <f aca="false">+I1216+J1216+K1216+H1216</f>
        <v>0</v>
      </c>
    </row>
    <row r="1217" customFormat="false" ht="12.75" hidden="false" customHeight="false" outlineLevel="0" collapsed="false">
      <c r="A1217" s="39" t="str">
        <f aca="false">+IF(D1217&gt;0,A1216+1,"")</f>
        <v/>
      </c>
      <c r="B1217" s="13"/>
      <c r="C1217" s="40" t="str">
        <f aca="false">IF('122A-Composición'!B1217="","",LOOKUP('122A-Composición'!B1217,'122A-Productos'!$B$4:$B$1000,'122A-Productos'!$E$4:$E$1000))</f>
        <v/>
      </c>
      <c r="D1217" s="13"/>
      <c r="E1217" s="40" t="str">
        <f aca="false">IF('122A-Composición'!D1217="","",LOOKUP('122A-Composición'!D1217,121A!$B$4:$B$1000,121A!$D$4:$D$1000))</f>
        <v/>
      </c>
      <c r="F1217" s="41" t="str">
        <f aca="false">IF('122A-Composición'!D1217="","",LOOKUP('122A-Composición'!D1217,121A!$B$4:$B$1000,121A!$E$4:$E$1000))</f>
        <v/>
      </c>
      <c r="G1217" s="17"/>
      <c r="H1217" s="42"/>
      <c r="I1217" s="42"/>
      <c r="J1217" s="42"/>
      <c r="K1217" s="42"/>
      <c r="M1217" s="43" t="n">
        <f aca="false">+I1217+J1217+K1217+H1217</f>
        <v>0</v>
      </c>
    </row>
    <row r="1218" customFormat="false" ht="12.75" hidden="false" customHeight="false" outlineLevel="0" collapsed="false">
      <c r="A1218" s="39" t="str">
        <f aca="false">+IF(D1218&gt;0,A1217+1,"")</f>
        <v/>
      </c>
      <c r="B1218" s="13"/>
      <c r="C1218" s="40" t="str">
        <f aca="false">IF('122A-Composición'!B1218="","",LOOKUP('122A-Composición'!B1218,'122A-Productos'!$B$4:$B$1000,'122A-Productos'!$E$4:$E$1000))</f>
        <v/>
      </c>
      <c r="D1218" s="13"/>
      <c r="E1218" s="40" t="str">
        <f aca="false">IF('122A-Composición'!D1218="","",LOOKUP('122A-Composición'!D1218,121A!$B$4:$B$1000,121A!$D$4:$D$1000))</f>
        <v/>
      </c>
      <c r="F1218" s="41" t="str">
        <f aca="false">IF('122A-Composición'!D1218="","",LOOKUP('122A-Composición'!D1218,121A!$B$4:$B$1000,121A!$E$4:$E$1000))</f>
        <v/>
      </c>
      <c r="G1218" s="17"/>
      <c r="H1218" s="42"/>
      <c r="I1218" s="42"/>
      <c r="J1218" s="42"/>
      <c r="K1218" s="42"/>
      <c r="M1218" s="43" t="n">
        <f aca="false">+I1218+J1218+K1218+H1218</f>
        <v>0</v>
      </c>
    </row>
    <row r="1219" customFormat="false" ht="12.75" hidden="false" customHeight="false" outlineLevel="0" collapsed="false">
      <c r="A1219" s="39" t="str">
        <f aca="false">+IF(D1219&gt;0,A1218+1,"")</f>
        <v/>
      </c>
      <c r="B1219" s="13"/>
      <c r="C1219" s="40" t="str">
        <f aca="false">IF('122A-Composición'!B1219="","",LOOKUP('122A-Composición'!B1219,'122A-Productos'!$B$4:$B$1000,'122A-Productos'!$E$4:$E$1000))</f>
        <v/>
      </c>
      <c r="D1219" s="13"/>
      <c r="E1219" s="40" t="str">
        <f aca="false">IF('122A-Composición'!D1219="","",LOOKUP('122A-Composición'!D1219,121A!$B$4:$B$1000,121A!$D$4:$D$1000))</f>
        <v/>
      </c>
      <c r="F1219" s="41" t="str">
        <f aca="false">IF('122A-Composición'!D1219="","",LOOKUP('122A-Composición'!D1219,121A!$B$4:$B$1000,121A!$E$4:$E$1000))</f>
        <v/>
      </c>
      <c r="G1219" s="17"/>
      <c r="H1219" s="42"/>
      <c r="I1219" s="42"/>
      <c r="J1219" s="42"/>
      <c r="K1219" s="42"/>
      <c r="M1219" s="43" t="n">
        <f aca="false">+I1219+J1219+K1219+H1219</f>
        <v>0</v>
      </c>
    </row>
    <row r="1220" customFormat="false" ht="12.75" hidden="false" customHeight="false" outlineLevel="0" collapsed="false">
      <c r="A1220" s="39" t="str">
        <f aca="false">+IF(D1220&gt;0,A1219+1,"")</f>
        <v/>
      </c>
      <c r="B1220" s="13"/>
      <c r="C1220" s="40" t="str">
        <f aca="false">IF('122A-Composición'!B1220="","",LOOKUP('122A-Composición'!B1220,'122A-Productos'!$B$4:$B$1000,'122A-Productos'!$E$4:$E$1000))</f>
        <v/>
      </c>
      <c r="D1220" s="13"/>
      <c r="E1220" s="40" t="str">
        <f aca="false">IF('122A-Composición'!D1220="","",LOOKUP('122A-Composición'!D1220,121A!$B$4:$B$1000,121A!$D$4:$D$1000))</f>
        <v/>
      </c>
      <c r="F1220" s="41" t="str">
        <f aca="false">IF('122A-Composición'!D1220="","",LOOKUP('122A-Composición'!D1220,121A!$B$4:$B$1000,121A!$E$4:$E$1000))</f>
        <v/>
      </c>
      <c r="G1220" s="17"/>
      <c r="H1220" s="42"/>
      <c r="I1220" s="42"/>
      <c r="J1220" s="42"/>
      <c r="K1220" s="42"/>
      <c r="M1220" s="43" t="n">
        <f aca="false">+I1220+J1220+K1220+H1220</f>
        <v>0</v>
      </c>
    </row>
    <row r="1221" customFormat="false" ht="12.75" hidden="false" customHeight="false" outlineLevel="0" collapsed="false">
      <c r="A1221" s="39" t="str">
        <f aca="false">+IF(D1221&gt;0,A1220+1,"")</f>
        <v/>
      </c>
      <c r="B1221" s="13"/>
      <c r="C1221" s="40" t="str">
        <f aca="false">IF('122A-Composición'!B1221="","",LOOKUP('122A-Composición'!B1221,'122A-Productos'!$B$4:$B$1000,'122A-Productos'!$E$4:$E$1000))</f>
        <v/>
      </c>
      <c r="D1221" s="13"/>
      <c r="E1221" s="40" t="str">
        <f aca="false">IF('122A-Composición'!D1221="","",LOOKUP('122A-Composición'!D1221,121A!$B$4:$B$1000,121A!$D$4:$D$1000))</f>
        <v/>
      </c>
      <c r="F1221" s="41" t="str">
        <f aca="false">IF('122A-Composición'!D1221="","",LOOKUP('122A-Composición'!D1221,121A!$B$4:$B$1000,121A!$E$4:$E$1000))</f>
        <v/>
      </c>
      <c r="G1221" s="17"/>
      <c r="H1221" s="42"/>
      <c r="I1221" s="42"/>
      <c r="J1221" s="42"/>
      <c r="K1221" s="42"/>
      <c r="M1221" s="43" t="n">
        <f aca="false">+I1221+J1221+K1221+H1221</f>
        <v>0</v>
      </c>
    </row>
    <row r="1222" customFormat="false" ht="12.75" hidden="false" customHeight="false" outlineLevel="0" collapsed="false">
      <c r="A1222" s="39" t="str">
        <f aca="false">+IF(D1222&gt;0,A1221+1,"")</f>
        <v/>
      </c>
      <c r="B1222" s="13"/>
      <c r="C1222" s="40" t="str">
        <f aca="false">IF('122A-Composición'!B1222="","",LOOKUP('122A-Composición'!B1222,'122A-Productos'!$B$4:$B$1000,'122A-Productos'!$E$4:$E$1000))</f>
        <v/>
      </c>
      <c r="D1222" s="13"/>
      <c r="E1222" s="40" t="str">
        <f aca="false">IF('122A-Composición'!D1222="","",LOOKUP('122A-Composición'!D1222,121A!$B$4:$B$1000,121A!$D$4:$D$1000))</f>
        <v/>
      </c>
      <c r="F1222" s="41" t="str">
        <f aca="false">IF('122A-Composición'!D1222="","",LOOKUP('122A-Composición'!D1222,121A!$B$4:$B$1000,121A!$E$4:$E$1000))</f>
        <v/>
      </c>
      <c r="G1222" s="17"/>
      <c r="H1222" s="42"/>
      <c r="I1222" s="42"/>
      <c r="J1222" s="42"/>
      <c r="K1222" s="42"/>
      <c r="M1222" s="43" t="n">
        <f aca="false">+I1222+J1222+K1222+H1222</f>
        <v>0</v>
      </c>
    </row>
    <row r="1223" customFormat="false" ht="12.75" hidden="false" customHeight="false" outlineLevel="0" collapsed="false">
      <c r="A1223" s="39" t="str">
        <f aca="false">+IF(D1223&gt;0,A1222+1,"")</f>
        <v/>
      </c>
      <c r="B1223" s="13"/>
      <c r="C1223" s="40" t="str">
        <f aca="false">IF('122A-Composición'!B1223="","",LOOKUP('122A-Composición'!B1223,'122A-Productos'!$B$4:$B$1000,'122A-Productos'!$E$4:$E$1000))</f>
        <v/>
      </c>
      <c r="D1223" s="13"/>
      <c r="E1223" s="40" t="str">
        <f aca="false">IF('122A-Composición'!D1223="","",LOOKUP('122A-Composición'!D1223,121A!$B$4:$B$1000,121A!$D$4:$D$1000))</f>
        <v/>
      </c>
      <c r="F1223" s="41" t="str">
        <f aca="false">IF('122A-Composición'!D1223="","",LOOKUP('122A-Composición'!D1223,121A!$B$4:$B$1000,121A!$E$4:$E$1000))</f>
        <v/>
      </c>
      <c r="G1223" s="17"/>
      <c r="H1223" s="42"/>
      <c r="I1223" s="42"/>
      <c r="J1223" s="42"/>
      <c r="K1223" s="42"/>
      <c r="M1223" s="43" t="n">
        <f aca="false">+I1223+J1223+K1223+H1223</f>
        <v>0</v>
      </c>
    </row>
    <row r="1224" customFormat="false" ht="12.75" hidden="false" customHeight="false" outlineLevel="0" collapsed="false">
      <c r="A1224" s="39" t="str">
        <f aca="false">+IF(D1224&gt;0,A1223+1,"")</f>
        <v/>
      </c>
      <c r="B1224" s="13"/>
      <c r="C1224" s="40" t="str">
        <f aca="false">IF('122A-Composición'!B1224="","",LOOKUP('122A-Composición'!B1224,'122A-Productos'!$B$4:$B$1000,'122A-Productos'!$E$4:$E$1000))</f>
        <v/>
      </c>
      <c r="D1224" s="13"/>
      <c r="E1224" s="40" t="str">
        <f aca="false">IF('122A-Composición'!D1224="","",LOOKUP('122A-Composición'!D1224,121A!$B$4:$B$1000,121A!$D$4:$D$1000))</f>
        <v/>
      </c>
      <c r="F1224" s="41" t="str">
        <f aca="false">IF('122A-Composición'!D1224="","",LOOKUP('122A-Composición'!D1224,121A!$B$4:$B$1000,121A!$E$4:$E$1000))</f>
        <v/>
      </c>
      <c r="G1224" s="17"/>
      <c r="H1224" s="42"/>
      <c r="I1224" s="42"/>
      <c r="J1224" s="42"/>
      <c r="K1224" s="42"/>
      <c r="M1224" s="43" t="n">
        <f aca="false">+I1224+J1224+K1224+H1224</f>
        <v>0</v>
      </c>
    </row>
    <row r="1225" customFormat="false" ht="12.75" hidden="false" customHeight="false" outlineLevel="0" collapsed="false">
      <c r="A1225" s="39" t="str">
        <f aca="false">+IF(D1225&gt;0,A1224+1,"")</f>
        <v/>
      </c>
      <c r="B1225" s="13"/>
      <c r="C1225" s="40" t="str">
        <f aca="false">IF('122A-Composición'!B1225="","",LOOKUP('122A-Composición'!B1225,'122A-Productos'!$B$4:$B$1000,'122A-Productos'!$E$4:$E$1000))</f>
        <v/>
      </c>
      <c r="D1225" s="13"/>
      <c r="E1225" s="40" t="str">
        <f aca="false">IF('122A-Composición'!D1225="","",LOOKUP('122A-Composición'!D1225,121A!$B$4:$B$1000,121A!$D$4:$D$1000))</f>
        <v/>
      </c>
      <c r="F1225" s="41" t="str">
        <f aca="false">IF('122A-Composición'!D1225="","",LOOKUP('122A-Composición'!D1225,121A!$B$4:$B$1000,121A!$E$4:$E$1000))</f>
        <v/>
      </c>
      <c r="G1225" s="17"/>
      <c r="H1225" s="42"/>
      <c r="I1225" s="42"/>
      <c r="J1225" s="42"/>
      <c r="K1225" s="42"/>
      <c r="M1225" s="43" t="n">
        <f aca="false">+I1225+J1225+K1225+H1225</f>
        <v>0</v>
      </c>
    </row>
    <row r="1226" customFormat="false" ht="12.75" hidden="false" customHeight="false" outlineLevel="0" collapsed="false">
      <c r="A1226" s="39" t="str">
        <f aca="false">+IF(D1226&gt;0,A1225+1,"")</f>
        <v/>
      </c>
      <c r="B1226" s="13"/>
      <c r="C1226" s="40" t="str">
        <f aca="false">IF('122A-Composición'!B1226="","",LOOKUP('122A-Composición'!B1226,'122A-Productos'!$B$4:$B$1000,'122A-Productos'!$E$4:$E$1000))</f>
        <v/>
      </c>
      <c r="D1226" s="13"/>
      <c r="E1226" s="40" t="str">
        <f aca="false">IF('122A-Composición'!D1226="","",LOOKUP('122A-Composición'!D1226,121A!$B$4:$B$1000,121A!$D$4:$D$1000))</f>
        <v/>
      </c>
      <c r="F1226" s="41" t="str">
        <f aca="false">IF('122A-Composición'!D1226="","",LOOKUP('122A-Composición'!D1226,121A!$B$4:$B$1000,121A!$E$4:$E$1000))</f>
        <v/>
      </c>
      <c r="G1226" s="17"/>
      <c r="H1226" s="42"/>
      <c r="I1226" s="42"/>
      <c r="J1226" s="42"/>
      <c r="K1226" s="42"/>
      <c r="M1226" s="43" t="n">
        <f aca="false">+I1226+J1226+K1226+H1226</f>
        <v>0</v>
      </c>
    </row>
    <row r="1227" customFormat="false" ht="12.75" hidden="false" customHeight="false" outlineLevel="0" collapsed="false">
      <c r="A1227" s="39" t="str">
        <f aca="false">+IF(D1227&gt;0,A1226+1,"")</f>
        <v/>
      </c>
      <c r="B1227" s="13"/>
      <c r="C1227" s="40" t="str">
        <f aca="false">IF('122A-Composición'!B1227="","",LOOKUP('122A-Composición'!B1227,'122A-Productos'!$B$4:$B$1000,'122A-Productos'!$E$4:$E$1000))</f>
        <v/>
      </c>
      <c r="D1227" s="13"/>
      <c r="E1227" s="40" t="str">
        <f aca="false">IF('122A-Composición'!D1227="","",LOOKUP('122A-Composición'!D1227,121A!$B$4:$B$1000,121A!$D$4:$D$1000))</f>
        <v/>
      </c>
      <c r="F1227" s="41" t="str">
        <f aca="false">IF('122A-Composición'!D1227="","",LOOKUP('122A-Composición'!D1227,121A!$B$4:$B$1000,121A!$E$4:$E$1000))</f>
        <v/>
      </c>
      <c r="G1227" s="17"/>
      <c r="H1227" s="42"/>
      <c r="I1227" s="42"/>
      <c r="J1227" s="42"/>
      <c r="K1227" s="42"/>
      <c r="M1227" s="43" t="n">
        <f aca="false">+I1227+J1227+K1227+H1227</f>
        <v>0</v>
      </c>
    </row>
    <row r="1228" customFormat="false" ht="12.75" hidden="false" customHeight="false" outlineLevel="0" collapsed="false">
      <c r="A1228" s="39" t="str">
        <f aca="false">+IF(D1228&gt;0,A1227+1,"")</f>
        <v/>
      </c>
      <c r="B1228" s="13"/>
      <c r="C1228" s="40" t="str">
        <f aca="false">IF('122A-Composición'!B1228="","",LOOKUP('122A-Composición'!B1228,'122A-Productos'!$B$4:$B$1000,'122A-Productos'!$E$4:$E$1000))</f>
        <v/>
      </c>
      <c r="D1228" s="13"/>
      <c r="E1228" s="40" t="str">
        <f aca="false">IF('122A-Composición'!D1228="","",LOOKUP('122A-Composición'!D1228,121A!$B$4:$B$1000,121A!$D$4:$D$1000))</f>
        <v/>
      </c>
      <c r="F1228" s="41" t="str">
        <f aca="false">IF('122A-Composición'!D1228="","",LOOKUP('122A-Composición'!D1228,121A!$B$4:$B$1000,121A!$E$4:$E$1000))</f>
        <v/>
      </c>
      <c r="G1228" s="17"/>
      <c r="H1228" s="42"/>
      <c r="I1228" s="42"/>
      <c r="J1228" s="42"/>
      <c r="K1228" s="42"/>
      <c r="M1228" s="43" t="n">
        <f aca="false">+I1228+J1228+K1228+H1228</f>
        <v>0</v>
      </c>
    </row>
    <row r="1229" customFormat="false" ht="12.75" hidden="false" customHeight="false" outlineLevel="0" collapsed="false">
      <c r="A1229" s="39" t="str">
        <f aca="false">+IF(D1229&gt;0,A1228+1,"")</f>
        <v/>
      </c>
      <c r="B1229" s="13"/>
      <c r="C1229" s="40" t="str">
        <f aca="false">IF('122A-Composición'!B1229="","",LOOKUP('122A-Composición'!B1229,'122A-Productos'!$B$4:$B$1000,'122A-Productos'!$E$4:$E$1000))</f>
        <v/>
      </c>
      <c r="D1229" s="13"/>
      <c r="E1229" s="40" t="str">
        <f aca="false">IF('122A-Composición'!D1229="","",LOOKUP('122A-Composición'!D1229,121A!$B$4:$B$1000,121A!$D$4:$D$1000))</f>
        <v/>
      </c>
      <c r="F1229" s="41" t="str">
        <f aca="false">IF('122A-Composición'!D1229="","",LOOKUP('122A-Composición'!D1229,121A!$B$4:$B$1000,121A!$E$4:$E$1000))</f>
        <v/>
      </c>
      <c r="G1229" s="17"/>
      <c r="H1229" s="42"/>
      <c r="I1229" s="42"/>
      <c r="J1229" s="42"/>
      <c r="K1229" s="42"/>
      <c r="M1229" s="43" t="n">
        <f aca="false">+I1229+J1229+K1229+H1229</f>
        <v>0</v>
      </c>
    </row>
    <row r="1230" customFormat="false" ht="12.75" hidden="false" customHeight="false" outlineLevel="0" collapsed="false">
      <c r="A1230" s="39" t="str">
        <f aca="false">+IF(D1230&gt;0,A1229+1,"")</f>
        <v/>
      </c>
      <c r="B1230" s="13"/>
      <c r="C1230" s="40" t="str">
        <f aca="false">IF('122A-Composición'!B1230="","",LOOKUP('122A-Composición'!B1230,'122A-Productos'!$B$4:$B$1000,'122A-Productos'!$E$4:$E$1000))</f>
        <v/>
      </c>
      <c r="D1230" s="13"/>
      <c r="E1230" s="40" t="str">
        <f aca="false">IF('122A-Composición'!D1230="","",LOOKUP('122A-Composición'!D1230,121A!$B$4:$B$1000,121A!$D$4:$D$1000))</f>
        <v/>
      </c>
      <c r="F1230" s="41" t="str">
        <f aca="false">IF('122A-Composición'!D1230="","",LOOKUP('122A-Composición'!D1230,121A!$B$4:$B$1000,121A!$E$4:$E$1000))</f>
        <v/>
      </c>
      <c r="G1230" s="17"/>
      <c r="H1230" s="42"/>
      <c r="I1230" s="42"/>
      <c r="J1230" s="42"/>
      <c r="K1230" s="42"/>
      <c r="M1230" s="43" t="n">
        <f aca="false">+I1230+J1230+K1230+H1230</f>
        <v>0</v>
      </c>
    </row>
    <row r="1231" customFormat="false" ht="12.75" hidden="false" customHeight="false" outlineLevel="0" collapsed="false">
      <c r="A1231" s="39" t="str">
        <f aca="false">+IF(D1231&gt;0,A1230+1,"")</f>
        <v/>
      </c>
      <c r="B1231" s="13"/>
      <c r="C1231" s="40" t="str">
        <f aca="false">IF('122A-Composición'!B1231="","",LOOKUP('122A-Composición'!B1231,'122A-Productos'!$B$4:$B$1000,'122A-Productos'!$E$4:$E$1000))</f>
        <v/>
      </c>
      <c r="D1231" s="13"/>
      <c r="E1231" s="40" t="str">
        <f aca="false">IF('122A-Composición'!D1231="","",LOOKUP('122A-Composición'!D1231,121A!$B$4:$B$1000,121A!$D$4:$D$1000))</f>
        <v/>
      </c>
      <c r="F1231" s="41" t="str">
        <f aca="false">IF('122A-Composición'!D1231="","",LOOKUP('122A-Composición'!D1231,121A!$B$4:$B$1000,121A!$E$4:$E$1000))</f>
        <v/>
      </c>
      <c r="G1231" s="17"/>
      <c r="H1231" s="42"/>
      <c r="I1231" s="42"/>
      <c r="J1231" s="42"/>
      <c r="K1231" s="42"/>
      <c r="M1231" s="43" t="n">
        <f aca="false">+I1231+J1231+K1231+H1231</f>
        <v>0</v>
      </c>
    </row>
    <row r="1232" customFormat="false" ht="12.75" hidden="false" customHeight="false" outlineLevel="0" collapsed="false">
      <c r="A1232" s="39" t="str">
        <f aca="false">+IF(D1232&gt;0,A1231+1,"")</f>
        <v/>
      </c>
      <c r="B1232" s="13"/>
      <c r="C1232" s="40" t="str">
        <f aca="false">IF('122A-Composición'!B1232="","",LOOKUP('122A-Composición'!B1232,'122A-Productos'!$B$4:$B$1000,'122A-Productos'!$E$4:$E$1000))</f>
        <v/>
      </c>
      <c r="D1232" s="13"/>
      <c r="E1232" s="40" t="str">
        <f aca="false">IF('122A-Composición'!D1232="","",LOOKUP('122A-Composición'!D1232,121A!$B$4:$B$1000,121A!$D$4:$D$1000))</f>
        <v/>
      </c>
      <c r="F1232" s="41" t="str">
        <f aca="false">IF('122A-Composición'!D1232="","",LOOKUP('122A-Composición'!D1232,121A!$B$4:$B$1000,121A!$E$4:$E$1000))</f>
        <v/>
      </c>
      <c r="G1232" s="17"/>
      <c r="H1232" s="42"/>
      <c r="I1232" s="42"/>
      <c r="J1232" s="42"/>
      <c r="K1232" s="42"/>
      <c r="M1232" s="43" t="n">
        <f aca="false">+I1232+J1232+K1232+H1232</f>
        <v>0</v>
      </c>
    </row>
    <row r="1233" customFormat="false" ht="12.75" hidden="false" customHeight="false" outlineLevel="0" collapsed="false">
      <c r="A1233" s="39" t="str">
        <f aca="false">+IF(D1233&gt;0,A1232+1,"")</f>
        <v/>
      </c>
      <c r="B1233" s="13"/>
      <c r="C1233" s="40" t="str">
        <f aca="false">IF('122A-Composición'!B1233="","",LOOKUP('122A-Composición'!B1233,'122A-Productos'!$B$4:$B$1000,'122A-Productos'!$E$4:$E$1000))</f>
        <v/>
      </c>
      <c r="D1233" s="13"/>
      <c r="E1233" s="40" t="str">
        <f aca="false">IF('122A-Composición'!D1233="","",LOOKUP('122A-Composición'!D1233,121A!$B$4:$B$1000,121A!$D$4:$D$1000))</f>
        <v/>
      </c>
      <c r="F1233" s="41" t="str">
        <f aca="false">IF('122A-Composición'!D1233="","",LOOKUP('122A-Composición'!D1233,121A!$B$4:$B$1000,121A!$E$4:$E$1000))</f>
        <v/>
      </c>
      <c r="G1233" s="17"/>
      <c r="H1233" s="42"/>
      <c r="I1233" s="42"/>
      <c r="J1233" s="42"/>
      <c r="K1233" s="42"/>
      <c r="M1233" s="43" t="n">
        <f aca="false">+I1233+J1233+K1233+H1233</f>
        <v>0</v>
      </c>
    </row>
    <row r="1234" customFormat="false" ht="12.75" hidden="false" customHeight="false" outlineLevel="0" collapsed="false">
      <c r="A1234" s="39" t="str">
        <f aca="false">+IF(D1234&gt;0,A1233+1,"")</f>
        <v/>
      </c>
      <c r="B1234" s="13"/>
      <c r="C1234" s="40" t="str">
        <f aca="false">IF('122A-Composición'!B1234="","",LOOKUP('122A-Composición'!B1234,'122A-Productos'!$B$4:$B$1000,'122A-Productos'!$E$4:$E$1000))</f>
        <v/>
      </c>
      <c r="D1234" s="13"/>
      <c r="E1234" s="40" t="str">
        <f aca="false">IF('122A-Composición'!D1234="","",LOOKUP('122A-Composición'!D1234,121A!$B$4:$B$1000,121A!$D$4:$D$1000))</f>
        <v/>
      </c>
      <c r="F1234" s="41" t="str">
        <f aca="false">IF('122A-Composición'!D1234="","",LOOKUP('122A-Composición'!D1234,121A!$B$4:$B$1000,121A!$E$4:$E$1000))</f>
        <v/>
      </c>
      <c r="G1234" s="17"/>
      <c r="H1234" s="42"/>
      <c r="I1234" s="42"/>
      <c r="J1234" s="42"/>
      <c r="K1234" s="42"/>
      <c r="M1234" s="43" t="n">
        <f aca="false">+I1234+J1234+K1234+H1234</f>
        <v>0</v>
      </c>
    </row>
    <row r="1235" customFormat="false" ht="12.75" hidden="false" customHeight="false" outlineLevel="0" collapsed="false">
      <c r="A1235" s="39" t="str">
        <f aca="false">+IF(D1235&gt;0,A1234+1,"")</f>
        <v/>
      </c>
      <c r="B1235" s="13"/>
      <c r="C1235" s="40" t="str">
        <f aca="false">IF('122A-Composición'!B1235="","",LOOKUP('122A-Composición'!B1235,'122A-Productos'!$B$4:$B$1000,'122A-Productos'!$E$4:$E$1000))</f>
        <v/>
      </c>
      <c r="D1235" s="13"/>
      <c r="E1235" s="40" t="str">
        <f aca="false">IF('122A-Composición'!D1235="","",LOOKUP('122A-Composición'!D1235,121A!$B$4:$B$1000,121A!$D$4:$D$1000))</f>
        <v/>
      </c>
      <c r="F1235" s="41" t="str">
        <f aca="false">IF('122A-Composición'!D1235="","",LOOKUP('122A-Composición'!D1235,121A!$B$4:$B$1000,121A!$E$4:$E$1000))</f>
        <v/>
      </c>
      <c r="G1235" s="17"/>
      <c r="H1235" s="42"/>
      <c r="I1235" s="42"/>
      <c r="J1235" s="42"/>
      <c r="K1235" s="42"/>
      <c r="M1235" s="43" t="n">
        <f aca="false">+I1235+J1235+K1235+H1235</f>
        <v>0</v>
      </c>
    </row>
    <row r="1236" customFormat="false" ht="12.75" hidden="false" customHeight="false" outlineLevel="0" collapsed="false">
      <c r="A1236" s="39" t="str">
        <f aca="false">+IF(D1236&gt;0,A1235+1,"")</f>
        <v/>
      </c>
      <c r="B1236" s="13"/>
      <c r="C1236" s="40" t="str">
        <f aca="false">IF('122A-Composición'!B1236="","",LOOKUP('122A-Composición'!B1236,'122A-Productos'!$B$4:$B$1000,'122A-Productos'!$E$4:$E$1000))</f>
        <v/>
      </c>
      <c r="D1236" s="13"/>
      <c r="E1236" s="40" t="str">
        <f aca="false">IF('122A-Composición'!D1236="","",LOOKUP('122A-Composición'!D1236,121A!$B$4:$B$1000,121A!$D$4:$D$1000))</f>
        <v/>
      </c>
      <c r="F1236" s="41" t="str">
        <f aca="false">IF('122A-Composición'!D1236="","",LOOKUP('122A-Composición'!D1236,121A!$B$4:$B$1000,121A!$E$4:$E$1000))</f>
        <v/>
      </c>
      <c r="G1236" s="17"/>
      <c r="H1236" s="42"/>
      <c r="I1236" s="42"/>
      <c r="J1236" s="42"/>
      <c r="K1236" s="42"/>
      <c r="M1236" s="43" t="n">
        <f aca="false">+I1236+J1236+K1236+H1236</f>
        <v>0</v>
      </c>
    </row>
    <row r="1237" customFormat="false" ht="12.75" hidden="false" customHeight="false" outlineLevel="0" collapsed="false">
      <c r="A1237" s="39" t="str">
        <f aca="false">+IF(D1237&gt;0,A1236+1,"")</f>
        <v/>
      </c>
      <c r="B1237" s="13"/>
      <c r="C1237" s="40" t="str">
        <f aca="false">IF('122A-Composición'!B1237="","",LOOKUP('122A-Composición'!B1237,'122A-Productos'!$B$4:$B$1000,'122A-Productos'!$E$4:$E$1000))</f>
        <v/>
      </c>
      <c r="D1237" s="13"/>
      <c r="E1237" s="40" t="str">
        <f aca="false">IF('122A-Composición'!D1237="","",LOOKUP('122A-Composición'!D1237,121A!$B$4:$B$1000,121A!$D$4:$D$1000))</f>
        <v/>
      </c>
      <c r="F1237" s="41" t="str">
        <f aca="false">IF('122A-Composición'!D1237="","",LOOKUP('122A-Composición'!D1237,121A!$B$4:$B$1000,121A!$E$4:$E$1000))</f>
        <v/>
      </c>
      <c r="G1237" s="17"/>
      <c r="H1237" s="42"/>
      <c r="I1237" s="42"/>
      <c r="J1237" s="42"/>
      <c r="K1237" s="42"/>
      <c r="M1237" s="43" t="n">
        <f aca="false">+I1237+J1237+K1237+H1237</f>
        <v>0</v>
      </c>
    </row>
    <row r="1238" customFormat="false" ht="12.75" hidden="false" customHeight="false" outlineLevel="0" collapsed="false">
      <c r="A1238" s="39" t="str">
        <f aca="false">+IF(D1238&gt;0,A1237+1,"")</f>
        <v/>
      </c>
      <c r="B1238" s="13"/>
      <c r="C1238" s="40" t="str">
        <f aca="false">IF('122A-Composición'!B1238="","",LOOKUP('122A-Composición'!B1238,'122A-Productos'!$B$4:$B$1000,'122A-Productos'!$E$4:$E$1000))</f>
        <v/>
      </c>
      <c r="D1238" s="13"/>
      <c r="E1238" s="40" t="str">
        <f aca="false">IF('122A-Composición'!D1238="","",LOOKUP('122A-Composición'!D1238,121A!$B$4:$B$1000,121A!$D$4:$D$1000))</f>
        <v/>
      </c>
      <c r="F1238" s="41" t="str">
        <f aca="false">IF('122A-Composición'!D1238="","",LOOKUP('122A-Composición'!D1238,121A!$B$4:$B$1000,121A!$E$4:$E$1000))</f>
        <v/>
      </c>
      <c r="G1238" s="17"/>
      <c r="H1238" s="42"/>
      <c r="I1238" s="42"/>
      <c r="J1238" s="42"/>
      <c r="K1238" s="42"/>
      <c r="M1238" s="43" t="n">
        <f aca="false">+I1238+J1238+K1238+H1238</f>
        <v>0</v>
      </c>
    </row>
    <row r="1239" customFormat="false" ht="12.75" hidden="false" customHeight="false" outlineLevel="0" collapsed="false">
      <c r="A1239" s="39" t="str">
        <f aca="false">+IF(D1239&gt;0,A1238+1,"")</f>
        <v/>
      </c>
      <c r="B1239" s="13"/>
      <c r="C1239" s="40" t="str">
        <f aca="false">IF('122A-Composición'!B1239="","",LOOKUP('122A-Composición'!B1239,'122A-Productos'!$B$4:$B$1000,'122A-Productos'!$E$4:$E$1000))</f>
        <v/>
      </c>
      <c r="D1239" s="13"/>
      <c r="E1239" s="40" t="str">
        <f aca="false">IF('122A-Composición'!D1239="","",LOOKUP('122A-Composición'!D1239,121A!$B$4:$B$1000,121A!$D$4:$D$1000))</f>
        <v/>
      </c>
      <c r="F1239" s="41" t="str">
        <f aca="false">IF('122A-Composición'!D1239="","",LOOKUP('122A-Composición'!D1239,121A!$B$4:$B$1000,121A!$E$4:$E$1000))</f>
        <v/>
      </c>
      <c r="G1239" s="17"/>
      <c r="H1239" s="42"/>
      <c r="I1239" s="42"/>
      <c r="J1239" s="42"/>
      <c r="K1239" s="42"/>
      <c r="M1239" s="43" t="n">
        <f aca="false">+I1239+J1239+K1239+H1239</f>
        <v>0</v>
      </c>
    </row>
    <row r="1240" customFormat="false" ht="12.75" hidden="false" customHeight="false" outlineLevel="0" collapsed="false">
      <c r="A1240" s="39" t="str">
        <f aca="false">+IF(D1240&gt;0,A1239+1,"")</f>
        <v/>
      </c>
      <c r="B1240" s="13"/>
      <c r="C1240" s="40" t="str">
        <f aca="false">IF('122A-Composición'!B1240="","",LOOKUP('122A-Composición'!B1240,'122A-Productos'!$B$4:$B$1000,'122A-Productos'!$E$4:$E$1000))</f>
        <v/>
      </c>
      <c r="D1240" s="13"/>
      <c r="E1240" s="40" t="str">
        <f aca="false">IF('122A-Composición'!D1240="","",LOOKUP('122A-Composición'!D1240,121A!$B$4:$B$1000,121A!$D$4:$D$1000))</f>
        <v/>
      </c>
      <c r="F1240" s="41" t="str">
        <f aca="false">IF('122A-Composición'!D1240="","",LOOKUP('122A-Composición'!D1240,121A!$B$4:$B$1000,121A!$E$4:$E$1000))</f>
        <v/>
      </c>
      <c r="G1240" s="17"/>
      <c r="H1240" s="42"/>
      <c r="I1240" s="42"/>
      <c r="J1240" s="42"/>
      <c r="K1240" s="42"/>
      <c r="M1240" s="43" t="n">
        <f aca="false">+I1240+J1240+K1240+H1240</f>
        <v>0</v>
      </c>
    </row>
    <row r="1241" customFormat="false" ht="12.75" hidden="false" customHeight="false" outlineLevel="0" collapsed="false">
      <c r="A1241" s="39" t="str">
        <f aca="false">+IF(D1241&gt;0,A1240+1,"")</f>
        <v/>
      </c>
      <c r="B1241" s="13"/>
      <c r="C1241" s="40" t="str">
        <f aca="false">IF('122A-Composición'!B1241="","",LOOKUP('122A-Composición'!B1241,'122A-Productos'!$B$4:$B$1000,'122A-Productos'!$E$4:$E$1000))</f>
        <v/>
      </c>
      <c r="D1241" s="13"/>
      <c r="E1241" s="40" t="str">
        <f aca="false">IF('122A-Composición'!D1241="","",LOOKUP('122A-Composición'!D1241,121A!$B$4:$B$1000,121A!$D$4:$D$1000))</f>
        <v/>
      </c>
      <c r="F1241" s="41" t="str">
        <f aca="false">IF('122A-Composición'!D1241="","",LOOKUP('122A-Composición'!D1241,121A!$B$4:$B$1000,121A!$E$4:$E$1000))</f>
        <v/>
      </c>
      <c r="G1241" s="17"/>
      <c r="H1241" s="42"/>
      <c r="I1241" s="42"/>
      <c r="J1241" s="42"/>
      <c r="K1241" s="42"/>
      <c r="M1241" s="43" t="n">
        <f aca="false">+I1241+J1241+K1241+H1241</f>
        <v>0</v>
      </c>
    </row>
    <row r="1242" customFormat="false" ht="12.75" hidden="false" customHeight="false" outlineLevel="0" collapsed="false">
      <c r="A1242" s="39" t="str">
        <f aca="false">+IF(D1242&gt;0,A1241+1,"")</f>
        <v/>
      </c>
      <c r="B1242" s="13"/>
      <c r="C1242" s="40" t="str">
        <f aca="false">IF('122A-Composición'!B1242="","",LOOKUP('122A-Composición'!B1242,'122A-Productos'!$B$4:$B$1000,'122A-Productos'!$E$4:$E$1000))</f>
        <v/>
      </c>
      <c r="D1242" s="13"/>
      <c r="E1242" s="40" t="str">
        <f aca="false">IF('122A-Composición'!D1242="","",LOOKUP('122A-Composición'!D1242,121A!$B$4:$B$1000,121A!$D$4:$D$1000))</f>
        <v/>
      </c>
      <c r="F1242" s="41" t="str">
        <f aca="false">IF('122A-Composición'!D1242="","",LOOKUP('122A-Composición'!D1242,121A!$B$4:$B$1000,121A!$E$4:$E$1000))</f>
        <v/>
      </c>
      <c r="G1242" s="17"/>
      <c r="H1242" s="42"/>
      <c r="I1242" s="42"/>
      <c r="J1242" s="42"/>
      <c r="K1242" s="42"/>
      <c r="M1242" s="43" t="n">
        <f aca="false">+I1242+J1242+K1242+H1242</f>
        <v>0</v>
      </c>
    </row>
    <row r="1243" customFormat="false" ht="12.75" hidden="false" customHeight="false" outlineLevel="0" collapsed="false">
      <c r="A1243" s="39" t="str">
        <f aca="false">+IF(D1243&gt;0,A1242+1,"")</f>
        <v/>
      </c>
      <c r="B1243" s="13"/>
      <c r="C1243" s="40" t="str">
        <f aca="false">IF('122A-Composición'!B1243="","",LOOKUP('122A-Composición'!B1243,'122A-Productos'!$B$4:$B$1000,'122A-Productos'!$E$4:$E$1000))</f>
        <v/>
      </c>
      <c r="D1243" s="13"/>
      <c r="E1243" s="40" t="str">
        <f aca="false">IF('122A-Composición'!D1243="","",LOOKUP('122A-Composición'!D1243,121A!$B$4:$B$1000,121A!$D$4:$D$1000))</f>
        <v/>
      </c>
      <c r="F1243" s="41" t="str">
        <f aca="false">IF('122A-Composición'!D1243="","",LOOKUP('122A-Composición'!D1243,121A!$B$4:$B$1000,121A!$E$4:$E$1000))</f>
        <v/>
      </c>
      <c r="G1243" s="17"/>
      <c r="H1243" s="42"/>
      <c r="I1243" s="42"/>
      <c r="J1243" s="42"/>
      <c r="K1243" s="42"/>
      <c r="M1243" s="43" t="n">
        <f aca="false">+I1243+J1243+K1243+H1243</f>
        <v>0</v>
      </c>
    </row>
    <row r="1244" customFormat="false" ht="12.75" hidden="false" customHeight="false" outlineLevel="0" collapsed="false">
      <c r="A1244" s="39" t="str">
        <f aca="false">+IF(D1244&gt;0,A1243+1,"")</f>
        <v/>
      </c>
      <c r="B1244" s="13"/>
      <c r="C1244" s="40" t="str">
        <f aca="false">IF('122A-Composición'!B1244="","",LOOKUP('122A-Composición'!B1244,'122A-Productos'!$B$4:$B$1000,'122A-Productos'!$E$4:$E$1000))</f>
        <v/>
      </c>
      <c r="D1244" s="13"/>
      <c r="E1244" s="40" t="str">
        <f aca="false">IF('122A-Composición'!D1244="","",LOOKUP('122A-Composición'!D1244,121A!$B$4:$B$1000,121A!$D$4:$D$1000))</f>
        <v/>
      </c>
      <c r="F1244" s="41" t="str">
        <f aca="false">IF('122A-Composición'!D1244="","",LOOKUP('122A-Composición'!D1244,121A!$B$4:$B$1000,121A!$E$4:$E$1000))</f>
        <v/>
      </c>
      <c r="G1244" s="17"/>
      <c r="H1244" s="42"/>
      <c r="I1244" s="42"/>
      <c r="J1244" s="42"/>
      <c r="K1244" s="42"/>
      <c r="M1244" s="43" t="n">
        <f aca="false">+I1244+J1244+K1244+H1244</f>
        <v>0</v>
      </c>
    </row>
    <row r="1245" customFormat="false" ht="12.75" hidden="false" customHeight="false" outlineLevel="0" collapsed="false">
      <c r="A1245" s="39" t="str">
        <f aca="false">+IF(D1245&gt;0,A1244+1,"")</f>
        <v/>
      </c>
      <c r="B1245" s="13"/>
      <c r="C1245" s="40" t="str">
        <f aca="false">IF('122A-Composición'!B1245="","",LOOKUP('122A-Composición'!B1245,'122A-Productos'!$B$4:$B$1000,'122A-Productos'!$E$4:$E$1000))</f>
        <v/>
      </c>
      <c r="D1245" s="13"/>
      <c r="E1245" s="40" t="str">
        <f aca="false">IF('122A-Composición'!D1245="","",LOOKUP('122A-Composición'!D1245,121A!$B$4:$B$1000,121A!$D$4:$D$1000))</f>
        <v/>
      </c>
      <c r="F1245" s="41" t="str">
        <f aca="false">IF('122A-Composición'!D1245="","",LOOKUP('122A-Composición'!D1245,121A!$B$4:$B$1000,121A!$E$4:$E$1000))</f>
        <v/>
      </c>
      <c r="G1245" s="17"/>
      <c r="H1245" s="42"/>
      <c r="I1245" s="42"/>
      <c r="J1245" s="42"/>
      <c r="K1245" s="42"/>
      <c r="M1245" s="43" t="n">
        <f aca="false">+I1245+J1245+K1245+H1245</f>
        <v>0</v>
      </c>
    </row>
    <row r="1246" customFormat="false" ht="12.75" hidden="false" customHeight="false" outlineLevel="0" collapsed="false">
      <c r="A1246" s="39" t="str">
        <f aca="false">+IF(D1246&gt;0,A1245+1,"")</f>
        <v/>
      </c>
      <c r="B1246" s="13"/>
      <c r="C1246" s="40" t="str">
        <f aca="false">IF('122A-Composición'!B1246="","",LOOKUP('122A-Composición'!B1246,'122A-Productos'!$B$4:$B$1000,'122A-Productos'!$E$4:$E$1000))</f>
        <v/>
      </c>
      <c r="D1246" s="13"/>
      <c r="E1246" s="40" t="str">
        <f aca="false">IF('122A-Composición'!D1246="","",LOOKUP('122A-Composición'!D1246,121A!$B$4:$B$1000,121A!$D$4:$D$1000))</f>
        <v/>
      </c>
      <c r="F1246" s="41" t="str">
        <f aca="false">IF('122A-Composición'!D1246="","",LOOKUP('122A-Composición'!D1246,121A!$B$4:$B$1000,121A!$E$4:$E$1000))</f>
        <v/>
      </c>
      <c r="G1246" s="17"/>
      <c r="H1246" s="42"/>
      <c r="I1246" s="42"/>
      <c r="J1246" s="42"/>
      <c r="K1246" s="42"/>
      <c r="M1246" s="43" t="n">
        <f aca="false">+I1246+J1246+K1246+H1246</f>
        <v>0</v>
      </c>
    </row>
    <row r="1247" customFormat="false" ht="12.75" hidden="false" customHeight="false" outlineLevel="0" collapsed="false">
      <c r="A1247" s="39" t="str">
        <f aca="false">+IF(D1247&gt;0,A1246+1,"")</f>
        <v/>
      </c>
      <c r="B1247" s="13"/>
      <c r="C1247" s="40" t="str">
        <f aca="false">IF('122A-Composición'!B1247="","",LOOKUP('122A-Composición'!B1247,'122A-Productos'!$B$4:$B$1000,'122A-Productos'!$E$4:$E$1000))</f>
        <v/>
      </c>
      <c r="D1247" s="13"/>
      <c r="E1247" s="40" t="str">
        <f aca="false">IF('122A-Composición'!D1247="","",LOOKUP('122A-Composición'!D1247,121A!$B$4:$B$1000,121A!$D$4:$D$1000))</f>
        <v/>
      </c>
      <c r="F1247" s="41" t="str">
        <f aca="false">IF('122A-Composición'!D1247="","",LOOKUP('122A-Composición'!D1247,121A!$B$4:$B$1000,121A!$E$4:$E$1000))</f>
        <v/>
      </c>
      <c r="G1247" s="17"/>
      <c r="H1247" s="42"/>
      <c r="I1247" s="42"/>
      <c r="J1247" s="42"/>
      <c r="K1247" s="42"/>
      <c r="M1247" s="43" t="n">
        <f aca="false">+I1247+J1247+K1247+H1247</f>
        <v>0</v>
      </c>
    </row>
    <row r="1248" customFormat="false" ht="12.75" hidden="false" customHeight="false" outlineLevel="0" collapsed="false">
      <c r="A1248" s="39" t="str">
        <f aca="false">+IF(D1248&gt;0,A1247+1,"")</f>
        <v/>
      </c>
      <c r="B1248" s="13"/>
      <c r="C1248" s="40" t="str">
        <f aca="false">IF('122A-Composición'!B1248="","",LOOKUP('122A-Composición'!B1248,'122A-Productos'!$B$4:$B$1000,'122A-Productos'!$E$4:$E$1000))</f>
        <v/>
      </c>
      <c r="D1248" s="13"/>
      <c r="E1248" s="40" t="str">
        <f aca="false">IF('122A-Composición'!D1248="","",LOOKUP('122A-Composición'!D1248,121A!$B$4:$B$1000,121A!$D$4:$D$1000))</f>
        <v/>
      </c>
      <c r="F1248" s="41" t="str">
        <f aca="false">IF('122A-Composición'!D1248="","",LOOKUP('122A-Composición'!D1248,121A!$B$4:$B$1000,121A!$E$4:$E$1000))</f>
        <v/>
      </c>
      <c r="G1248" s="17"/>
      <c r="H1248" s="42"/>
      <c r="I1248" s="42"/>
      <c r="J1248" s="42"/>
      <c r="K1248" s="42"/>
      <c r="M1248" s="43" t="n">
        <f aca="false">+I1248+J1248+K1248+H1248</f>
        <v>0</v>
      </c>
    </row>
    <row r="1249" customFormat="false" ht="12.75" hidden="false" customHeight="false" outlineLevel="0" collapsed="false">
      <c r="A1249" s="39" t="str">
        <f aca="false">+IF(D1249&gt;0,A1248+1,"")</f>
        <v/>
      </c>
      <c r="B1249" s="13"/>
      <c r="C1249" s="40" t="str">
        <f aca="false">IF('122A-Composición'!B1249="","",LOOKUP('122A-Composición'!B1249,'122A-Productos'!$B$4:$B$1000,'122A-Productos'!$E$4:$E$1000))</f>
        <v/>
      </c>
      <c r="D1249" s="13"/>
      <c r="E1249" s="40" t="str">
        <f aca="false">IF('122A-Composición'!D1249="","",LOOKUP('122A-Composición'!D1249,121A!$B$4:$B$1000,121A!$D$4:$D$1000))</f>
        <v/>
      </c>
      <c r="F1249" s="41" t="str">
        <f aca="false">IF('122A-Composición'!D1249="","",LOOKUP('122A-Composición'!D1249,121A!$B$4:$B$1000,121A!$E$4:$E$1000))</f>
        <v/>
      </c>
      <c r="G1249" s="17"/>
      <c r="H1249" s="42"/>
      <c r="I1249" s="42"/>
      <c r="J1249" s="42"/>
      <c r="K1249" s="42"/>
      <c r="M1249" s="43" t="n">
        <f aca="false">+I1249+J1249+K1249+H1249</f>
        <v>0</v>
      </c>
    </row>
    <row r="1250" customFormat="false" ht="12.75" hidden="false" customHeight="false" outlineLevel="0" collapsed="false">
      <c r="A1250" s="39" t="str">
        <f aca="false">+IF(D1250&gt;0,A1249+1,"")</f>
        <v/>
      </c>
      <c r="B1250" s="13"/>
      <c r="C1250" s="40" t="str">
        <f aca="false">IF('122A-Composición'!B1250="","",LOOKUP('122A-Composición'!B1250,'122A-Productos'!$B$4:$B$1000,'122A-Productos'!$E$4:$E$1000))</f>
        <v/>
      </c>
      <c r="D1250" s="13"/>
      <c r="E1250" s="40" t="str">
        <f aca="false">IF('122A-Composición'!D1250="","",LOOKUP('122A-Composición'!D1250,121A!$B$4:$B$1000,121A!$D$4:$D$1000))</f>
        <v/>
      </c>
      <c r="F1250" s="41" t="str">
        <f aca="false">IF('122A-Composición'!D1250="","",LOOKUP('122A-Composición'!D1250,121A!$B$4:$B$1000,121A!$E$4:$E$1000))</f>
        <v/>
      </c>
      <c r="G1250" s="17"/>
      <c r="H1250" s="42"/>
      <c r="I1250" s="42"/>
      <c r="J1250" s="42"/>
      <c r="K1250" s="42"/>
      <c r="M1250" s="43" t="n">
        <f aca="false">+I1250+J1250+K1250+H1250</f>
        <v>0</v>
      </c>
    </row>
    <row r="1251" customFormat="false" ht="12.75" hidden="false" customHeight="false" outlineLevel="0" collapsed="false">
      <c r="A1251" s="39" t="str">
        <f aca="false">+IF(D1251&gt;0,A1250+1,"")</f>
        <v/>
      </c>
      <c r="B1251" s="13"/>
      <c r="C1251" s="40" t="str">
        <f aca="false">IF('122A-Composición'!B1251="","",LOOKUP('122A-Composición'!B1251,'122A-Productos'!$B$4:$B$1000,'122A-Productos'!$E$4:$E$1000))</f>
        <v/>
      </c>
      <c r="D1251" s="13"/>
      <c r="E1251" s="40" t="str">
        <f aca="false">IF('122A-Composición'!D1251="","",LOOKUP('122A-Composición'!D1251,121A!$B$4:$B$1000,121A!$D$4:$D$1000))</f>
        <v/>
      </c>
      <c r="F1251" s="41" t="str">
        <f aca="false">IF('122A-Composición'!D1251="","",LOOKUP('122A-Composición'!D1251,121A!$B$4:$B$1000,121A!$E$4:$E$1000))</f>
        <v/>
      </c>
      <c r="G1251" s="17"/>
      <c r="H1251" s="42"/>
      <c r="I1251" s="42"/>
      <c r="J1251" s="42"/>
      <c r="K1251" s="42"/>
      <c r="M1251" s="43" t="n">
        <f aca="false">+I1251+J1251+K1251+H1251</f>
        <v>0</v>
      </c>
    </row>
    <row r="1252" customFormat="false" ht="12.75" hidden="false" customHeight="false" outlineLevel="0" collapsed="false">
      <c r="A1252" s="39" t="str">
        <f aca="false">+IF(D1252&gt;0,A1251+1,"")</f>
        <v/>
      </c>
      <c r="B1252" s="13"/>
      <c r="C1252" s="40" t="str">
        <f aca="false">IF('122A-Composición'!B1252="","",LOOKUP('122A-Composición'!B1252,'122A-Productos'!$B$4:$B$1000,'122A-Productos'!$E$4:$E$1000))</f>
        <v/>
      </c>
      <c r="D1252" s="13"/>
      <c r="E1252" s="40" t="str">
        <f aca="false">IF('122A-Composición'!D1252="","",LOOKUP('122A-Composición'!D1252,121A!$B$4:$B$1000,121A!$D$4:$D$1000))</f>
        <v/>
      </c>
      <c r="F1252" s="41" t="str">
        <f aca="false">IF('122A-Composición'!D1252="","",LOOKUP('122A-Composición'!D1252,121A!$B$4:$B$1000,121A!$E$4:$E$1000))</f>
        <v/>
      </c>
      <c r="G1252" s="17"/>
      <c r="H1252" s="42"/>
      <c r="I1252" s="42"/>
      <c r="J1252" s="42"/>
      <c r="K1252" s="42"/>
      <c r="M1252" s="43" t="n">
        <f aca="false">+I1252+J1252+K1252+H1252</f>
        <v>0</v>
      </c>
    </row>
    <row r="1253" customFormat="false" ht="12.75" hidden="false" customHeight="false" outlineLevel="0" collapsed="false">
      <c r="A1253" s="39" t="str">
        <f aca="false">+IF(D1253&gt;0,A1252+1,"")</f>
        <v/>
      </c>
      <c r="B1253" s="13"/>
      <c r="C1253" s="40" t="str">
        <f aca="false">IF('122A-Composición'!B1253="","",LOOKUP('122A-Composición'!B1253,'122A-Productos'!$B$4:$B$1000,'122A-Productos'!$E$4:$E$1000))</f>
        <v/>
      </c>
      <c r="D1253" s="13"/>
      <c r="E1253" s="40" t="str">
        <f aca="false">IF('122A-Composición'!D1253="","",LOOKUP('122A-Composición'!D1253,121A!$B$4:$B$1000,121A!$D$4:$D$1000))</f>
        <v/>
      </c>
      <c r="F1253" s="41" t="str">
        <f aca="false">IF('122A-Composición'!D1253="","",LOOKUP('122A-Composición'!D1253,121A!$B$4:$B$1000,121A!$E$4:$E$1000))</f>
        <v/>
      </c>
      <c r="G1253" s="17"/>
      <c r="H1253" s="42"/>
      <c r="I1253" s="42"/>
      <c r="J1253" s="42"/>
      <c r="K1253" s="42"/>
      <c r="M1253" s="43" t="n">
        <f aca="false">+I1253+J1253+K1253+H1253</f>
        <v>0</v>
      </c>
    </row>
    <row r="1254" customFormat="false" ht="12.75" hidden="false" customHeight="false" outlineLevel="0" collapsed="false">
      <c r="A1254" s="39" t="str">
        <f aca="false">+IF(D1254&gt;0,A1253+1,"")</f>
        <v/>
      </c>
      <c r="B1254" s="13"/>
      <c r="C1254" s="40" t="str">
        <f aca="false">IF('122A-Composición'!B1254="","",LOOKUP('122A-Composición'!B1254,'122A-Productos'!$B$4:$B$1000,'122A-Productos'!$E$4:$E$1000))</f>
        <v/>
      </c>
      <c r="D1254" s="13"/>
      <c r="E1254" s="40" t="str">
        <f aca="false">IF('122A-Composición'!D1254="","",LOOKUP('122A-Composición'!D1254,121A!$B$4:$B$1000,121A!$D$4:$D$1000))</f>
        <v/>
      </c>
      <c r="F1254" s="41" t="str">
        <f aca="false">IF('122A-Composición'!D1254="","",LOOKUP('122A-Composición'!D1254,121A!$B$4:$B$1000,121A!$E$4:$E$1000))</f>
        <v/>
      </c>
      <c r="G1254" s="17"/>
      <c r="H1254" s="42"/>
      <c r="I1254" s="42"/>
      <c r="J1254" s="42"/>
      <c r="K1254" s="42"/>
      <c r="M1254" s="43" t="n">
        <f aca="false">+I1254+J1254+K1254+H1254</f>
        <v>0</v>
      </c>
    </row>
    <row r="1255" customFormat="false" ht="12.75" hidden="false" customHeight="false" outlineLevel="0" collapsed="false">
      <c r="A1255" s="39" t="str">
        <f aca="false">+IF(D1255&gt;0,A1254+1,"")</f>
        <v/>
      </c>
      <c r="B1255" s="13"/>
      <c r="C1255" s="40" t="str">
        <f aca="false">IF('122A-Composición'!B1255="","",LOOKUP('122A-Composición'!B1255,'122A-Productos'!$B$4:$B$1000,'122A-Productos'!$E$4:$E$1000))</f>
        <v/>
      </c>
      <c r="D1255" s="13"/>
      <c r="E1255" s="40" t="str">
        <f aca="false">IF('122A-Composición'!D1255="","",LOOKUP('122A-Composición'!D1255,121A!$B$4:$B$1000,121A!$D$4:$D$1000))</f>
        <v/>
      </c>
      <c r="F1255" s="41" t="str">
        <f aca="false">IF('122A-Composición'!D1255="","",LOOKUP('122A-Composición'!D1255,121A!$B$4:$B$1000,121A!$E$4:$E$1000))</f>
        <v/>
      </c>
      <c r="G1255" s="17"/>
      <c r="H1255" s="42"/>
      <c r="I1255" s="42"/>
      <c r="J1255" s="42"/>
      <c r="K1255" s="42"/>
      <c r="M1255" s="43" t="n">
        <f aca="false">+I1255+J1255+K1255+H1255</f>
        <v>0</v>
      </c>
    </row>
    <row r="1256" customFormat="false" ht="12.75" hidden="false" customHeight="false" outlineLevel="0" collapsed="false">
      <c r="A1256" s="39" t="str">
        <f aca="false">+IF(D1256&gt;0,A1255+1,"")</f>
        <v/>
      </c>
      <c r="B1256" s="13"/>
      <c r="C1256" s="40" t="str">
        <f aca="false">IF('122A-Composición'!B1256="","",LOOKUP('122A-Composición'!B1256,'122A-Productos'!$B$4:$B$1000,'122A-Productos'!$E$4:$E$1000))</f>
        <v/>
      </c>
      <c r="D1256" s="13"/>
      <c r="E1256" s="40" t="str">
        <f aca="false">IF('122A-Composición'!D1256="","",LOOKUP('122A-Composición'!D1256,121A!$B$4:$B$1000,121A!$D$4:$D$1000))</f>
        <v/>
      </c>
      <c r="F1256" s="41" t="str">
        <f aca="false">IF('122A-Composición'!D1256="","",LOOKUP('122A-Composición'!D1256,121A!$B$4:$B$1000,121A!$E$4:$E$1000))</f>
        <v/>
      </c>
      <c r="G1256" s="17"/>
      <c r="H1256" s="42"/>
      <c r="I1256" s="42"/>
      <c r="J1256" s="42"/>
      <c r="K1256" s="42"/>
      <c r="M1256" s="43" t="n">
        <f aca="false">+I1256+J1256+K1256+H1256</f>
        <v>0</v>
      </c>
    </row>
    <row r="1257" customFormat="false" ht="12.75" hidden="false" customHeight="false" outlineLevel="0" collapsed="false">
      <c r="A1257" s="39" t="str">
        <f aca="false">+IF(D1257&gt;0,A1256+1,"")</f>
        <v/>
      </c>
      <c r="B1257" s="13"/>
      <c r="C1257" s="40" t="str">
        <f aca="false">IF('122A-Composición'!B1257="","",LOOKUP('122A-Composición'!B1257,'122A-Productos'!$B$4:$B$1000,'122A-Productos'!$E$4:$E$1000))</f>
        <v/>
      </c>
      <c r="D1257" s="13"/>
      <c r="E1257" s="40" t="str">
        <f aca="false">IF('122A-Composición'!D1257="","",LOOKUP('122A-Composición'!D1257,121A!$B$4:$B$1000,121A!$D$4:$D$1000))</f>
        <v/>
      </c>
      <c r="F1257" s="41" t="str">
        <f aca="false">IF('122A-Composición'!D1257="","",LOOKUP('122A-Composición'!D1257,121A!$B$4:$B$1000,121A!$E$4:$E$1000))</f>
        <v/>
      </c>
      <c r="G1257" s="17"/>
      <c r="H1257" s="42"/>
      <c r="I1257" s="42"/>
      <c r="J1257" s="42"/>
      <c r="K1257" s="42"/>
      <c r="M1257" s="43" t="n">
        <f aca="false">+I1257+J1257+K1257+H1257</f>
        <v>0</v>
      </c>
    </row>
    <row r="1258" customFormat="false" ht="12.75" hidden="false" customHeight="false" outlineLevel="0" collapsed="false">
      <c r="A1258" s="39" t="str">
        <f aca="false">+IF(D1258&gt;0,A1257+1,"")</f>
        <v/>
      </c>
      <c r="B1258" s="13"/>
      <c r="C1258" s="40" t="str">
        <f aca="false">IF('122A-Composición'!B1258="","",LOOKUP('122A-Composición'!B1258,'122A-Productos'!$B$4:$B$1000,'122A-Productos'!$E$4:$E$1000))</f>
        <v/>
      </c>
      <c r="D1258" s="13"/>
      <c r="E1258" s="40" t="str">
        <f aca="false">IF('122A-Composición'!D1258="","",LOOKUP('122A-Composición'!D1258,121A!$B$4:$B$1000,121A!$D$4:$D$1000))</f>
        <v/>
      </c>
      <c r="F1258" s="41" t="str">
        <f aca="false">IF('122A-Composición'!D1258="","",LOOKUP('122A-Composición'!D1258,121A!$B$4:$B$1000,121A!$E$4:$E$1000))</f>
        <v/>
      </c>
      <c r="G1258" s="17"/>
      <c r="H1258" s="42"/>
      <c r="I1258" s="42"/>
      <c r="J1258" s="42"/>
      <c r="K1258" s="42"/>
      <c r="M1258" s="43" t="n">
        <f aca="false">+I1258+J1258+K1258+H1258</f>
        <v>0</v>
      </c>
    </row>
    <row r="1259" customFormat="false" ht="12.75" hidden="false" customHeight="false" outlineLevel="0" collapsed="false">
      <c r="A1259" s="39" t="str">
        <f aca="false">+IF(D1259&gt;0,A1258+1,"")</f>
        <v/>
      </c>
      <c r="B1259" s="13"/>
      <c r="C1259" s="40" t="str">
        <f aca="false">IF('122A-Composición'!B1259="","",LOOKUP('122A-Composición'!B1259,'122A-Productos'!$B$4:$B$1000,'122A-Productos'!$E$4:$E$1000))</f>
        <v/>
      </c>
      <c r="D1259" s="13"/>
      <c r="E1259" s="40" t="str">
        <f aca="false">IF('122A-Composición'!D1259="","",LOOKUP('122A-Composición'!D1259,121A!$B$4:$B$1000,121A!$D$4:$D$1000))</f>
        <v/>
      </c>
      <c r="F1259" s="41" t="str">
        <f aca="false">IF('122A-Composición'!D1259="","",LOOKUP('122A-Composición'!D1259,121A!$B$4:$B$1000,121A!$E$4:$E$1000))</f>
        <v/>
      </c>
      <c r="G1259" s="17"/>
      <c r="H1259" s="42"/>
      <c r="I1259" s="42"/>
      <c r="J1259" s="42"/>
      <c r="K1259" s="42"/>
      <c r="M1259" s="43" t="n">
        <f aca="false">+I1259+J1259+K1259+H1259</f>
        <v>0</v>
      </c>
    </row>
    <row r="1260" customFormat="false" ht="12.75" hidden="false" customHeight="false" outlineLevel="0" collapsed="false">
      <c r="A1260" s="39" t="str">
        <f aca="false">+IF(D1260&gt;0,A1259+1,"")</f>
        <v/>
      </c>
      <c r="B1260" s="13"/>
      <c r="C1260" s="40" t="str">
        <f aca="false">IF('122A-Composición'!B1260="","",LOOKUP('122A-Composición'!B1260,'122A-Productos'!$B$4:$B$1000,'122A-Productos'!$E$4:$E$1000))</f>
        <v/>
      </c>
      <c r="D1260" s="13"/>
      <c r="E1260" s="40" t="str">
        <f aca="false">IF('122A-Composición'!D1260="","",LOOKUP('122A-Composición'!D1260,121A!$B$4:$B$1000,121A!$D$4:$D$1000))</f>
        <v/>
      </c>
      <c r="F1260" s="41" t="str">
        <f aca="false">IF('122A-Composición'!D1260="","",LOOKUP('122A-Composición'!D1260,121A!$B$4:$B$1000,121A!$E$4:$E$1000))</f>
        <v/>
      </c>
      <c r="G1260" s="17"/>
      <c r="H1260" s="42"/>
      <c r="I1260" s="42"/>
      <c r="J1260" s="42"/>
      <c r="K1260" s="42"/>
      <c r="M1260" s="43" t="n">
        <f aca="false">+I1260+J1260+K1260+H1260</f>
        <v>0</v>
      </c>
    </row>
    <row r="1261" customFormat="false" ht="12.75" hidden="false" customHeight="false" outlineLevel="0" collapsed="false">
      <c r="A1261" s="39" t="str">
        <f aca="false">+IF(D1261&gt;0,A1260+1,"")</f>
        <v/>
      </c>
      <c r="B1261" s="13"/>
      <c r="C1261" s="40" t="str">
        <f aca="false">IF('122A-Composición'!B1261="","",LOOKUP('122A-Composición'!B1261,'122A-Productos'!$B$4:$B$1000,'122A-Productos'!$E$4:$E$1000))</f>
        <v/>
      </c>
      <c r="D1261" s="13"/>
      <c r="E1261" s="40" t="str">
        <f aca="false">IF('122A-Composición'!D1261="","",LOOKUP('122A-Composición'!D1261,121A!$B$4:$B$1000,121A!$D$4:$D$1000))</f>
        <v/>
      </c>
      <c r="F1261" s="41" t="str">
        <f aca="false">IF('122A-Composición'!D1261="","",LOOKUP('122A-Composición'!D1261,121A!$B$4:$B$1000,121A!$E$4:$E$1000))</f>
        <v/>
      </c>
      <c r="G1261" s="17"/>
      <c r="H1261" s="42"/>
      <c r="I1261" s="42"/>
      <c r="J1261" s="42"/>
      <c r="K1261" s="42"/>
      <c r="M1261" s="43" t="n">
        <f aca="false">+I1261+J1261+K1261+H1261</f>
        <v>0</v>
      </c>
    </row>
    <row r="1262" customFormat="false" ht="12.75" hidden="false" customHeight="false" outlineLevel="0" collapsed="false">
      <c r="A1262" s="39" t="str">
        <f aca="false">+IF(D1262&gt;0,A1261+1,"")</f>
        <v/>
      </c>
      <c r="B1262" s="13"/>
      <c r="C1262" s="40" t="str">
        <f aca="false">IF('122A-Composición'!B1262="","",LOOKUP('122A-Composición'!B1262,'122A-Productos'!$B$4:$B$1000,'122A-Productos'!$E$4:$E$1000))</f>
        <v/>
      </c>
      <c r="D1262" s="13"/>
      <c r="E1262" s="40" t="str">
        <f aca="false">IF('122A-Composición'!D1262="","",LOOKUP('122A-Composición'!D1262,121A!$B$4:$B$1000,121A!$D$4:$D$1000))</f>
        <v/>
      </c>
      <c r="F1262" s="41" t="str">
        <f aca="false">IF('122A-Composición'!D1262="","",LOOKUP('122A-Composición'!D1262,121A!$B$4:$B$1000,121A!$E$4:$E$1000))</f>
        <v/>
      </c>
      <c r="G1262" s="17"/>
      <c r="H1262" s="42"/>
      <c r="I1262" s="42"/>
      <c r="J1262" s="42"/>
      <c r="K1262" s="42"/>
      <c r="M1262" s="43" t="n">
        <f aca="false">+I1262+J1262+K1262+H1262</f>
        <v>0</v>
      </c>
    </row>
    <row r="1263" customFormat="false" ht="12.75" hidden="false" customHeight="false" outlineLevel="0" collapsed="false">
      <c r="A1263" s="39" t="str">
        <f aca="false">+IF(D1263&gt;0,A1262+1,"")</f>
        <v/>
      </c>
      <c r="B1263" s="13"/>
      <c r="C1263" s="40" t="str">
        <f aca="false">IF('122A-Composición'!B1263="","",LOOKUP('122A-Composición'!B1263,'122A-Productos'!$B$4:$B$1000,'122A-Productos'!$E$4:$E$1000))</f>
        <v/>
      </c>
      <c r="D1263" s="13"/>
      <c r="E1263" s="40" t="str">
        <f aca="false">IF('122A-Composición'!D1263="","",LOOKUP('122A-Composición'!D1263,121A!$B$4:$B$1000,121A!$D$4:$D$1000))</f>
        <v/>
      </c>
      <c r="F1263" s="41" t="str">
        <f aca="false">IF('122A-Composición'!D1263="","",LOOKUP('122A-Composición'!D1263,121A!$B$4:$B$1000,121A!$E$4:$E$1000))</f>
        <v/>
      </c>
      <c r="G1263" s="17"/>
      <c r="H1263" s="42"/>
      <c r="I1263" s="42"/>
      <c r="J1263" s="42"/>
      <c r="K1263" s="42"/>
      <c r="M1263" s="43" t="n">
        <f aca="false">+I1263+J1263+K1263+H1263</f>
        <v>0</v>
      </c>
    </row>
    <row r="1264" customFormat="false" ht="12.75" hidden="false" customHeight="false" outlineLevel="0" collapsed="false">
      <c r="A1264" s="39" t="str">
        <f aca="false">+IF(D1264&gt;0,A1263+1,"")</f>
        <v/>
      </c>
      <c r="B1264" s="13"/>
      <c r="C1264" s="40" t="str">
        <f aca="false">IF('122A-Composición'!B1264="","",LOOKUP('122A-Composición'!B1264,'122A-Productos'!$B$4:$B$1000,'122A-Productos'!$E$4:$E$1000))</f>
        <v/>
      </c>
      <c r="D1264" s="13"/>
      <c r="E1264" s="40" t="str">
        <f aca="false">IF('122A-Composición'!D1264="","",LOOKUP('122A-Composición'!D1264,121A!$B$4:$B$1000,121A!$D$4:$D$1000))</f>
        <v/>
      </c>
      <c r="F1264" s="41" t="str">
        <f aca="false">IF('122A-Composición'!D1264="","",LOOKUP('122A-Composición'!D1264,121A!$B$4:$B$1000,121A!$E$4:$E$1000))</f>
        <v/>
      </c>
      <c r="G1264" s="17"/>
      <c r="H1264" s="42"/>
      <c r="I1264" s="42"/>
      <c r="J1264" s="42"/>
      <c r="K1264" s="42"/>
      <c r="M1264" s="43" t="n">
        <f aca="false">+I1264+J1264+K1264+H1264</f>
        <v>0</v>
      </c>
    </row>
    <row r="1265" customFormat="false" ht="12.75" hidden="false" customHeight="false" outlineLevel="0" collapsed="false">
      <c r="A1265" s="39" t="str">
        <f aca="false">+IF(D1265&gt;0,A1264+1,"")</f>
        <v/>
      </c>
      <c r="B1265" s="13"/>
      <c r="C1265" s="40" t="str">
        <f aca="false">IF('122A-Composición'!B1265="","",LOOKUP('122A-Composición'!B1265,'122A-Productos'!$B$4:$B$1000,'122A-Productos'!$E$4:$E$1000))</f>
        <v/>
      </c>
      <c r="D1265" s="13"/>
      <c r="E1265" s="40" t="str">
        <f aca="false">IF('122A-Composición'!D1265="","",LOOKUP('122A-Composición'!D1265,121A!$B$4:$B$1000,121A!$D$4:$D$1000))</f>
        <v/>
      </c>
      <c r="F1265" s="41" t="str">
        <f aca="false">IF('122A-Composición'!D1265="","",LOOKUP('122A-Composición'!D1265,121A!$B$4:$B$1000,121A!$E$4:$E$1000))</f>
        <v/>
      </c>
      <c r="G1265" s="17"/>
      <c r="H1265" s="42"/>
      <c r="I1265" s="42"/>
      <c r="J1265" s="42"/>
      <c r="K1265" s="42"/>
      <c r="M1265" s="43" t="n">
        <f aca="false">+I1265+J1265+K1265+H1265</f>
        <v>0</v>
      </c>
    </row>
    <row r="1266" customFormat="false" ht="12.75" hidden="false" customHeight="false" outlineLevel="0" collapsed="false">
      <c r="A1266" s="39" t="str">
        <f aca="false">+IF(D1266&gt;0,A1265+1,"")</f>
        <v/>
      </c>
      <c r="B1266" s="13"/>
      <c r="C1266" s="40" t="str">
        <f aca="false">IF('122A-Composición'!B1266="","",LOOKUP('122A-Composición'!B1266,'122A-Productos'!$B$4:$B$1000,'122A-Productos'!$E$4:$E$1000))</f>
        <v/>
      </c>
      <c r="D1266" s="13"/>
      <c r="E1266" s="40" t="str">
        <f aca="false">IF('122A-Composición'!D1266="","",LOOKUP('122A-Composición'!D1266,121A!$B$4:$B$1000,121A!$D$4:$D$1000))</f>
        <v/>
      </c>
      <c r="F1266" s="41" t="str">
        <f aca="false">IF('122A-Composición'!D1266="","",LOOKUP('122A-Composición'!D1266,121A!$B$4:$B$1000,121A!$E$4:$E$1000))</f>
        <v/>
      </c>
      <c r="G1266" s="17"/>
      <c r="H1266" s="42"/>
      <c r="I1266" s="42"/>
      <c r="J1266" s="42"/>
      <c r="K1266" s="42"/>
      <c r="M1266" s="43" t="n">
        <f aca="false">+I1266+J1266+K1266+H1266</f>
        <v>0</v>
      </c>
    </row>
    <row r="1267" customFormat="false" ht="12.75" hidden="false" customHeight="false" outlineLevel="0" collapsed="false">
      <c r="A1267" s="39" t="str">
        <f aca="false">+IF(D1267&gt;0,A1266+1,"")</f>
        <v/>
      </c>
      <c r="B1267" s="13"/>
      <c r="C1267" s="40" t="str">
        <f aca="false">IF('122A-Composición'!B1267="","",LOOKUP('122A-Composición'!B1267,'122A-Productos'!$B$4:$B$1000,'122A-Productos'!$E$4:$E$1000))</f>
        <v/>
      </c>
      <c r="D1267" s="13"/>
      <c r="E1267" s="40" t="str">
        <f aca="false">IF('122A-Composición'!D1267="","",LOOKUP('122A-Composición'!D1267,121A!$B$4:$B$1000,121A!$D$4:$D$1000))</f>
        <v/>
      </c>
      <c r="F1267" s="41" t="str">
        <f aca="false">IF('122A-Composición'!D1267="","",LOOKUP('122A-Composición'!D1267,121A!$B$4:$B$1000,121A!$E$4:$E$1000))</f>
        <v/>
      </c>
      <c r="G1267" s="17"/>
      <c r="H1267" s="42"/>
      <c r="I1267" s="42"/>
      <c r="J1267" s="42"/>
      <c r="K1267" s="42"/>
      <c r="M1267" s="43" t="n">
        <f aca="false">+I1267+J1267+K1267+H1267</f>
        <v>0</v>
      </c>
    </row>
    <row r="1268" customFormat="false" ht="12.75" hidden="false" customHeight="false" outlineLevel="0" collapsed="false">
      <c r="A1268" s="39" t="str">
        <f aca="false">+IF(D1268&gt;0,A1267+1,"")</f>
        <v/>
      </c>
      <c r="B1268" s="13"/>
      <c r="C1268" s="40" t="str">
        <f aca="false">IF('122A-Composición'!B1268="","",LOOKUP('122A-Composición'!B1268,'122A-Productos'!$B$4:$B$1000,'122A-Productos'!$E$4:$E$1000))</f>
        <v/>
      </c>
      <c r="D1268" s="13"/>
      <c r="E1268" s="40" t="str">
        <f aca="false">IF('122A-Composición'!D1268="","",LOOKUP('122A-Composición'!D1268,121A!$B$4:$B$1000,121A!$D$4:$D$1000))</f>
        <v/>
      </c>
      <c r="F1268" s="41" t="str">
        <f aca="false">IF('122A-Composición'!D1268="","",LOOKUP('122A-Composición'!D1268,121A!$B$4:$B$1000,121A!$E$4:$E$1000))</f>
        <v/>
      </c>
      <c r="G1268" s="17"/>
      <c r="H1268" s="42"/>
      <c r="I1268" s="42"/>
      <c r="J1268" s="42"/>
      <c r="K1268" s="42"/>
      <c r="M1268" s="43" t="n">
        <f aca="false">+I1268+J1268+K1268+H1268</f>
        <v>0</v>
      </c>
    </row>
    <row r="1269" customFormat="false" ht="12.75" hidden="false" customHeight="false" outlineLevel="0" collapsed="false">
      <c r="A1269" s="39" t="str">
        <f aca="false">+IF(D1269&gt;0,A1268+1,"")</f>
        <v/>
      </c>
      <c r="B1269" s="13"/>
      <c r="C1269" s="40" t="str">
        <f aca="false">IF('122A-Composición'!B1269="","",LOOKUP('122A-Composición'!B1269,'122A-Productos'!$B$4:$B$1000,'122A-Productos'!$E$4:$E$1000))</f>
        <v/>
      </c>
      <c r="D1269" s="13"/>
      <c r="E1269" s="40" t="str">
        <f aca="false">IF('122A-Composición'!D1269="","",LOOKUP('122A-Composición'!D1269,121A!$B$4:$B$1000,121A!$D$4:$D$1000))</f>
        <v/>
      </c>
      <c r="F1269" s="41" t="str">
        <f aca="false">IF('122A-Composición'!D1269="","",LOOKUP('122A-Composición'!D1269,121A!$B$4:$B$1000,121A!$E$4:$E$1000))</f>
        <v/>
      </c>
      <c r="G1269" s="17"/>
      <c r="H1269" s="42"/>
      <c r="I1269" s="42"/>
      <c r="J1269" s="42"/>
      <c r="K1269" s="42"/>
      <c r="M1269" s="43" t="n">
        <f aca="false">+I1269+J1269+K1269+H1269</f>
        <v>0</v>
      </c>
    </row>
    <row r="1270" customFormat="false" ht="12.75" hidden="false" customHeight="false" outlineLevel="0" collapsed="false">
      <c r="A1270" s="39" t="str">
        <f aca="false">+IF(D1270&gt;0,A1269+1,"")</f>
        <v/>
      </c>
      <c r="B1270" s="13"/>
      <c r="C1270" s="40" t="str">
        <f aca="false">IF('122A-Composición'!B1270="","",LOOKUP('122A-Composición'!B1270,'122A-Productos'!$B$4:$B$1000,'122A-Productos'!$E$4:$E$1000))</f>
        <v/>
      </c>
      <c r="D1270" s="13"/>
      <c r="E1270" s="40" t="str">
        <f aca="false">IF('122A-Composición'!D1270="","",LOOKUP('122A-Composición'!D1270,121A!$B$4:$B$1000,121A!$D$4:$D$1000))</f>
        <v/>
      </c>
      <c r="F1270" s="41" t="str">
        <f aca="false">IF('122A-Composición'!D1270="","",LOOKUP('122A-Composición'!D1270,121A!$B$4:$B$1000,121A!$E$4:$E$1000))</f>
        <v/>
      </c>
      <c r="G1270" s="17"/>
      <c r="H1270" s="42"/>
      <c r="I1270" s="42"/>
      <c r="J1270" s="42"/>
      <c r="K1270" s="42"/>
      <c r="M1270" s="43" t="n">
        <f aca="false">+I1270+J1270+K1270+H1270</f>
        <v>0</v>
      </c>
    </row>
    <row r="1271" customFormat="false" ht="12.75" hidden="false" customHeight="false" outlineLevel="0" collapsed="false">
      <c r="A1271" s="39" t="str">
        <f aca="false">+IF(D1271&gt;0,A1270+1,"")</f>
        <v/>
      </c>
      <c r="B1271" s="13"/>
      <c r="C1271" s="40" t="str">
        <f aca="false">IF('122A-Composición'!B1271="","",LOOKUP('122A-Composición'!B1271,'122A-Productos'!$B$4:$B$1000,'122A-Productos'!$E$4:$E$1000))</f>
        <v/>
      </c>
      <c r="D1271" s="13"/>
      <c r="E1271" s="40" t="str">
        <f aca="false">IF('122A-Composición'!D1271="","",LOOKUP('122A-Composición'!D1271,121A!$B$4:$B$1000,121A!$D$4:$D$1000))</f>
        <v/>
      </c>
      <c r="F1271" s="41" t="str">
        <f aca="false">IF('122A-Composición'!D1271="","",LOOKUP('122A-Composición'!D1271,121A!$B$4:$B$1000,121A!$E$4:$E$1000))</f>
        <v/>
      </c>
      <c r="G1271" s="17"/>
      <c r="H1271" s="42"/>
      <c r="I1271" s="42"/>
      <c r="J1271" s="42"/>
      <c r="K1271" s="42"/>
      <c r="M1271" s="43" t="n">
        <f aca="false">+I1271+J1271+K1271+H1271</f>
        <v>0</v>
      </c>
    </row>
    <row r="1272" customFormat="false" ht="12.75" hidden="false" customHeight="false" outlineLevel="0" collapsed="false">
      <c r="A1272" s="39" t="str">
        <f aca="false">+IF(D1272&gt;0,A1271+1,"")</f>
        <v/>
      </c>
      <c r="B1272" s="13"/>
      <c r="C1272" s="40" t="str">
        <f aca="false">IF('122A-Composición'!B1272="","",LOOKUP('122A-Composición'!B1272,'122A-Productos'!$B$4:$B$1000,'122A-Productos'!$E$4:$E$1000))</f>
        <v/>
      </c>
      <c r="D1272" s="13"/>
      <c r="E1272" s="40" t="str">
        <f aca="false">IF('122A-Composición'!D1272="","",LOOKUP('122A-Composición'!D1272,121A!$B$4:$B$1000,121A!$D$4:$D$1000))</f>
        <v/>
      </c>
      <c r="F1272" s="41" t="str">
        <f aca="false">IF('122A-Composición'!D1272="","",LOOKUP('122A-Composición'!D1272,121A!$B$4:$B$1000,121A!$E$4:$E$1000))</f>
        <v/>
      </c>
      <c r="G1272" s="17"/>
      <c r="H1272" s="42"/>
      <c r="I1272" s="42"/>
      <c r="J1272" s="42"/>
      <c r="K1272" s="42"/>
      <c r="M1272" s="43" t="n">
        <f aca="false">+I1272+J1272+K1272+H1272</f>
        <v>0</v>
      </c>
    </row>
    <row r="1273" customFormat="false" ht="12.75" hidden="false" customHeight="false" outlineLevel="0" collapsed="false">
      <c r="A1273" s="39" t="str">
        <f aca="false">+IF(D1273&gt;0,A1272+1,"")</f>
        <v/>
      </c>
      <c r="B1273" s="13"/>
      <c r="C1273" s="40" t="str">
        <f aca="false">IF('122A-Composición'!B1273="","",LOOKUP('122A-Composición'!B1273,'122A-Productos'!$B$4:$B$1000,'122A-Productos'!$E$4:$E$1000))</f>
        <v/>
      </c>
      <c r="D1273" s="13"/>
      <c r="E1273" s="40" t="str">
        <f aca="false">IF('122A-Composición'!D1273="","",LOOKUP('122A-Composición'!D1273,121A!$B$4:$B$1000,121A!$D$4:$D$1000))</f>
        <v/>
      </c>
      <c r="F1273" s="41" t="str">
        <f aca="false">IF('122A-Composición'!D1273="","",LOOKUP('122A-Composición'!D1273,121A!$B$4:$B$1000,121A!$E$4:$E$1000))</f>
        <v/>
      </c>
      <c r="G1273" s="17"/>
      <c r="H1273" s="42"/>
      <c r="I1273" s="42"/>
      <c r="J1273" s="42"/>
      <c r="K1273" s="42"/>
      <c r="M1273" s="43" t="n">
        <f aca="false">+I1273+J1273+K1273+H1273</f>
        <v>0</v>
      </c>
    </row>
    <row r="1274" customFormat="false" ht="12.75" hidden="false" customHeight="false" outlineLevel="0" collapsed="false">
      <c r="A1274" s="39" t="str">
        <f aca="false">+IF(D1274&gt;0,A1273+1,"")</f>
        <v/>
      </c>
      <c r="B1274" s="13"/>
      <c r="C1274" s="40" t="str">
        <f aca="false">IF('122A-Composición'!B1274="","",LOOKUP('122A-Composición'!B1274,'122A-Productos'!$B$4:$B$1000,'122A-Productos'!$E$4:$E$1000))</f>
        <v/>
      </c>
      <c r="D1274" s="13"/>
      <c r="E1274" s="40" t="str">
        <f aca="false">IF('122A-Composición'!D1274="","",LOOKUP('122A-Composición'!D1274,121A!$B$4:$B$1000,121A!$D$4:$D$1000))</f>
        <v/>
      </c>
      <c r="F1274" s="41" t="str">
        <f aca="false">IF('122A-Composición'!D1274="","",LOOKUP('122A-Composición'!D1274,121A!$B$4:$B$1000,121A!$E$4:$E$1000))</f>
        <v/>
      </c>
      <c r="G1274" s="17"/>
      <c r="H1274" s="42"/>
      <c r="I1274" s="42"/>
      <c r="J1274" s="42"/>
      <c r="K1274" s="42"/>
      <c r="M1274" s="43" t="n">
        <f aca="false">+I1274+J1274+K1274+H1274</f>
        <v>0</v>
      </c>
    </row>
    <row r="1275" customFormat="false" ht="12.75" hidden="false" customHeight="false" outlineLevel="0" collapsed="false">
      <c r="A1275" s="39" t="str">
        <f aca="false">+IF(D1275&gt;0,A1274+1,"")</f>
        <v/>
      </c>
      <c r="B1275" s="13"/>
      <c r="C1275" s="40" t="str">
        <f aca="false">IF('122A-Composición'!B1275="","",LOOKUP('122A-Composición'!B1275,'122A-Productos'!$B$4:$B$1000,'122A-Productos'!$E$4:$E$1000))</f>
        <v/>
      </c>
      <c r="D1275" s="13"/>
      <c r="E1275" s="40" t="str">
        <f aca="false">IF('122A-Composición'!D1275="","",LOOKUP('122A-Composición'!D1275,121A!$B$4:$B$1000,121A!$D$4:$D$1000))</f>
        <v/>
      </c>
      <c r="F1275" s="41" t="str">
        <f aca="false">IF('122A-Composición'!D1275="","",LOOKUP('122A-Composición'!D1275,121A!$B$4:$B$1000,121A!$E$4:$E$1000))</f>
        <v/>
      </c>
      <c r="G1275" s="17"/>
      <c r="H1275" s="42"/>
      <c r="I1275" s="42"/>
      <c r="J1275" s="42"/>
      <c r="K1275" s="42"/>
      <c r="M1275" s="43" t="n">
        <f aca="false">+I1275+J1275+K1275+H1275</f>
        <v>0</v>
      </c>
    </row>
    <row r="1276" customFormat="false" ht="12.75" hidden="false" customHeight="false" outlineLevel="0" collapsed="false">
      <c r="A1276" s="39" t="str">
        <f aca="false">+IF(D1276&gt;0,A1275+1,"")</f>
        <v/>
      </c>
      <c r="B1276" s="13"/>
      <c r="C1276" s="40" t="str">
        <f aca="false">IF('122A-Composición'!B1276="","",LOOKUP('122A-Composición'!B1276,'122A-Productos'!$B$4:$B$1000,'122A-Productos'!$E$4:$E$1000))</f>
        <v/>
      </c>
      <c r="D1276" s="13"/>
      <c r="E1276" s="40" t="str">
        <f aca="false">IF('122A-Composición'!D1276="","",LOOKUP('122A-Composición'!D1276,121A!$B$4:$B$1000,121A!$D$4:$D$1000))</f>
        <v/>
      </c>
      <c r="F1276" s="41" t="str">
        <f aca="false">IF('122A-Composición'!D1276="","",LOOKUP('122A-Composición'!D1276,121A!$B$4:$B$1000,121A!$E$4:$E$1000))</f>
        <v/>
      </c>
      <c r="G1276" s="17"/>
      <c r="H1276" s="42"/>
      <c r="I1276" s="42"/>
      <c r="J1276" s="42"/>
      <c r="K1276" s="42"/>
      <c r="M1276" s="43" t="n">
        <f aca="false">+I1276+J1276+K1276+H1276</f>
        <v>0</v>
      </c>
    </row>
    <row r="1277" customFormat="false" ht="12.75" hidden="false" customHeight="false" outlineLevel="0" collapsed="false">
      <c r="A1277" s="39" t="str">
        <f aca="false">+IF(D1277&gt;0,A1276+1,"")</f>
        <v/>
      </c>
      <c r="B1277" s="13"/>
      <c r="C1277" s="40" t="str">
        <f aca="false">IF('122A-Composición'!B1277="","",LOOKUP('122A-Composición'!B1277,'122A-Productos'!$B$4:$B$1000,'122A-Productos'!$E$4:$E$1000))</f>
        <v/>
      </c>
      <c r="D1277" s="13"/>
      <c r="E1277" s="40" t="str">
        <f aca="false">IF('122A-Composición'!D1277="","",LOOKUP('122A-Composición'!D1277,121A!$B$4:$B$1000,121A!$D$4:$D$1000))</f>
        <v/>
      </c>
      <c r="F1277" s="41" t="str">
        <f aca="false">IF('122A-Composición'!D1277="","",LOOKUP('122A-Composición'!D1277,121A!$B$4:$B$1000,121A!$E$4:$E$1000))</f>
        <v/>
      </c>
      <c r="G1277" s="17"/>
      <c r="H1277" s="42"/>
      <c r="I1277" s="42"/>
      <c r="J1277" s="42"/>
      <c r="K1277" s="42"/>
      <c r="M1277" s="43" t="n">
        <f aca="false">+I1277+J1277+K1277+H1277</f>
        <v>0</v>
      </c>
    </row>
    <row r="1278" customFormat="false" ht="12.75" hidden="false" customHeight="false" outlineLevel="0" collapsed="false">
      <c r="A1278" s="39" t="str">
        <f aca="false">+IF(D1278&gt;0,A1277+1,"")</f>
        <v/>
      </c>
      <c r="B1278" s="13"/>
      <c r="C1278" s="40" t="str">
        <f aca="false">IF('122A-Composición'!B1278="","",LOOKUP('122A-Composición'!B1278,'122A-Productos'!$B$4:$B$1000,'122A-Productos'!$E$4:$E$1000))</f>
        <v/>
      </c>
      <c r="D1278" s="13"/>
      <c r="E1278" s="40" t="str">
        <f aca="false">IF('122A-Composición'!D1278="","",LOOKUP('122A-Composición'!D1278,121A!$B$4:$B$1000,121A!$D$4:$D$1000))</f>
        <v/>
      </c>
      <c r="F1278" s="41" t="str">
        <f aca="false">IF('122A-Composición'!D1278="","",LOOKUP('122A-Composición'!D1278,121A!$B$4:$B$1000,121A!$E$4:$E$1000))</f>
        <v/>
      </c>
      <c r="G1278" s="17"/>
      <c r="H1278" s="42"/>
      <c r="I1278" s="42"/>
      <c r="J1278" s="42"/>
      <c r="K1278" s="42"/>
      <c r="M1278" s="43" t="n">
        <f aca="false">+I1278+J1278+K1278+H1278</f>
        <v>0</v>
      </c>
    </row>
    <row r="1279" customFormat="false" ht="12.75" hidden="false" customHeight="false" outlineLevel="0" collapsed="false">
      <c r="A1279" s="39" t="str">
        <f aca="false">+IF(D1279&gt;0,A1278+1,"")</f>
        <v/>
      </c>
      <c r="B1279" s="13"/>
      <c r="C1279" s="40" t="str">
        <f aca="false">IF('122A-Composición'!B1279="","",LOOKUP('122A-Composición'!B1279,'122A-Productos'!$B$4:$B$1000,'122A-Productos'!$E$4:$E$1000))</f>
        <v/>
      </c>
      <c r="D1279" s="13"/>
      <c r="E1279" s="40" t="str">
        <f aca="false">IF('122A-Composición'!D1279="","",LOOKUP('122A-Composición'!D1279,121A!$B$4:$B$1000,121A!$D$4:$D$1000))</f>
        <v/>
      </c>
      <c r="F1279" s="41" t="str">
        <f aca="false">IF('122A-Composición'!D1279="","",LOOKUP('122A-Composición'!D1279,121A!$B$4:$B$1000,121A!$E$4:$E$1000))</f>
        <v/>
      </c>
      <c r="G1279" s="17"/>
      <c r="H1279" s="42"/>
      <c r="I1279" s="42"/>
      <c r="J1279" s="42"/>
      <c r="K1279" s="42"/>
      <c r="M1279" s="43" t="n">
        <f aca="false">+I1279+J1279+K1279+H1279</f>
        <v>0</v>
      </c>
    </row>
    <row r="1280" customFormat="false" ht="12.75" hidden="false" customHeight="false" outlineLevel="0" collapsed="false">
      <c r="A1280" s="39" t="str">
        <f aca="false">+IF(D1280&gt;0,A1279+1,"")</f>
        <v/>
      </c>
      <c r="B1280" s="13"/>
      <c r="C1280" s="40" t="str">
        <f aca="false">IF('122A-Composición'!B1280="","",LOOKUP('122A-Composición'!B1280,'122A-Productos'!$B$4:$B$1000,'122A-Productos'!$E$4:$E$1000))</f>
        <v/>
      </c>
      <c r="D1280" s="13"/>
      <c r="E1280" s="40" t="str">
        <f aca="false">IF('122A-Composición'!D1280="","",LOOKUP('122A-Composición'!D1280,121A!$B$4:$B$1000,121A!$D$4:$D$1000))</f>
        <v/>
      </c>
      <c r="F1280" s="41" t="str">
        <f aca="false">IF('122A-Composición'!D1280="","",LOOKUP('122A-Composición'!D1280,121A!$B$4:$B$1000,121A!$E$4:$E$1000))</f>
        <v/>
      </c>
      <c r="G1280" s="17"/>
      <c r="H1280" s="42"/>
      <c r="I1280" s="42"/>
      <c r="J1280" s="42"/>
      <c r="K1280" s="42"/>
      <c r="M1280" s="43" t="n">
        <f aca="false">+I1280+J1280+K1280+H1280</f>
        <v>0</v>
      </c>
    </row>
    <row r="1281" customFormat="false" ht="12.75" hidden="false" customHeight="false" outlineLevel="0" collapsed="false">
      <c r="A1281" s="39" t="str">
        <f aca="false">+IF(D1281&gt;0,A1280+1,"")</f>
        <v/>
      </c>
      <c r="B1281" s="13"/>
      <c r="C1281" s="40" t="str">
        <f aca="false">IF('122A-Composición'!B1281="","",LOOKUP('122A-Composición'!B1281,'122A-Productos'!$B$4:$B$1000,'122A-Productos'!$E$4:$E$1000))</f>
        <v/>
      </c>
      <c r="D1281" s="13"/>
      <c r="E1281" s="40" t="str">
        <f aca="false">IF('122A-Composición'!D1281="","",LOOKUP('122A-Composición'!D1281,121A!$B$4:$B$1000,121A!$D$4:$D$1000))</f>
        <v/>
      </c>
      <c r="F1281" s="41" t="str">
        <f aca="false">IF('122A-Composición'!D1281="","",LOOKUP('122A-Composición'!D1281,121A!$B$4:$B$1000,121A!$E$4:$E$1000))</f>
        <v/>
      </c>
      <c r="G1281" s="17"/>
      <c r="H1281" s="42"/>
      <c r="I1281" s="42"/>
      <c r="J1281" s="42"/>
      <c r="K1281" s="42"/>
      <c r="M1281" s="43" t="n">
        <f aca="false">+I1281+J1281+K1281+H1281</f>
        <v>0</v>
      </c>
    </row>
    <row r="1282" customFormat="false" ht="12.75" hidden="false" customHeight="false" outlineLevel="0" collapsed="false">
      <c r="A1282" s="39" t="str">
        <f aca="false">+IF(D1282&gt;0,A1281+1,"")</f>
        <v/>
      </c>
      <c r="B1282" s="13"/>
      <c r="C1282" s="40" t="str">
        <f aca="false">IF('122A-Composición'!B1282="","",LOOKUP('122A-Composición'!B1282,'122A-Productos'!$B$4:$B$1000,'122A-Productos'!$E$4:$E$1000))</f>
        <v/>
      </c>
      <c r="D1282" s="13"/>
      <c r="E1282" s="40" t="str">
        <f aca="false">IF('122A-Composición'!D1282="","",LOOKUP('122A-Composición'!D1282,121A!$B$4:$B$1000,121A!$D$4:$D$1000))</f>
        <v/>
      </c>
      <c r="F1282" s="41" t="str">
        <f aca="false">IF('122A-Composición'!D1282="","",LOOKUP('122A-Composición'!D1282,121A!$B$4:$B$1000,121A!$E$4:$E$1000))</f>
        <v/>
      </c>
      <c r="G1282" s="17"/>
      <c r="H1282" s="42"/>
      <c r="I1282" s="42"/>
      <c r="J1282" s="42"/>
      <c r="K1282" s="42"/>
      <c r="M1282" s="43" t="n">
        <f aca="false">+I1282+J1282+K1282+H1282</f>
        <v>0</v>
      </c>
    </row>
    <row r="1283" customFormat="false" ht="12.75" hidden="false" customHeight="false" outlineLevel="0" collapsed="false">
      <c r="A1283" s="39" t="str">
        <f aca="false">+IF(D1283&gt;0,A1282+1,"")</f>
        <v/>
      </c>
      <c r="B1283" s="13"/>
      <c r="C1283" s="40" t="str">
        <f aca="false">IF('122A-Composición'!B1283="","",LOOKUP('122A-Composición'!B1283,'122A-Productos'!$B$4:$B$1000,'122A-Productos'!$E$4:$E$1000))</f>
        <v/>
      </c>
      <c r="D1283" s="13"/>
      <c r="E1283" s="40" t="str">
        <f aca="false">IF('122A-Composición'!D1283="","",LOOKUP('122A-Composición'!D1283,121A!$B$4:$B$1000,121A!$D$4:$D$1000))</f>
        <v/>
      </c>
      <c r="F1283" s="41" t="str">
        <f aca="false">IF('122A-Composición'!D1283="","",LOOKUP('122A-Composición'!D1283,121A!$B$4:$B$1000,121A!$E$4:$E$1000))</f>
        <v/>
      </c>
      <c r="G1283" s="17"/>
      <c r="H1283" s="42"/>
      <c r="I1283" s="42"/>
      <c r="J1283" s="42"/>
      <c r="K1283" s="42"/>
      <c r="M1283" s="43" t="n">
        <f aca="false">+I1283+J1283+K1283+H1283</f>
        <v>0</v>
      </c>
    </row>
    <row r="1284" customFormat="false" ht="12.75" hidden="false" customHeight="false" outlineLevel="0" collapsed="false">
      <c r="A1284" s="39" t="str">
        <f aca="false">+IF(D1284&gt;0,A1283+1,"")</f>
        <v/>
      </c>
      <c r="B1284" s="13"/>
      <c r="C1284" s="40" t="str">
        <f aca="false">IF('122A-Composición'!B1284="","",LOOKUP('122A-Composición'!B1284,'122A-Productos'!$B$4:$B$1000,'122A-Productos'!$E$4:$E$1000))</f>
        <v/>
      </c>
      <c r="D1284" s="13"/>
      <c r="E1284" s="40" t="str">
        <f aca="false">IF('122A-Composición'!D1284="","",LOOKUP('122A-Composición'!D1284,121A!$B$4:$B$1000,121A!$D$4:$D$1000))</f>
        <v/>
      </c>
      <c r="F1284" s="41" t="str">
        <f aca="false">IF('122A-Composición'!D1284="","",LOOKUP('122A-Composición'!D1284,121A!$B$4:$B$1000,121A!$E$4:$E$1000))</f>
        <v/>
      </c>
      <c r="G1284" s="17"/>
      <c r="H1284" s="42"/>
      <c r="I1284" s="42"/>
      <c r="J1284" s="42"/>
      <c r="K1284" s="42"/>
      <c r="M1284" s="43" t="n">
        <f aca="false">+I1284+J1284+K1284+H1284</f>
        <v>0</v>
      </c>
    </row>
    <row r="1285" customFormat="false" ht="12.75" hidden="false" customHeight="false" outlineLevel="0" collapsed="false">
      <c r="A1285" s="39" t="str">
        <f aca="false">+IF(D1285&gt;0,A1284+1,"")</f>
        <v/>
      </c>
      <c r="B1285" s="13"/>
      <c r="C1285" s="40" t="str">
        <f aca="false">IF('122A-Composición'!B1285="","",LOOKUP('122A-Composición'!B1285,'122A-Productos'!$B$4:$B$1000,'122A-Productos'!$E$4:$E$1000))</f>
        <v/>
      </c>
      <c r="D1285" s="13"/>
      <c r="E1285" s="40" t="str">
        <f aca="false">IF('122A-Composición'!D1285="","",LOOKUP('122A-Composición'!D1285,121A!$B$4:$B$1000,121A!$D$4:$D$1000))</f>
        <v/>
      </c>
      <c r="F1285" s="41" t="str">
        <f aca="false">IF('122A-Composición'!D1285="","",LOOKUP('122A-Composición'!D1285,121A!$B$4:$B$1000,121A!$E$4:$E$1000))</f>
        <v/>
      </c>
      <c r="G1285" s="17"/>
      <c r="H1285" s="42"/>
      <c r="I1285" s="42"/>
      <c r="J1285" s="42"/>
      <c r="K1285" s="42"/>
      <c r="M1285" s="43" t="n">
        <f aca="false">+I1285+J1285+K1285+H1285</f>
        <v>0</v>
      </c>
    </row>
    <row r="1286" customFormat="false" ht="12.75" hidden="false" customHeight="false" outlineLevel="0" collapsed="false">
      <c r="A1286" s="39" t="str">
        <f aca="false">+IF(D1286&gt;0,A1285+1,"")</f>
        <v/>
      </c>
      <c r="B1286" s="13"/>
      <c r="C1286" s="40" t="str">
        <f aca="false">IF('122A-Composición'!B1286="","",LOOKUP('122A-Composición'!B1286,'122A-Productos'!$B$4:$B$1000,'122A-Productos'!$E$4:$E$1000))</f>
        <v/>
      </c>
      <c r="D1286" s="13"/>
      <c r="E1286" s="40" t="str">
        <f aca="false">IF('122A-Composición'!D1286="","",LOOKUP('122A-Composición'!D1286,121A!$B$4:$B$1000,121A!$D$4:$D$1000))</f>
        <v/>
      </c>
      <c r="F1286" s="41" t="str">
        <f aca="false">IF('122A-Composición'!D1286="","",LOOKUP('122A-Composición'!D1286,121A!$B$4:$B$1000,121A!$E$4:$E$1000))</f>
        <v/>
      </c>
      <c r="G1286" s="17"/>
      <c r="H1286" s="42"/>
      <c r="I1286" s="42"/>
      <c r="J1286" s="42"/>
      <c r="K1286" s="42"/>
      <c r="M1286" s="43" t="n">
        <f aca="false">+I1286+J1286+K1286+H1286</f>
        <v>0</v>
      </c>
    </row>
    <row r="1287" customFormat="false" ht="12.75" hidden="false" customHeight="false" outlineLevel="0" collapsed="false">
      <c r="A1287" s="39" t="str">
        <f aca="false">+IF(D1287&gt;0,A1286+1,"")</f>
        <v/>
      </c>
      <c r="B1287" s="13"/>
      <c r="C1287" s="40" t="str">
        <f aca="false">IF('122A-Composición'!B1287="","",LOOKUP('122A-Composición'!B1287,'122A-Productos'!$B$4:$B$1000,'122A-Productos'!$E$4:$E$1000))</f>
        <v/>
      </c>
      <c r="D1287" s="13"/>
      <c r="E1287" s="40" t="str">
        <f aca="false">IF('122A-Composición'!D1287="","",LOOKUP('122A-Composición'!D1287,121A!$B$4:$B$1000,121A!$D$4:$D$1000))</f>
        <v/>
      </c>
      <c r="F1287" s="41" t="str">
        <f aca="false">IF('122A-Composición'!D1287="","",LOOKUP('122A-Composición'!D1287,121A!$B$4:$B$1000,121A!$E$4:$E$1000))</f>
        <v/>
      </c>
      <c r="G1287" s="17"/>
      <c r="H1287" s="42"/>
      <c r="I1287" s="42"/>
      <c r="J1287" s="42"/>
      <c r="K1287" s="42"/>
      <c r="M1287" s="43" t="n">
        <f aca="false">+I1287+J1287+K1287+H1287</f>
        <v>0</v>
      </c>
    </row>
    <row r="1288" customFormat="false" ht="12.75" hidden="false" customHeight="false" outlineLevel="0" collapsed="false">
      <c r="A1288" s="39" t="str">
        <f aca="false">+IF(D1288&gt;0,A1287+1,"")</f>
        <v/>
      </c>
      <c r="B1288" s="13"/>
      <c r="C1288" s="40" t="str">
        <f aca="false">IF('122A-Composición'!B1288="","",LOOKUP('122A-Composición'!B1288,'122A-Productos'!$B$4:$B$1000,'122A-Productos'!$E$4:$E$1000))</f>
        <v/>
      </c>
      <c r="D1288" s="13"/>
      <c r="E1288" s="40" t="str">
        <f aca="false">IF('122A-Composición'!D1288="","",LOOKUP('122A-Composición'!D1288,121A!$B$4:$B$1000,121A!$D$4:$D$1000))</f>
        <v/>
      </c>
      <c r="F1288" s="41" t="str">
        <f aca="false">IF('122A-Composición'!D1288="","",LOOKUP('122A-Composición'!D1288,121A!$B$4:$B$1000,121A!$E$4:$E$1000))</f>
        <v/>
      </c>
      <c r="G1288" s="17"/>
      <c r="H1288" s="42"/>
      <c r="I1288" s="42"/>
      <c r="J1288" s="42"/>
      <c r="K1288" s="42"/>
      <c r="M1288" s="43" t="n">
        <f aca="false">+I1288+J1288+K1288+H1288</f>
        <v>0</v>
      </c>
    </row>
    <row r="1289" customFormat="false" ht="12.75" hidden="false" customHeight="false" outlineLevel="0" collapsed="false">
      <c r="A1289" s="39" t="str">
        <f aca="false">+IF(D1289&gt;0,A1288+1,"")</f>
        <v/>
      </c>
      <c r="B1289" s="13"/>
      <c r="C1289" s="40" t="str">
        <f aca="false">IF('122A-Composición'!B1289="","",LOOKUP('122A-Composición'!B1289,'122A-Productos'!$B$4:$B$1000,'122A-Productos'!$E$4:$E$1000))</f>
        <v/>
      </c>
      <c r="D1289" s="13"/>
      <c r="E1289" s="40" t="str">
        <f aca="false">IF('122A-Composición'!D1289="","",LOOKUP('122A-Composición'!D1289,121A!$B$4:$B$1000,121A!$D$4:$D$1000))</f>
        <v/>
      </c>
      <c r="F1289" s="41" t="str">
        <f aca="false">IF('122A-Composición'!D1289="","",LOOKUP('122A-Composición'!D1289,121A!$B$4:$B$1000,121A!$E$4:$E$1000))</f>
        <v/>
      </c>
      <c r="G1289" s="17"/>
      <c r="H1289" s="42"/>
      <c r="I1289" s="42"/>
      <c r="J1289" s="42"/>
      <c r="K1289" s="42"/>
      <c r="M1289" s="43" t="n">
        <f aca="false">+I1289+J1289+K1289+H1289</f>
        <v>0</v>
      </c>
    </row>
    <row r="1290" customFormat="false" ht="12.75" hidden="false" customHeight="false" outlineLevel="0" collapsed="false">
      <c r="A1290" s="39" t="str">
        <f aca="false">+IF(D1290&gt;0,A1289+1,"")</f>
        <v/>
      </c>
      <c r="B1290" s="13"/>
      <c r="C1290" s="40" t="str">
        <f aca="false">IF('122A-Composición'!B1290="","",LOOKUP('122A-Composición'!B1290,'122A-Productos'!$B$4:$B$1000,'122A-Productos'!$E$4:$E$1000))</f>
        <v/>
      </c>
      <c r="D1290" s="13"/>
      <c r="E1290" s="40" t="str">
        <f aca="false">IF('122A-Composición'!D1290="","",LOOKUP('122A-Composición'!D1290,121A!$B$4:$B$1000,121A!$D$4:$D$1000))</f>
        <v/>
      </c>
      <c r="F1290" s="41" t="str">
        <f aca="false">IF('122A-Composición'!D1290="","",LOOKUP('122A-Composición'!D1290,121A!$B$4:$B$1000,121A!$E$4:$E$1000))</f>
        <v/>
      </c>
      <c r="G1290" s="17"/>
      <c r="H1290" s="42"/>
      <c r="I1290" s="42"/>
      <c r="J1290" s="42"/>
      <c r="K1290" s="42"/>
      <c r="M1290" s="43" t="n">
        <f aca="false">+I1290+J1290+K1290+H1290</f>
        <v>0</v>
      </c>
    </row>
    <row r="1291" customFormat="false" ht="12.75" hidden="false" customHeight="false" outlineLevel="0" collapsed="false">
      <c r="A1291" s="39" t="str">
        <f aca="false">+IF(D1291&gt;0,A1290+1,"")</f>
        <v/>
      </c>
      <c r="B1291" s="13"/>
      <c r="C1291" s="40" t="str">
        <f aca="false">IF('122A-Composición'!B1291="","",LOOKUP('122A-Composición'!B1291,'122A-Productos'!$B$4:$B$1000,'122A-Productos'!$E$4:$E$1000))</f>
        <v/>
      </c>
      <c r="D1291" s="13"/>
      <c r="E1291" s="40" t="str">
        <f aca="false">IF('122A-Composición'!D1291="","",LOOKUP('122A-Composición'!D1291,121A!$B$4:$B$1000,121A!$D$4:$D$1000))</f>
        <v/>
      </c>
      <c r="F1291" s="41" t="str">
        <f aca="false">IF('122A-Composición'!D1291="","",LOOKUP('122A-Composición'!D1291,121A!$B$4:$B$1000,121A!$E$4:$E$1000))</f>
        <v/>
      </c>
      <c r="G1291" s="17"/>
      <c r="H1291" s="42"/>
      <c r="I1291" s="42"/>
      <c r="J1291" s="42"/>
      <c r="K1291" s="42"/>
      <c r="M1291" s="43" t="n">
        <f aca="false">+I1291+J1291+K1291+H1291</f>
        <v>0</v>
      </c>
    </row>
    <row r="1292" customFormat="false" ht="12.75" hidden="false" customHeight="false" outlineLevel="0" collapsed="false">
      <c r="A1292" s="39" t="str">
        <f aca="false">+IF(D1292&gt;0,A1291+1,"")</f>
        <v/>
      </c>
      <c r="B1292" s="13"/>
      <c r="C1292" s="40" t="str">
        <f aca="false">IF('122A-Composición'!B1292="","",LOOKUP('122A-Composición'!B1292,'122A-Productos'!$B$4:$B$1000,'122A-Productos'!$E$4:$E$1000))</f>
        <v/>
      </c>
      <c r="D1292" s="13"/>
      <c r="E1292" s="40" t="str">
        <f aca="false">IF('122A-Composición'!D1292="","",LOOKUP('122A-Composición'!D1292,121A!$B$4:$B$1000,121A!$D$4:$D$1000))</f>
        <v/>
      </c>
      <c r="F1292" s="41" t="str">
        <f aca="false">IF('122A-Composición'!D1292="","",LOOKUP('122A-Composición'!D1292,121A!$B$4:$B$1000,121A!$E$4:$E$1000))</f>
        <v/>
      </c>
      <c r="G1292" s="17"/>
      <c r="H1292" s="42"/>
      <c r="I1292" s="42"/>
      <c r="J1292" s="42"/>
      <c r="K1292" s="42"/>
      <c r="M1292" s="43" t="n">
        <f aca="false">+I1292+J1292+K1292+H1292</f>
        <v>0</v>
      </c>
    </row>
    <row r="1293" customFormat="false" ht="12.75" hidden="false" customHeight="false" outlineLevel="0" collapsed="false">
      <c r="A1293" s="39" t="str">
        <f aca="false">+IF(D1293&gt;0,A1292+1,"")</f>
        <v/>
      </c>
      <c r="B1293" s="13"/>
      <c r="C1293" s="40" t="str">
        <f aca="false">IF('122A-Composición'!B1293="","",LOOKUP('122A-Composición'!B1293,'122A-Productos'!$B$4:$B$1000,'122A-Productos'!$E$4:$E$1000))</f>
        <v/>
      </c>
      <c r="D1293" s="13"/>
      <c r="E1293" s="40" t="str">
        <f aca="false">IF('122A-Composición'!D1293="","",LOOKUP('122A-Composición'!D1293,121A!$B$4:$B$1000,121A!$D$4:$D$1000))</f>
        <v/>
      </c>
      <c r="F1293" s="41" t="str">
        <f aca="false">IF('122A-Composición'!D1293="","",LOOKUP('122A-Composición'!D1293,121A!$B$4:$B$1000,121A!$E$4:$E$1000))</f>
        <v/>
      </c>
      <c r="G1293" s="17"/>
      <c r="H1293" s="42"/>
      <c r="I1293" s="42"/>
      <c r="J1293" s="42"/>
      <c r="K1293" s="42"/>
      <c r="M1293" s="43" t="n">
        <f aca="false">+I1293+J1293+K1293+H1293</f>
        <v>0</v>
      </c>
    </row>
    <row r="1294" customFormat="false" ht="12.75" hidden="false" customHeight="false" outlineLevel="0" collapsed="false">
      <c r="A1294" s="39" t="str">
        <f aca="false">+IF(D1294&gt;0,A1293+1,"")</f>
        <v/>
      </c>
      <c r="B1294" s="13"/>
      <c r="C1294" s="40" t="str">
        <f aca="false">IF('122A-Composición'!B1294="","",LOOKUP('122A-Composición'!B1294,'122A-Productos'!$B$4:$B$1000,'122A-Productos'!$E$4:$E$1000))</f>
        <v/>
      </c>
      <c r="D1294" s="13"/>
      <c r="E1294" s="40" t="str">
        <f aca="false">IF('122A-Composición'!D1294="","",LOOKUP('122A-Composición'!D1294,121A!$B$4:$B$1000,121A!$D$4:$D$1000))</f>
        <v/>
      </c>
      <c r="F1294" s="41" t="str">
        <f aca="false">IF('122A-Composición'!D1294="","",LOOKUP('122A-Composición'!D1294,121A!$B$4:$B$1000,121A!$E$4:$E$1000))</f>
        <v/>
      </c>
      <c r="G1294" s="17"/>
      <c r="H1294" s="42"/>
      <c r="I1294" s="42"/>
      <c r="J1294" s="42"/>
      <c r="K1294" s="42"/>
      <c r="M1294" s="43" t="n">
        <f aca="false">+I1294+J1294+K1294+H1294</f>
        <v>0</v>
      </c>
    </row>
    <row r="1295" customFormat="false" ht="12.75" hidden="false" customHeight="false" outlineLevel="0" collapsed="false">
      <c r="A1295" s="39" t="str">
        <f aca="false">+IF(D1295&gt;0,A1294+1,"")</f>
        <v/>
      </c>
      <c r="B1295" s="13"/>
      <c r="C1295" s="40" t="str">
        <f aca="false">IF('122A-Composición'!B1295="","",LOOKUP('122A-Composición'!B1295,'122A-Productos'!$B$4:$B$1000,'122A-Productos'!$E$4:$E$1000))</f>
        <v/>
      </c>
      <c r="D1295" s="13"/>
      <c r="E1295" s="40" t="str">
        <f aca="false">IF('122A-Composición'!D1295="","",LOOKUP('122A-Composición'!D1295,121A!$B$4:$B$1000,121A!$D$4:$D$1000))</f>
        <v/>
      </c>
      <c r="F1295" s="41" t="str">
        <f aca="false">IF('122A-Composición'!D1295="","",LOOKUP('122A-Composición'!D1295,121A!$B$4:$B$1000,121A!$E$4:$E$1000))</f>
        <v/>
      </c>
      <c r="G1295" s="17"/>
      <c r="H1295" s="42"/>
      <c r="I1295" s="42"/>
      <c r="J1295" s="42"/>
      <c r="K1295" s="42"/>
      <c r="M1295" s="43" t="n">
        <f aca="false">+I1295+J1295+K1295+H1295</f>
        <v>0</v>
      </c>
    </row>
    <row r="1296" customFormat="false" ht="12.75" hidden="false" customHeight="false" outlineLevel="0" collapsed="false">
      <c r="A1296" s="39" t="str">
        <f aca="false">+IF(D1296&gt;0,A1295+1,"")</f>
        <v/>
      </c>
      <c r="B1296" s="13"/>
      <c r="C1296" s="40" t="str">
        <f aca="false">IF('122A-Composición'!B1296="","",LOOKUP('122A-Composición'!B1296,'122A-Productos'!$B$4:$B$1000,'122A-Productos'!$E$4:$E$1000))</f>
        <v/>
      </c>
      <c r="D1296" s="13"/>
      <c r="E1296" s="40" t="str">
        <f aca="false">IF('122A-Composición'!D1296="","",LOOKUP('122A-Composición'!D1296,121A!$B$4:$B$1000,121A!$D$4:$D$1000))</f>
        <v/>
      </c>
      <c r="F1296" s="41" t="str">
        <f aca="false">IF('122A-Composición'!D1296="","",LOOKUP('122A-Composición'!D1296,121A!$B$4:$B$1000,121A!$E$4:$E$1000))</f>
        <v/>
      </c>
      <c r="G1296" s="17"/>
      <c r="H1296" s="42"/>
      <c r="I1296" s="42"/>
      <c r="J1296" s="42"/>
      <c r="K1296" s="42"/>
      <c r="M1296" s="43" t="n">
        <f aca="false">+I1296+J1296+K1296+H1296</f>
        <v>0</v>
      </c>
    </row>
    <row r="1297" customFormat="false" ht="12.75" hidden="false" customHeight="false" outlineLevel="0" collapsed="false">
      <c r="A1297" s="39" t="str">
        <f aca="false">+IF(D1297&gt;0,A1296+1,"")</f>
        <v/>
      </c>
      <c r="B1297" s="13"/>
      <c r="C1297" s="40" t="str">
        <f aca="false">IF('122A-Composición'!B1297="","",LOOKUP('122A-Composición'!B1297,'122A-Productos'!$B$4:$B$1000,'122A-Productos'!$E$4:$E$1000))</f>
        <v/>
      </c>
      <c r="D1297" s="13"/>
      <c r="E1297" s="40" t="str">
        <f aca="false">IF('122A-Composición'!D1297="","",LOOKUP('122A-Composición'!D1297,121A!$B$4:$B$1000,121A!$D$4:$D$1000))</f>
        <v/>
      </c>
      <c r="F1297" s="41" t="str">
        <f aca="false">IF('122A-Composición'!D1297="","",LOOKUP('122A-Composición'!D1297,121A!$B$4:$B$1000,121A!$E$4:$E$1000))</f>
        <v/>
      </c>
      <c r="G1297" s="17"/>
      <c r="H1297" s="42"/>
      <c r="I1297" s="42"/>
      <c r="J1297" s="42"/>
      <c r="K1297" s="42"/>
      <c r="M1297" s="43" t="n">
        <f aca="false">+I1297+J1297+K1297+H1297</f>
        <v>0</v>
      </c>
    </row>
    <row r="1298" customFormat="false" ht="12.75" hidden="false" customHeight="false" outlineLevel="0" collapsed="false">
      <c r="A1298" s="39" t="str">
        <f aca="false">+IF(D1298&gt;0,A1297+1,"")</f>
        <v/>
      </c>
      <c r="B1298" s="13"/>
      <c r="C1298" s="40" t="str">
        <f aca="false">IF('122A-Composición'!B1298="","",LOOKUP('122A-Composición'!B1298,'122A-Productos'!$B$4:$B$1000,'122A-Productos'!$E$4:$E$1000))</f>
        <v/>
      </c>
      <c r="D1298" s="13"/>
      <c r="E1298" s="40" t="str">
        <f aca="false">IF('122A-Composición'!D1298="","",LOOKUP('122A-Composición'!D1298,121A!$B$4:$B$1000,121A!$D$4:$D$1000))</f>
        <v/>
      </c>
      <c r="F1298" s="41" t="str">
        <f aca="false">IF('122A-Composición'!D1298="","",LOOKUP('122A-Composición'!D1298,121A!$B$4:$B$1000,121A!$E$4:$E$1000))</f>
        <v/>
      </c>
      <c r="G1298" s="17"/>
      <c r="H1298" s="42"/>
      <c r="I1298" s="42"/>
      <c r="J1298" s="42"/>
      <c r="K1298" s="42"/>
      <c r="M1298" s="43" t="n">
        <f aca="false">+I1298+J1298+K1298+H1298</f>
        <v>0</v>
      </c>
    </row>
    <row r="1299" customFormat="false" ht="12.75" hidden="false" customHeight="false" outlineLevel="0" collapsed="false">
      <c r="A1299" s="39" t="str">
        <f aca="false">+IF(D1299&gt;0,A1298+1,"")</f>
        <v/>
      </c>
      <c r="B1299" s="13"/>
      <c r="C1299" s="40" t="str">
        <f aca="false">IF('122A-Composición'!B1299="","",LOOKUP('122A-Composición'!B1299,'122A-Productos'!$B$4:$B$1000,'122A-Productos'!$E$4:$E$1000))</f>
        <v/>
      </c>
      <c r="D1299" s="13"/>
      <c r="E1299" s="40" t="str">
        <f aca="false">IF('122A-Composición'!D1299="","",LOOKUP('122A-Composición'!D1299,121A!$B$4:$B$1000,121A!$D$4:$D$1000))</f>
        <v/>
      </c>
      <c r="F1299" s="41" t="str">
        <f aca="false">IF('122A-Composición'!D1299="","",LOOKUP('122A-Composición'!D1299,121A!$B$4:$B$1000,121A!$E$4:$E$1000))</f>
        <v/>
      </c>
      <c r="G1299" s="17"/>
      <c r="H1299" s="42"/>
      <c r="I1299" s="42"/>
      <c r="J1299" s="42"/>
      <c r="K1299" s="42"/>
      <c r="M1299" s="43" t="n">
        <f aca="false">+I1299+J1299+K1299+H1299</f>
        <v>0</v>
      </c>
    </row>
    <row r="1300" customFormat="false" ht="12.75" hidden="false" customHeight="false" outlineLevel="0" collapsed="false">
      <c r="A1300" s="39" t="str">
        <f aca="false">+IF(D1300&gt;0,A1299+1,"")</f>
        <v/>
      </c>
      <c r="B1300" s="13"/>
      <c r="C1300" s="40" t="str">
        <f aca="false">IF('122A-Composición'!B1300="","",LOOKUP('122A-Composición'!B1300,'122A-Productos'!$B$4:$B$1000,'122A-Productos'!$E$4:$E$1000))</f>
        <v/>
      </c>
      <c r="D1300" s="13"/>
      <c r="E1300" s="40" t="str">
        <f aca="false">IF('122A-Composición'!D1300="","",LOOKUP('122A-Composición'!D1300,121A!$B$4:$B$1000,121A!$D$4:$D$1000))</f>
        <v/>
      </c>
      <c r="F1300" s="41" t="str">
        <f aca="false">IF('122A-Composición'!D1300="","",LOOKUP('122A-Composición'!D1300,121A!$B$4:$B$1000,121A!$E$4:$E$1000))</f>
        <v/>
      </c>
      <c r="G1300" s="17"/>
      <c r="H1300" s="42"/>
      <c r="I1300" s="42"/>
      <c r="J1300" s="42"/>
      <c r="K1300" s="42"/>
      <c r="M1300" s="43" t="n">
        <f aca="false">+I1300+J1300+K1300+H1300</f>
        <v>0</v>
      </c>
    </row>
    <row r="1301" customFormat="false" ht="12.75" hidden="false" customHeight="false" outlineLevel="0" collapsed="false">
      <c r="A1301" s="39" t="str">
        <f aca="false">+IF(D1301&gt;0,A1300+1,"")</f>
        <v/>
      </c>
      <c r="B1301" s="13"/>
      <c r="C1301" s="40" t="str">
        <f aca="false">IF('122A-Composición'!B1301="","",LOOKUP('122A-Composición'!B1301,'122A-Productos'!$B$4:$B$1000,'122A-Productos'!$E$4:$E$1000))</f>
        <v/>
      </c>
      <c r="D1301" s="13"/>
      <c r="E1301" s="40" t="str">
        <f aca="false">IF('122A-Composición'!D1301="","",LOOKUP('122A-Composición'!D1301,121A!$B$4:$B$1000,121A!$D$4:$D$1000))</f>
        <v/>
      </c>
      <c r="F1301" s="41" t="str">
        <f aca="false">IF('122A-Composición'!D1301="","",LOOKUP('122A-Composición'!D1301,121A!$B$4:$B$1000,121A!$E$4:$E$1000))</f>
        <v/>
      </c>
      <c r="G1301" s="17"/>
      <c r="H1301" s="42"/>
      <c r="I1301" s="42"/>
      <c r="J1301" s="42"/>
      <c r="K1301" s="42"/>
      <c r="M1301" s="43" t="n">
        <f aca="false">+I1301+J1301+K1301+H1301</f>
        <v>0</v>
      </c>
    </row>
    <row r="1302" customFormat="false" ht="12.75" hidden="false" customHeight="false" outlineLevel="0" collapsed="false">
      <c r="A1302" s="39" t="str">
        <f aca="false">+IF(D1302&gt;0,A1301+1,"")</f>
        <v/>
      </c>
      <c r="B1302" s="13"/>
      <c r="C1302" s="40" t="str">
        <f aca="false">IF('122A-Composición'!B1302="","",LOOKUP('122A-Composición'!B1302,'122A-Productos'!$B$4:$B$1000,'122A-Productos'!$E$4:$E$1000))</f>
        <v/>
      </c>
      <c r="D1302" s="13"/>
      <c r="E1302" s="40" t="str">
        <f aca="false">IF('122A-Composición'!D1302="","",LOOKUP('122A-Composición'!D1302,121A!$B$4:$B$1000,121A!$D$4:$D$1000))</f>
        <v/>
      </c>
      <c r="F1302" s="41" t="str">
        <f aca="false">IF('122A-Composición'!D1302="","",LOOKUP('122A-Composición'!D1302,121A!$B$4:$B$1000,121A!$E$4:$E$1000))</f>
        <v/>
      </c>
      <c r="G1302" s="17"/>
      <c r="H1302" s="42"/>
      <c r="I1302" s="42"/>
      <c r="J1302" s="42"/>
      <c r="K1302" s="42"/>
      <c r="M1302" s="43" t="n">
        <f aca="false">+I1302+J1302+K1302+H1302</f>
        <v>0</v>
      </c>
    </row>
    <row r="1303" customFormat="false" ht="12.75" hidden="false" customHeight="false" outlineLevel="0" collapsed="false">
      <c r="A1303" s="39" t="str">
        <f aca="false">+IF(D1303&gt;0,A1302+1,"")</f>
        <v/>
      </c>
      <c r="B1303" s="13"/>
      <c r="C1303" s="40" t="str">
        <f aca="false">IF('122A-Composición'!B1303="","",LOOKUP('122A-Composición'!B1303,'122A-Productos'!$B$4:$B$1000,'122A-Productos'!$E$4:$E$1000))</f>
        <v/>
      </c>
      <c r="D1303" s="13"/>
      <c r="E1303" s="40" t="str">
        <f aca="false">IF('122A-Composición'!D1303="","",LOOKUP('122A-Composición'!D1303,121A!$B$4:$B$1000,121A!$D$4:$D$1000))</f>
        <v/>
      </c>
      <c r="F1303" s="41" t="str">
        <f aca="false">IF('122A-Composición'!D1303="","",LOOKUP('122A-Composición'!D1303,121A!$B$4:$B$1000,121A!$E$4:$E$1000))</f>
        <v/>
      </c>
      <c r="G1303" s="17"/>
      <c r="H1303" s="42"/>
      <c r="I1303" s="42"/>
      <c r="J1303" s="42"/>
      <c r="K1303" s="42"/>
      <c r="M1303" s="43" t="n">
        <f aca="false">+I1303+J1303+K1303+H1303</f>
        <v>0</v>
      </c>
    </row>
    <row r="1304" customFormat="false" ht="12.75" hidden="false" customHeight="false" outlineLevel="0" collapsed="false">
      <c r="A1304" s="39" t="str">
        <f aca="false">+IF(D1304&gt;0,A1303+1,"")</f>
        <v/>
      </c>
      <c r="B1304" s="13"/>
      <c r="C1304" s="40" t="str">
        <f aca="false">IF('122A-Composición'!B1304="","",LOOKUP('122A-Composición'!B1304,'122A-Productos'!$B$4:$B$1000,'122A-Productos'!$E$4:$E$1000))</f>
        <v/>
      </c>
      <c r="D1304" s="13"/>
      <c r="E1304" s="40" t="str">
        <f aca="false">IF('122A-Composición'!D1304="","",LOOKUP('122A-Composición'!D1304,121A!$B$4:$B$1000,121A!$D$4:$D$1000))</f>
        <v/>
      </c>
      <c r="F1304" s="41" t="str">
        <f aca="false">IF('122A-Composición'!D1304="","",LOOKUP('122A-Composición'!D1304,121A!$B$4:$B$1000,121A!$E$4:$E$1000))</f>
        <v/>
      </c>
      <c r="G1304" s="17"/>
      <c r="H1304" s="42"/>
      <c r="I1304" s="42"/>
      <c r="J1304" s="42"/>
      <c r="K1304" s="42"/>
      <c r="M1304" s="43" t="n">
        <f aca="false">+I1304+J1304+K1304+H1304</f>
        <v>0</v>
      </c>
    </row>
    <row r="1305" customFormat="false" ht="12.75" hidden="false" customHeight="false" outlineLevel="0" collapsed="false">
      <c r="A1305" s="39" t="str">
        <f aca="false">+IF(D1305&gt;0,A1304+1,"")</f>
        <v/>
      </c>
      <c r="B1305" s="13"/>
      <c r="C1305" s="40" t="str">
        <f aca="false">IF('122A-Composición'!B1305="","",LOOKUP('122A-Composición'!B1305,'122A-Productos'!$B$4:$B$1000,'122A-Productos'!$E$4:$E$1000))</f>
        <v/>
      </c>
      <c r="D1305" s="13"/>
      <c r="E1305" s="40" t="str">
        <f aca="false">IF('122A-Composición'!D1305="","",LOOKUP('122A-Composición'!D1305,121A!$B$4:$B$1000,121A!$D$4:$D$1000))</f>
        <v/>
      </c>
      <c r="F1305" s="41" t="str">
        <f aca="false">IF('122A-Composición'!D1305="","",LOOKUP('122A-Composición'!D1305,121A!$B$4:$B$1000,121A!$E$4:$E$1000))</f>
        <v/>
      </c>
      <c r="G1305" s="17"/>
      <c r="H1305" s="42"/>
      <c r="I1305" s="42"/>
      <c r="J1305" s="42"/>
      <c r="K1305" s="42"/>
      <c r="M1305" s="43" t="n">
        <f aca="false">+I1305+J1305+K1305+H1305</f>
        <v>0</v>
      </c>
    </row>
    <row r="1306" customFormat="false" ht="12.75" hidden="false" customHeight="false" outlineLevel="0" collapsed="false">
      <c r="A1306" s="39" t="str">
        <f aca="false">+IF(D1306&gt;0,A1305+1,"")</f>
        <v/>
      </c>
      <c r="B1306" s="13"/>
      <c r="C1306" s="40" t="str">
        <f aca="false">IF('122A-Composición'!B1306="","",LOOKUP('122A-Composición'!B1306,'122A-Productos'!$B$4:$B$1000,'122A-Productos'!$E$4:$E$1000))</f>
        <v/>
      </c>
      <c r="D1306" s="13"/>
      <c r="E1306" s="40" t="str">
        <f aca="false">IF('122A-Composición'!D1306="","",LOOKUP('122A-Composición'!D1306,121A!$B$4:$B$1000,121A!$D$4:$D$1000))</f>
        <v/>
      </c>
      <c r="F1306" s="41" t="str">
        <f aca="false">IF('122A-Composición'!D1306="","",LOOKUP('122A-Composición'!D1306,121A!$B$4:$B$1000,121A!$E$4:$E$1000))</f>
        <v/>
      </c>
      <c r="G1306" s="17"/>
      <c r="H1306" s="42"/>
      <c r="I1306" s="42"/>
      <c r="J1306" s="42"/>
      <c r="K1306" s="42"/>
      <c r="M1306" s="43" t="n">
        <f aca="false">+I1306+J1306+K1306+H1306</f>
        <v>0</v>
      </c>
    </row>
    <row r="1307" customFormat="false" ht="12.75" hidden="false" customHeight="false" outlineLevel="0" collapsed="false">
      <c r="A1307" s="39" t="str">
        <f aca="false">+IF(D1307&gt;0,A1306+1,"")</f>
        <v/>
      </c>
      <c r="B1307" s="13"/>
      <c r="C1307" s="40" t="str">
        <f aca="false">IF('122A-Composición'!B1307="","",LOOKUP('122A-Composición'!B1307,'122A-Productos'!$B$4:$B$1000,'122A-Productos'!$E$4:$E$1000))</f>
        <v/>
      </c>
      <c r="D1307" s="13"/>
      <c r="E1307" s="40" t="str">
        <f aca="false">IF('122A-Composición'!D1307="","",LOOKUP('122A-Composición'!D1307,121A!$B$4:$B$1000,121A!$D$4:$D$1000))</f>
        <v/>
      </c>
      <c r="F1307" s="41" t="str">
        <f aca="false">IF('122A-Composición'!D1307="","",LOOKUP('122A-Composición'!D1307,121A!$B$4:$B$1000,121A!$E$4:$E$1000))</f>
        <v/>
      </c>
      <c r="G1307" s="17"/>
      <c r="H1307" s="42"/>
      <c r="I1307" s="42"/>
      <c r="J1307" s="42"/>
      <c r="K1307" s="42"/>
      <c r="M1307" s="43" t="n">
        <f aca="false">+I1307+J1307+K1307+H1307</f>
        <v>0</v>
      </c>
    </row>
    <row r="1308" customFormat="false" ht="12.75" hidden="false" customHeight="false" outlineLevel="0" collapsed="false">
      <c r="A1308" s="39" t="str">
        <f aca="false">+IF(D1308&gt;0,A1307+1,"")</f>
        <v/>
      </c>
      <c r="B1308" s="13"/>
      <c r="C1308" s="40" t="str">
        <f aca="false">IF('122A-Composición'!B1308="","",LOOKUP('122A-Composición'!B1308,'122A-Productos'!$B$4:$B$1000,'122A-Productos'!$E$4:$E$1000))</f>
        <v/>
      </c>
      <c r="D1308" s="13"/>
      <c r="E1308" s="40" t="str">
        <f aca="false">IF('122A-Composición'!D1308="","",LOOKUP('122A-Composición'!D1308,121A!$B$4:$B$1000,121A!$D$4:$D$1000))</f>
        <v/>
      </c>
      <c r="F1308" s="41" t="str">
        <f aca="false">IF('122A-Composición'!D1308="","",LOOKUP('122A-Composición'!D1308,121A!$B$4:$B$1000,121A!$E$4:$E$1000))</f>
        <v/>
      </c>
      <c r="G1308" s="17"/>
      <c r="H1308" s="42"/>
      <c r="I1308" s="42"/>
      <c r="J1308" s="42"/>
      <c r="K1308" s="42"/>
      <c r="M1308" s="43" t="n">
        <f aca="false">+I1308+J1308+K1308+H1308</f>
        <v>0</v>
      </c>
    </row>
    <row r="1309" customFormat="false" ht="12.75" hidden="false" customHeight="false" outlineLevel="0" collapsed="false">
      <c r="A1309" s="39" t="str">
        <f aca="false">+IF(D1309&gt;0,A1308+1,"")</f>
        <v/>
      </c>
      <c r="B1309" s="13"/>
      <c r="C1309" s="40" t="str">
        <f aca="false">IF('122A-Composición'!B1309="","",LOOKUP('122A-Composición'!B1309,'122A-Productos'!$B$4:$B$1000,'122A-Productos'!$E$4:$E$1000))</f>
        <v/>
      </c>
      <c r="D1309" s="13"/>
      <c r="E1309" s="40" t="str">
        <f aca="false">IF('122A-Composición'!D1309="","",LOOKUP('122A-Composición'!D1309,121A!$B$4:$B$1000,121A!$D$4:$D$1000))</f>
        <v/>
      </c>
      <c r="F1309" s="41" t="str">
        <f aca="false">IF('122A-Composición'!D1309="","",LOOKUP('122A-Composición'!D1309,121A!$B$4:$B$1000,121A!$E$4:$E$1000))</f>
        <v/>
      </c>
      <c r="G1309" s="17"/>
      <c r="H1309" s="42"/>
      <c r="I1309" s="42"/>
      <c r="J1309" s="42"/>
      <c r="K1309" s="42"/>
      <c r="M1309" s="43" t="n">
        <f aca="false">+I1309+J1309+K1309+H1309</f>
        <v>0</v>
      </c>
    </row>
    <row r="1310" customFormat="false" ht="12.75" hidden="false" customHeight="false" outlineLevel="0" collapsed="false">
      <c r="A1310" s="39" t="str">
        <f aca="false">+IF(D1310&gt;0,A1309+1,"")</f>
        <v/>
      </c>
      <c r="B1310" s="13"/>
      <c r="C1310" s="40" t="str">
        <f aca="false">IF('122A-Composición'!B1310="","",LOOKUP('122A-Composición'!B1310,'122A-Productos'!$B$4:$B$1000,'122A-Productos'!$E$4:$E$1000))</f>
        <v/>
      </c>
      <c r="D1310" s="13"/>
      <c r="E1310" s="40" t="str">
        <f aca="false">IF('122A-Composición'!D1310="","",LOOKUP('122A-Composición'!D1310,121A!$B$4:$B$1000,121A!$D$4:$D$1000))</f>
        <v/>
      </c>
      <c r="F1310" s="41" t="str">
        <f aca="false">IF('122A-Composición'!D1310="","",LOOKUP('122A-Composición'!D1310,121A!$B$4:$B$1000,121A!$E$4:$E$1000))</f>
        <v/>
      </c>
      <c r="G1310" s="17"/>
      <c r="H1310" s="42"/>
      <c r="I1310" s="42"/>
      <c r="J1310" s="42"/>
      <c r="K1310" s="42"/>
      <c r="M1310" s="43" t="n">
        <f aca="false">+I1310+J1310+K1310+H1310</f>
        <v>0</v>
      </c>
    </row>
    <row r="1311" customFormat="false" ht="12.75" hidden="false" customHeight="false" outlineLevel="0" collapsed="false">
      <c r="A1311" s="39" t="str">
        <f aca="false">+IF(D1311&gt;0,A1310+1,"")</f>
        <v/>
      </c>
      <c r="B1311" s="13"/>
      <c r="C1311" s="40" t="str">
        <f aca="false">IF('122A-Composición'!B1311="","",LOOKUP('122A-Composición'!B1311,'122A-Productos'!$B$4:$B$1000,'122A-Productos'!$E$4:$E$1000))</f>
        <v/>
      </c>
      <c r="D1311" s="13"/>
      <c r="E1311" s="40" t="str">
        <f aca="false">IF('122A-Composición'!D1311="","",LOOKUP('122A-Composición'!D1311,121A!$B$4:$B$1000,121A!$D$4:$D$1000))</f>
        <v/>
      </c>
      <c r="F1311" s="41" t="str">
        <f aca="false">IF('122A-Composición'!D1311="","",LOOKUP('122A-Composición'!D1311,121A!$B$4:$B$1000,121A!$E$4:$E$1000))</f>
        <v/>
      </c>
      <c r="G1311" s="17"/>
      <c r="H1311" s="42"/>
      <c r="I1311" s="42"/>
      <c r="J1311" s="42"/>
      <c r="K1311" s="42"/>
      <c r="M1311" s="43" t="n">
        <f aca="false">+I1311+J1311+K1311+H1311</f>
        <v>0</v>
      </c>
    </row>
    <row r="1312" customFormat="false" ht="12.75" hidden="false" customHeight="false" outlineLevel="0" collapsed="false">
      <c r="A1312" s="39" t="str">
        <f aca="false">+IF(D1312&gt;0,A1311+1,"")</f>
        <v/>
      </c>
      <c r="B1312" s="13"/>
      <c r="C1312" s="40" t="str">
        <f aca="false">IF('122A-Composición'!B1312="","",LOOKUP('122A-Composición'!B1312,'122A-Productos'!$B$4:$B$1000,'122A-Productos'!$E$4:$E$1000))</f>
        <v/>
      </c>
      <c r="D1312" s="13"/>
      <c r="E1312" s="40" t="str">
        <f aca="false">IF('122A-Composición'!D1312="","",LOOKUP('122A-Composición'!D1312,121A!$B$4:$B$1000,121A!$D$4:$D$1000))</f>
        <v/>
      </c>
      <c r="F1312" s="41" t="str">
        <f aca="false">IF('122A-Composición'!D1312="","",LOOKUP('122A-Composición'!D1312,121A!$B$4:$B$1000,121A!$E$4:$E$1000))</f>
        <v/>
      </c>
      <c r="G1312" s="17"/>
      <c r="H1312" s="42"/>
      <c r="I1312" s="42"/>
      <c r="J1312" s="42"/>
      <c r="K1312" s="42"/>
      <c r="M1312" s="43" t="n">
        <f aca="false">+I1312+J1312+K1312+H1312</f>
        <v>0</v>
      </c>
    </row>
    <row r="1313" customFormat="false" ht="12.75" hidden="false" customHeight="false" outlineLevel="0" collapsed="false">
      <c r="A1313" s="39" t="str">
        <f aca="false">+IF(D1313&gt;0,A1312+1,"")</f>
        <v/>
      </c>
      <c r="B1313" s="13"/>
      <c r="C1313" s="40" t="str">
        <f aca="false">IF('122A-Composición'!B1313="","",LOOKUP('122A-Composición'!B1313,'122A-Productos'!$B$4:$B$1000,'122A-Productos'!$E$4:$E$1000))</f>
        <v/>
      </c>
      <c r="D1313" s="13"/>
      <c r="E1313" s="40" t="str">
        <f aca="false">IF('122A-Composición'!D1313="","",LOOKUP('122A-Composición'!D1313,121A!$B$4:$B$1000,121A!$D$4:$D$1000))</f>
        <v/>
      </c>
      <c r="F1313" s="41" t="str">
        <f aca="false">IF('122A-Composición'!D1313="","",LOOKUP('122A-Composición'!D1313,121A!$B$4:$B$1000,121A!$E$4:$E$1000))</f>
        <v/>
      </c>
      <c r="G1313" s="17"/>
      <c r="H1313" s="42"/>
      <c r="I1313" s="42"/>
      <c r="J1313" s="42"/>
      <c r="K1313" s="42"/>
      <c r="M1313" s="43" t="n">
        <f aca="false">+I1313+J1313+K1313+H1313</f>
        <v>0</v>
      </c>
    </row>
    <row r="1314" customFormat="false" ht="12.75" hidden="false" customHeight="false" outlineLevel="0" collapsed="false">
      <c r="A1314" s="39" t="str">
        <f aca="false">+IF(D1314&gt;0,A1313+1,"")</f>
        <v/>
      </c>
      <c r="B1314" s="13"/>
      <c r="C1314" s="40" t="str">
        <f aca="false">IF('122A-Composición'!B1314="","",LOOKUP('122A-Composición'!B1314,'122A-Productos'!$B$4:$B$1000,'122A-Productos'!$E$4:$E$1000))</f>
        <v/>
      </c>
      <c r="D1314" s="13"/>
      <c r="E1314" s="40" t="str">
        <f aca="false">IF('122A-Composición'!D1314="","",LOOKUP('122A-Composición'!D1314,121A!$B$4:$B$1000,121A!$D$4:$D$1000))</f>
        <v/>
      </c>
      <c r="F1314" s="41" t="str">
        <f aca="false">IF('122A-Composición'!D1314="","",LOOKUP('122A-Composición'!D1314,121A!$B$4:$B$1000,121A!$E$4:$E$1000))</f>
        <v/>
      </c>
      <c r="G1314" s="17"/>
      <c r="H1314" s="42"/>
      <c r="I1314" s="42"/>
      <c r="J1314" s="42"/>
      <c r="K1314" s="42"/>
      <c r="M1314" s="43" t="n">
        <f aca="false">+I1314+J1314+K1314+H1314</f>
        <v>0</v>
      </c>
    </row>
    <row r="1315" customFormat="false" ht="12.75" hidden="false" customHeight="false" outlineLevel="0" collapsed="false">
      <c r="A1315" s="39" t="str">
        <f aca="false">+IF(D1315&gt;0,A1314+1,"")</f>
        <v/>
      </c>
      <c r="B1315" s="13"/>
      <c r="C1315" s="40" t="str">
        <f aca="false">IF('122A-Composición'!B1315="","",LOOKUP('122A-Composición'!B1315,'122A-Productos'!$B$4:$B$1000,'122A-Productos'!$E$4:$E$1000))</f>
        <v/>
      </c>
      <c r="D1315" s="13"/>
      <c r="E1315" s="40" t="str">
        <f aca="false">IF('122A-Composición'!D1315="","",LOOKUP('122A-Composición'!D1315,121A!$B$4:$B$1000,121A!$D$4:$D$1000))</f>
        <v/>
      </c>
      <c r="F1315" s="41" t="str">
        <f aca="false">IF('122A-Composición'!D1315="","",LOOKUP('122A-Composición'!D1315,121A!$B$4:$B$1000,121A!$E$4:$E$1000))</f>
        <v/>
      </c>
      <c r="G1315" s="17"/>
      <c r="H1315" s="42"/>
      <c r="I1315" s="42"/>
      <c r="J1315" s="42"/>
      <c r="K1315" s="42"/>
      <c r="M1315" s="43" t="n">
        <f aca="false">+I1315+J1315+K1315+H1315</f>
        <v>0</v>
      </c>
    </row>
    <row r="1316" customFormat="false" ht="12.75" hidden="false" customHeight="false" outlineLevel="0" collapsed="false">
      <c r="A1316" s="39" t="str">
        <f aca="false">+IF(D1316&gt;0,A1315+1,"")</f>
        <v/>
      </c>
      <c r="B1316" s="13"/>
      <c r="C1316" s="40" t="str">
        <f aca="false">IF('122A-Composición'!B1316="","",LOOKUP('122A-Composición'!B1316,'122A-Productos'!$B$4:$B$1000,'122A-Productos'!$E$4:$E$1000))</f>
        <v/>
      </c>
      <c r="D1316" s="13"/>
      <c r="E1316" s="40" t="str">
        <f aca="false">IF('122A-Composición'!D1316="","",LOOKUP('122A-Composición'!D1316,121A!$B$4:$B$1000,121A!$D$4:$D$1000))</f>
        <v/>
      </c>
      <c r="F1316" s="41" t="str">
        <f aca="false">IF('122A-Composición'!D1316="","",LOOKUP('122A-Composición'!D1316,121A!$B$4:$B$1000,121A!$E$4:$E$1000))</f>
        <v/>
      </c>
      <c r="G1316" s="17"/>
      <c r="H1316" s="42"/>
      <c r="I1316" s="42"/>
      <c r="J1316" s="42"/>
      <c r="K1316" s="42"/>
      <c r="M1316" s="43" t="n">
        <f aca="false">+I1316+J1316+K1316+H1316</f>
        <v>0</v>
      </c>
    </row>
    <row r="1317" customFormat="false" ht="12.75" hidden="false" customHeight="false" outlineLevel="0" collapsed="false">
      <c r="A1317" s="39" t="str">
        <f aca="false">+IF(D1317&gt;0,A1316+1,"")</f>
        <v/>
      </c>
      <c r="B1317" s="13"/>
      <c r="C1317" s="40" t="str">
        <f aca="false">IF('122A-Composición'!B1317="","",LOOKUP('122A-Composición'!B1317,'122A-Productos'!$B$4:$B$1000,'122A-Productos'!$E$4:$E$1000))</f>
        <v/>
      </c>
      <c r="D1317" s="13"/>
      <c r="E1317" s="40" t="str">
        <f aca="false">IF('122A-Composición'!D1317="","",LOOKUP('122A-Composición'!D1317,121A!$B$4:$B$1000,121A!$D$4:$D$1000))</f>
        <v/>
      </c>
      <c r="F1317" s="41" t="str">
        <f aca="false">IF('122A-Composición'!D1317="","",LOOKUP('122A-Composición'!D1317,121A!$B$4:$B$1000,121A!$E$4:$E$1000))</f>
        <v/>
      </c>
      <c r="G1317" s="17"/>
      <c r="H1317" s="42"/>
      <c r="I1317" s="42"/>
      <c r="J1317" s="42"/>
      <c r="K1317" s="42"/>
      <c r="M1317" s="43" t="n">
        <f aca="false">+I1317+J1317+K1317+H1317</f>
        <v>0</v>
      </c>
    </row>
    <row r="1318" customFormat="false" ht="12.75" hidden="false" customHeight="false" outlineLevel="0" collapsed="false">
      <c r="A1318" s="39" t="str">
        <f aca="false">+IF(D1318&gt;0,A1317+1,"")</f>
        <v/>
      </c>
      <c r="B1318" s="13"/>
      <c r="C1318" s="40" t="str">
        <f aca="false">IF('122A-Composición'!B1318="","",LOOKUP('122A-Composición'!B1318,'122A-Productos'!$B$4:$B$1000,'122A-Productos'!$E$4:$E$1000))</f>
        <v/>
      </c>
      <c r="D1318" s="13"/>
      <c r="E1318" s="40" t="str">
        <f aca="false">IF('122A-Composición'!D1318="","",LOOKUP('122A-Composición'!D1318,121A!$B$4:$B$1000,121A!$D$4:$D$1000))</f>
        <v/>
      </c>
      <c r="F1318" s="41" t="str">
        <f aca="false">IF('122A-Composición'!D1318="","",LOOKUP('122A-Composición'!D1318,121A!$B$4:$B$1000,121A!$E$4:$E$1000))</f>
        <v/>
      </c>
      <c r="G1318" s="17"/>
      <c r="H1318" s="42"/>
      <c r="I1318" s="42"/>
      <c r="J1318" s="42"/>
      <c r="K1318" s="42"/>
      <c r="M1318" s="43" t="n">
        <f aca="false">+I1318+J1318+K1318+H1318</f>
        <v>0</v>
      </c>
    </row>
    <row r="1319" customFormat="false" ht="12.75" hidden="false" customHeight="false" outlineLevel="0" collapsed="false">
      <c r="A1319" s="39" t="str">
        <f aca="false">+IF(D1319&gt;0,A1318+1,"")</f>
        <v/>
      </c>
      <c r="B1319" s="13"/>
      <c r="C1319" s="40" t="str">
        <f aca="false">IF('122A-Composición'!B1319="","",LOOKUP('122A-Composición'!B1319,'122A-Productos'!$B$4:$B$1000,'122A-Productos'!$E$4:$E$1000))</f>
        <v/>
      </c>
      <c r="D1319" s="13"/>
      <c r="E1319" s="40" t="str">
        <f aca="false">IF('122A-Composición'!D1319="","",LOOKUP('122A-Composición'!D1319,121A!$B$4:$B$1000,121A!$D$4:$D$1000))</f>
        <v/>
      </c>
      <c r="F1319" s="41" t="str">
        <f aca="false">IF('122A-Composición'!D1319="","",LOOKUP('122A-Composición'!D1319,121A!$B$4:$B$1000,121A!$E$4:$E$1000))</f>
        <v/>
      </c>
      <c r="G1319" s="17"/>
      <c r="H1319" s="42"/>
      <c r="I1319" s="42"/>
      <c r="J1319" s="42"/>
      <c r="K1319" s="42"/>
      <c r="M1319" s="43" t="n">
        <f aca="false">+I1319+J1319+K1319+H1319</f>
        <v>0</v>
      </c>
    </row>
    <row r="1320" customFormat="false" ht="12.75" hidden="false" customHeight="false" outlineLevel="0" collapsed="false">
      <c r="A1320" s="39" t="str">
        <f aca="false">+IF(D1320&gt;0,A1319+1,"")</f>
        <v/>
      </c>
      <c r="B1320" s="13"/>
      <c r="C1320" s="40" t="str">
        <f aca="false">IF('122A-Composición'!B1320="","",LOOKUP('122A-Composición'!B1320,'122A-Productos'!$B$4:$B$1000,'122A-Productos'!$E$4:$E$1000))</f>
        <v/>
      </c>
      <c r="D1320" s="13"/>
      <c r="E1320" s="40" t="str">
        <f aca="false">IF('122A-Composición'!D1320="","",LOOKUP('122A-Composición'!D1320,121A!$B$4:$B$1000,121A!$D$4:$D$1000))</f>
        <v/>
      </c>
      <c r="F1320" s="41" t="str">
        <f aca="false">IF('122A-Composición'!D1320="","",LOOKUP('122A-Composición'!D1320,121A!$B$4:$B$1000,121A!$E$4:$E$1000))</f>
        <v/>
      </c>
      <c r="G1320" s="17"/>
      <c r="H1320" s="42"/>
      <c r="I1320" s="42"/>
      <c r="J1320" s="42"/>
      <c r="K1320" s="42"/>
      <c r="M1320" s="43" t="n">
        <f aca="false">+I1320+J1320+K1320+H1320</f>
        <v>0</v>
      </c>
    </row>
    <row r="1321" customFormat="false" ht="12.75" hidden="false" customHeight="false" outlineLevel="0" collapsed="false">
      <c r="A1321" s="39" t="str">
        <f aca="false">+IF(D1321&gt;0,A1320+1,"")</f>
        <v/>
      </c>
      <c r="B1321" s="13"/>
      <c r="C1321" s="40" t="str">
        <f aca="false">IF('122A-Composición'!B1321="","",LOOKUP('122A-Composición'!B1321,'122A-Productos'!$B$4:$B$1000,'122A-Productos'!$E$4:$E$1000))</f>
        <v/>
      </c>
      <c r="D1321" s="13"/>
      <c r="E1321" s="40" t="str">
        <f aca="false">IF('122A-Composición'!D1321="","",LOOKUP('122A-Composición'!D1321,121A!$B$4:$B$1000,121A!$D$4:$D$1000))</f>
        <v/>
      </c>
      <c r="F1321" s="41" t="str">
        <f aca="false">IF('122A-Composición'!D1321="","",LOOKUP('122A-Composición'!D1321,121A!$B$4:$B$1000,121A!$E$4:$E$1000))</f>
        <v/>
      </c>
      <c r="G1321" s="17"/>
      <c r="H1321" s="42"/>
      <c r="I1321" s="42"/>
      <c r="J1321" s="42"/>
      <c r="K1321" s="42"/>
      <c r="M1321" s="43" t="n">
        <f aca="false">+I1321+J1321+K1321+H1321</f>
        <v>0</v>
      </c>
    </row>
    <row r="1322" customFormat="false" ht="12.75" hidden="false" customHeight="false" outlineLevel="0" collapsed="false">
      <c r="A1322" s="39" t="str">
        <f aca="false">+IF(D1322&gt;0,A1321+1,"")</f>
        <v/>
      </c>
      <c r="B1322" s="13"/>
      <c r="C1322" s="40" t="str">
        <f aca="false">IF('122A-Composición'!B1322="","",LOOKUP('122A-Composición'!B1322,'122A-Productos'!$B$4:$B$1000,'122A-Productos'!$E$4:$E$1000))</f>
        <v/>
      </c>
      <c r="D1322" s="13"/>
      <c r="E1322" s="40" t="str">
        <f aca="false">IF('122A-Composición'!D1322="","",LOOKUP('122A-Composición'!D1322,121A!$B$4:$B$1000,121A!$D$4:$D$1000))</f>
        <v/>
      </c>
      <c r="F1322" s="41" t="str">
        <f aca="false">IF('122A-Composición'!D1322="","",LOOKUP('122A-Composición'!D1322,121A!$B$4:$B$1000,121A!$E$4:$E$1000))</f>
        <v/>
      </c>
      <c r="G1322" s="17"/>
      <c r="H1322" s="42"/>
      <c r="I1322" s="42"/>
      <c r="J1322" s="42"/>
      <c r="K1322" s="42"/>
      <c r="M1322" s="43" t="n">
        <f aca="false">+I1322+J1322+K1322+H1322</f>
        <v>0</v>
      </c>
    </row>
    <row r="1323" customFormat="false" ht="12.75" hidden="false" customHeight="false" outlineLevel="0" collapsed="false">
      <c r="A1323" s="39" t="str">
        <f aca="false">+IF(D1323&gt;0,A1322+1,"")</f>
        <v/>
      </c>
      <c r="B1323" s="13"/>
      <c r="C1323" s="40" t="str">
        <f aca="false">IF('122A-Composición'!B1323="","",LOOKUP('122A-Composición'!B1323,'122A-Productos'!$B$4:$B$1000,'122A-Productos'!$E$4:$E$1000))</f>
        <v/>
      </c>
      <c r="D1323" s="13"/>
      <c r="E1323" s="40" t="str">
        <f aca="false">IF('122A-Composición'!D1323="","",LOOKUP('122A-Composición'!D1323,121A!$B$4:$B$1000,121A!$D$4:$D$1000))</f>
        <v/>
      </c>
      <c r="F1323" s="41" t="str">
        <f aca="false">IF('122A-Composición'!D1323="","",LOOKUP('122A-Composición'!D1323,121A!$B$4:$B$1000,121A!$E$4:$E$1000))</f>
        <v/>
      </c>
      <c r="G1323" s="17"/>
      <c r="H1323" s="42"/>
      <c r="I1323" s="42"/>
      <c r="J1323" s="42"/>
      <c r="K1323" s="42"/>
      <c r="M1323" s="43" t="n">
        <f aca="false">+I1323+J1323+K1323+H1323</f>
        <v>0</v>
      </c>
    </row>
    <row r="1324" customFormat="false" ht="12.75" hidden="false" customHeight="false" outlineLevel="0" collapsed="false">
      <c r="A1324" s="39" t="str">
        <f aca="false">+IF(D1324&gt;0,A1323+1,"")</f>
        <v/>
      </c>
      <c r="B1324" s="13"/>
      <c r="C1324" s="40" t="str">
        <f aca="false">IF('122A-Composición'!B1324="","",LOOKUP('122A-Composición'!B1324,'122A-Productos'!$B$4:$B$1000,'122A-Productos'!$E$4:$E$1000))</f>
        <v/>
      </c>
      <c r="D1324" s="13"/>
      <c r="E1324" s="40" t="str">
        <f aca="false">IF('122A-Composición'!D1324="","",LOOKUP('122A-Composición'!D1324,121A!$B$4:$B$1000,121A!$D$4:$D$1000))</f>
        <v/>
      </c>
      <c r="F1324" s="41" t="str">
        <f aca="false">IF('122A-Composición'!D1324="","",LOOKUP('122A-Composición'!D1324,121A!$B$4:$B$1000,121A!$E$4:$E$1000))</f>
        <v/>
      </c>
      <c r="G1324" s="17"/>
      <c r="H1324" s="42"/>
      <c r="I1324" s="42"/>
      <c r="J1324" s="42"/>
      <c r="K1324" s="42"/>
      <c r="M1324" s="43" t="n">
        <f aca="false">+I1324+J1324+K1324+H1324</f>
        <v>0</v>
      </c>
    </row>
    <row r="1325" customFormat="false" ht="12.75" hidden="false" customHeight="false" outlineLevel="0" collapsed="false">
      <c r="A1325" s="39" t="str">
        <f aca="false">+IF(D1325&gt;0,A1324+1,"")</f>
        <v/>
      </c>
      <c r="B1325" s="13"/>
      <c r="C1325" s="40" t="str">
        <f aca="false">IF('122A-Composición'!B1325="","",LOOKUP('122A-Composición'!B1325,'122A-Productos'!$B$4:$B$1000,'122A-Productos'!$E$4:$E$1000))</f>
        <v/>
      </c>
      <c r="D1325" s="13"/>
      <c r="E1325" s="40" t="str">
        <f aca="false">IF('122A-Composición'!D1325="","",LOOKUP('122A-Composición'!D1325,121A!$B$4:$B$1000,121A!$D$4:$D$1000))</f>
        <v/>
      </c>
      <c r="F1325" s="41" t="str">
        <f aca="false">IF('122A-Composición'!D1325="","",LOOKUP('122A-Composición'!D1325,121A!$B$4:$B$1000,121A!$E$4:$E$1000))</f>
        <v/>
      </c>
      <c r="G1325" s="17"/>
      <c r="H1325" s="42"/>
      <c r="I1325" s="42"/>
      <c r="J1325" s="42"/>
      <c r="K1325" s="42"/>
      <c r="M1325" s="43" t="n">
        <f aca="false">+I1325+J1325+K1325+H1325</f>
        <v>0</v>
      </c>
    </row>
    <row r="1326" customFormat="false" ht="12.75" hidden="false" customHeight="false" outlineLevel="0" collapsed="false">
      <c r="A1326" s="39" t="str">
        <f aca="false">+IF(D1326&gt;0,A1325+1,"")</f>
        <v/>
      </c>
      <c r="B1326" s="13"/>
      <c r="C1326" s="40" t="str">
        <f aca="false">IF('122A-Composición'!B1326="","",LOOKUP('122A-Composición'!B1326,'122A-Productos'!$B$4:$B$1000,'122A-Productos'!$E$4:$E$1000))</f>
        <v/>
      </c>
      <c r="D1326" s="13"/>
      <c r="E1326" s="40" t="str">
        <f aca="false">IF('122A-Composición'!D1326="","",LOOKUP('122A-Composición'!D1326,121A!$B$4:$B$1000,121A!$D$4:$D$1000))</f>
        <v/>
      </c>
      <c r="F1326" s="41" t="str">
        <f aca="false">IF('122A-Composición'!D1326="","",LOOKUP('122A-Composición'!D1326,121A!$B$4:$B$1000,121A!$E$4:$E$1000))</f>
        <v/>
      </c>
      <c r="G1326" s="17"/>
      <c r="H1326" s="42"/>
      <c r="I1326" s="42"/>
      <c r="J1326" s="42"/>
      <c r="K1326" s="42"/>
      <c r="M1326" s="43" t="n">
        <f aca="false">+I1326+J1326+K1326+H1326</f>
        <v>0</v>
      </c>
    </row>
    <row r="1327" customFormat="false" ht="12.75" hidden="false" customHeight="false" outlineLevel="0" collapsed="false">
      <c r="A1327" s="39" t="str">
        <f aca="false">+IF(D1327&gt;0,A1326+1,"")</f>
        <v/>
      </c>
      <c r="B1327" s="13"/>
      <c r="C1327" s="40" t="str">
        <f aca="false">IF('122A-Composición'!B1327="","",LOOKUP('122A-Composición'!B1327,'122A-Productos'!$B$4:$B$1000,'122A-Productos'!$E$4:$E$1000))</f>
        <v/>
      </c>
      <c r="D1327" s="13"/>
      <c r="E1327" s="40" t="str">
        <f aca="false">IF('122A-Composición'!D1327="","",LOOKUP('122A-Composición'!D1327,121A!$B$4:$B$1000,121A!$D$4:$D$1000))</f>
        <v/>
      </c>
      <c r="F1327" s="41" t="str">
        <f aca="false">IF('122A-Composición'!D1327="","",LOOKUP('122A-Composición'!D1327,121A!$B$4:$B$1000,121A!$E$4:$E$1000))</f>
        <v/>
      </c>
      <c r="G1327" s="17"/>
      <c r="H1327" s="42"/>
      <c r="I1327" s="42"/>
      <c r="J1327" s="42"/>
      <c r="K1327" s="42"/>
      <c r="M1327" s="43" t="n">
        <f aca="false">+I1327+J1327+K1327+H1327</f>
        <v>0</v>
      </c>
    </row>
    <row r="1328" customFormat="false" ht="12.75" hidden="false" customHeight="false" outlineLevel="0" collapsed="false">
      <c r="A1328" s="39" t="str">
        <f aca="false">+IF(D1328&gt;0,A1327+1,"")</f>
        <v/>
      </c>
      <c r="B1328" s="13"/>
      <c r="C1328" s="40" t="str">
        <f aca="false">IF('122A-Composición'!B1328="","",LOOKUP('122A-Composición'!B1328,'122A-Productos'!$B$4:$B$1000,'122A-Productos'!$E$4:$E$1000))</f>
        <v/>
      </c>
      <c r="D1328" s="13"/>
      <c r="E1328" s="40" t="str">
        <f aca="false">IF('122A-Composición'!D1328="","",LOOKUP('122A-Composición'!D1328,121A!$B$4:$B$1000,121A!$D$4:$D$1000))</f>
        <v/>
      </c>
      <c r="F1328" s="41" t="str">
        <f aca="false">IF('122A-Composición'!D1328="","",LOOKUP('122A-Composición'!D1328,121A!$B$4:$B$1000,121A!$E$4:$E$1000))</f>
        <v/>
      </c>
      <c r="G1328" s="17"/>
      <c r="H1328" s="42"/>
      <c r="I1328" s="42"/>
      <c r="J1328" s="42"/>
      <c r="K1328" s="42"/>
      <c r="M1328" s="43" t="n">
        <f aca="false">+I1328+J1328+K1328+H1328</f>
        <v>0</v>
      </c>
    </row>
    <row r="1329" customFormat="false" ht="12.75" hidden="false" customHeight="false" outlineLevel="0" collapsed="false">
      <c r="A1329" s="39" t="str">
        <f aca="false">+IF(D1329&gt;0,A1328+1,"")</f>
        <v/>
      </c>
      <c r="B1329" s="13"/>
      <c r="C1329" s="40" t="str">
        <f aca="false">IF('122A-Composición'!B1329="","",LOOKUP('122A-Composición'!B1329,'122A-Productos'!$B$4:$B$1000,'122A-Productos'!$E$4:$E$1000))</f>
        <v/>
      </c>
      <c r="D1329" s="13"/>
      <c r="E1329" s="40" t="str">
        <f aca="false">IF('122A-Composición'!D1329="","",LOOKUP('122A-Composición'!D1329,121A!$B$4:$B$1000,121A!$D$4:$D$1000))</f>
        <v/>
      </c>
      <c r="F1329" s="41" t="str">
        <f aca="false">IF('122A-Composición'!D1329="","",LOOKUP('122A-Composición'!D1329,121A!$B$4:$B$1000,121A!$E$4:$E$1000))</f>
        <v/>
      </c>
      <c r="G1329" s="17"/>
      <c r="H1329" s="42"/>
      <c r="I1329" s="42"/>
      <c r="J1329" s="42"/>
      <c r="K1329" s="42"/>
      <c r="M1329" s="43" t="n">
        <f aca="false">+I1329+J1329+K1329+H1329</f>
        <v>0</v>
      </c>
    </row>
    <row r="1330" customFormat="false" ht="12.75" hidden="false" customHeight="false" outlineLevel="0" collapsed="false">
      <c r="A1330" s="39" t="str">
        <f aca="false">+IF(D1330&gt;0,A1329+1,"")</f>
        <v/>
      </c>
      <c r="B1330" s="13"/>
      <c r="C1330" s="40" t="str">
        <f aca="false">IF('122A-Composición'!B1330="","",LOOKUP('122A-Composición'!B1330,'122A-Productos'!$B$4:$B$1000,'122A-Productos'!$E$4:$E$1000))</f>
        <v/>
      </c>
      <c r="D1330" s="13"/>
      <c r="E1330" s="40" t="str">
        <f aca="false">IF('122A-Composición'!D1330="","",LOOKUP('122A-Composición'!D1330,121A!$B$4:$B$1000,121A!$D$4:$D$1000))</f>
        <v/>
      </c>
      <c r="F1330" s="41" t="str">
        <f aca="false">IF('122A-Composición'!D1330="","",LOOKUP('122A-Composición'!D1330,121A!$B$4:$B$1000,121A!$E$4:$E$1000))</f>
        <v/>
      </c>
      <c r="G1330" s="17"/>
      <c r="H1330" s="42"/>
      <c r="I1330" s="42"/>
      <c r="J1330" s="42"/>
      <c r="K1330" s="42"/>
      <c r="M1330" s="43" t="n">
        <f aca="false">+I1330+J1330+K1330+H1330</f>
        <v>0</v>
      </c>
    </row>
    <row r="1331" customFormat="false" ht="12.75" hidden="false" customHeight="false" outlineLevel="0" collapsed="false">
      <c r="A1331" s="39" t="str">
        <f aca="false">+IF(D1331&gt;0,A1330+1,"")</f>
        <v/>
      </c>
      <c r="B1331" s="13"/>
      <c r="C1331" s="40" t="str">
        <f aca="false">IF('122A-Composición'!B1331="","",LOOKUP('122A-Composición'!B1331,'122A-Productos'!$B$4:$B$1000,'122A-Productos'!$E$4:$E$1000))</f>
        <v/>
      </c>
      <c r="D1331" s="13"/>
      <c r="E1331" s="40" t="str">
        <f aca="false">IF('122A-Composición'!D1331="","",LOOKUP('122A-Composición'!D1331,121A!$B$4:$B$1000,121A!$D$4:$D$1000))</f>
        <v/>
      </c>
      <c r="F1331" s="41" t="str">
        <f aca="false">IF('122A-Composición'!D1331="","",LOOKUP('122A-Composición'!D1331,121A!$B$4:$B$1000,121A!$E$4:$E$1000))</f>
        <v/>
      </c>
      <c r="G1331" s="17"/>
      <c r="H1331" s="42"/>
      <c r="I1331" s="42"/>
      <c r="J1331" s="42"/>
      <c r="K1331" s="42"/>
      <c r="M1331" s="43" t="n">
        <f aca="false">+I1331+J1331+K1331+H1331</f>
        <v>0</v>
      </c>
    </row>
    <row r="1332" customFormat="false" ht="12.75" hidden="false" customHeight="false" outlineLevel="0" collapsed="false">
      <c r="A1332" s="39" t="str">
        <f aca="false">+IF(D1332&gt;0,A1331+1,"")</f>
        <v/>
      </c>
      <c r="B1332" s="13"/>
      <c r="C1332" s="40" t="str">
        <f aca="false">IF('122A-Composición'!B1332="","",LOOKUP('122A-Composición'!B1332,'122A-Productos'!$B$4:$B$1000,'122A-Productos'!$E$4:$E$1000))</f>
        <v/>
      </c>
      <c r="D1332" s="13"/>
      <c r="E1332" s="40" t="str">
        <f aca="false">IF('122A-Composición'!D1332="","",LOOKUP('122A-Composición'!D1332,121A!$B$4:$B$1000,121A!$D$4:$D$1000))</f>
        <v/>
      </c>
      <c r="F1332" s="41" t="str">
        <f aca="false">IF('122A-Composición'!D1332="","",LOOKUP('122A-Composición'!D1332,121A!$B$4:$B$1000,121A!$E$4:$E$1000))</f>
        <v/>
      </c>
      <c r="G1332" s="17"/>
      <c r="H1332" s="42"/>
      <c r="I1332" s="42"/>
      <c r="J1332" s="42"/>
      <c r="K1332" s="42"/>
      <c r="M1332" s="43" t="n">
        <f aca="false">+I1332+J1332+K1332+H1332</f>
        <v>0</v>
      </c>
    </row>
    <row r="1333" customFormat="false" ht="12.75" hidden="false" customHeight="false" outlineLevel="0" collapsed="false">
      <c r="A1333" s="39" t="str">
        <f aca="false">+IF(D1333&gt;0,A1332+1,"")</f>
        <v/>
      </c>
      <c r="B1333" s="13"/>
      <c r="C1333" s="40" t="str">
        <f aca="false">IF('122A-Composición'!B1333="","",LOOKUP('122A-Composición'!B1333,'122A-Productos'!$B$4:$B$1000,'122A-Productos'!$E$4:$E$1000))</f>
        <v/>
      </c>
      <c r="D1333" s="13"/>
      <c r="E1333" s="40" t="str">
        <f aca="false">IF('122A-Composición'!D1333="","",LOOKUP('122A-Composición'!D1333,121A!$B$4:$B$1000,121A!$D$4:$D$1000))</f>
        <v/>
      </c>
      <c r="F1333" s="41" t="str">
        <f aca="false">IF('122A-Composición'!D1333="","",LOOKUP('122A-Composición'!D1333,121A!$B$4:$B$1000,121A!$E$4:$E$1000))</f>
        <v/>
      </c>
      <c r="G1333" s="17"/>
      <c r="H1333" s="42"/>
      <c r="I1333" s="42"/>
      <c r="J1333" s="42"/>
      <c r="K1333" s="42"/>
      <c r="M1333" s="43" t="n">
        <f aca="false">+I1333+J1333+K1333+H1333</f>
        <v>0</v>
      </c>
    </row>
    <row r="1334" customFormat="false" ht="12.75" hidden="false" customHeight="false" outlineLevel="0" collapsed="false">
      <c r="A1334" s="39" t="str">
        <f aca="false">+IF(D1334&gt;0,A1333+1,"")</f>
        <v/>
      </c>
      <c r="B1334" s="13"/>
      <c r="C1334" s="40" t="str">
        <f aca="false">IF('122A-Composición'!B1334="","",LOOKUP('122A-Composición'!B1334,'122A-Productos'!$B$4:$B$1000,'122A-Productos'!$E$4:$E$1000))</f>
        <v/>
      </c>
      <c r="D1334" s="13"/>
      <c r="E1334" s="40" t="str">
        <f aca="false">IF('122A-Composición'!D1334="","",LOOKUP('122A-Composición'!D1334,121A!$B$4:$B$1000,121A!$D$4:$D$1000))</f>
        <v/>
      </c>
      <c r="F1334" s="41" t="str">
        <f aca="false">IF('122A-Composición'!D1334="","",LOOKUP('122A-Composición'!D1334,121A!$B$4:$B$1000,121A!$E$4:$E$1000))</f>
        <v/>
      </c>
      <c r="G1334" s="17"/>
      <c r="H1334" s="42"/>
      <c r="I1334" s="42"/>
      <c r="J1334" s="42"/>
      <c r="K1334" s="42"/>
      <c r="M1334" s="43" t="n">
        <f aca="false">+I1334+J1334+K1334+H1334</f>
        <v>0</v>
      </c>
    </row>
    <row r="1335" customFormat="false" ht="12.75" hidden="false" customHeight="false" outlineLevel="0" collapsed="false">
      <c r="A1335" s="39" t="str">
        <f aca="false">+IF(D1335&gt;0,A1334+1,"")</f>
        <v/>
      </c>
      <c r="B1335" s="13"/>
      <c r="C1335" s="40" t="str">
        <f aca="false">IF('122A-Composición'!B1335="","",LOOKUP('122A-Composición'!B1335,'122A-Productos'!$B$4:$B$1000,'122A-Productos'!$E$4:$E$1000))</f>
        <v/>
      </c>
      <c r="D1335" s="13"/>
      <c r="E1335" s="40" t="str">
        <f aca="false">IF('122A-Composición'!D1335="","",LOOKUP('122A-Composición'!D1335,121A!$B$4:$B$1000,121A!$D$4:$D$1000))</f>
        <v/>
      </c>
      <c r="F1335" s="41" t="str">
        <f aca="false">IF('122A-Composición'!D1335="","",LOOKUP('122A-Composición'!D1335,121A!$B$4:$B$1000,121A!$E$4:$E$1000))</f>
        <v/>
      </c>
      <c r="G1335" s="17"/>
      <c r="H1335" s="42"/>
      <c r="I1335" s="42"/>
      <c r="J1335" s="42"/>
      <c r="K1335" s="42"/>
      <c r="M1335" s="43" t="n">
        <f aca="false">+I1335+J1335+K1335+H1335</f>
        <v>0</v>
      </c>
    </row>
    <row r="1336" customFormat="false" ht="12.75" hidden="false" customHeight="false" outlineLevel="0" collapsed="false">
      <c r="A1336" s="39" t="str">
        <f aca="false">+IF(D1336&gt;0,A1335+1,"")</f>
        <v/>
      </c>
      <c r="B1336" s="13"/>
      <c r="C1336" s="40" t="str">
        <f aca="false">IF('122A-Composición'!B1336="","",LOOKUP('122A-Composición'!B1336,'122A-Productos'!$B$4:$B$1000,'122A-Productos'!$E$4:$E$1000))</f>
        <v/>
      </c>
      <c r="D1336" s="13"/>
      <c r="E1336" s="40" t="str">
        <f aca="false">IF('122A-Composición'!D1336="","",LOOKUP('122A-Composición'!D1336,121A!$B$4:$B$1000,121A!$D$4:$D$1000))</f>
        <v/>
      </c>
      <c r="F1336" s="41" t="str">
        <f aca="false">IF('122A-Composición'!D1336="","",LOOKUP('122A-Composición'!D1336,121A!$B$4:$B$1000,121A!$E$4:$E$1000))</f>
        <v/>
      </c>
      <c r="G1336" s="17"/>
      <c r="H1336" s="42"/>
      <c r="I1336" s="42"/>
      <c r="J1336" s="42"/>
      <c r="K1336" s="42"/>
      <c r="M1336" s="43" t="n">
        <f aca="false">+I1336+J1336+K1336+H1336</f>
        <v>0</v>
      </c>
    </row>
    <row r="1337" customFormat="false" ht="12.75" hidden="false" customHeight="false" outlineLevel="0" collapsed="false">
      <c r="A1337" s="39" t="str">
        <f aca="false">+IF(D1337&gt;0,A1336+1,"")</f>
        <v/>
      </c>
      <c r="B1337" s="13"/>
      <c r="C1337" s="40" t="str">
        <f aca="false">IF('122A-Composición'!B1337="","",LOOKUP('122A-Composición'!B1337,'122A-Productos'!$B$4:$B$1000,'122A-Productos'!$E$4:$E$1000))</f>
        <v/>
      </c>
      <c r="D1337" s="13"/>
      <c r="E1337" s="40" t="str">
        <f aca="false">IF('122A-Composición'!D1337="","",LOOKUP('122A-Composición'!D1337,121A!$B$4:$B$1000,121A!$D$4:$D$1000))</f>
        <v/>
      </c>
      <c r="F1337" s="41" t="str">
        <f aca="false">IF('122A-Composición'!D1337="","",LOOKUP('122A-Composición'!D1337,121A!$B$4:$B$1000,121A!$E$4:$E$1000))</f>
        <v/>
      </c>
      <c r="G1337" s="17"/>
      <c r="H1337" s="42"/>
      <c r="I1337" s="42"/>
      <c r="J1337" s="42"/>
      <c r="K1337" s="42"/>
      <c r="M1337" s="43" t="n">
        <f aca="false">+I1337+J1337+K1337+H1337</f>
        <v>0</v>
      </c>
    </row>
    <row r="1338" customFormat="false" ht="12.75" hidden="false" customHeight="false" outlineLevel="0" collapsed="false">
      <c r="A1338" s="39" t="str">
        <f aca="false">+IF(D1338&gt;0,A1337+1,"")</f>
        <v/>
      </c>
      <c r="B1338" s="13"/>
      <c r="C1338" s="40" t="str">
        <f aca="false">IF('122A-Composición'!B1338="","",LOOKUP('122A-Composición'!B1338,'122A-Productos'!$B$4:$B$1000,'122A-Productos'!$E$4:$E$1000))</f>
        <v/>
      </c>
      <c r="D1338" s="13"/>
      <c r="E1338" s="40" t="str">
        <f aca="false">IF('122A-Composición'!D1338="","",LOOKUP('122A-Composición'!D1338,121A!$B$4:$B$1000,121A!$D$4:$D$1000))</f>
        <v/>
      </c>
      <c r="F1338" s="41" t="str">
        <f aca="false">IF('122A-Composición'!D1338="","",LOOKUP('122A-Composición'!D1338,121A!$B$4:$B$1000,121A!$E$4:$E$1000))</f>
        <v/>
      </c>
      <c r="G1338" s="17"/>
      <c r="H1338" s="42"/>
      <c r="I1338" s="42"/>
      <c r="J1338" s="42"/>
      <c r="K1338" s="42"/>
      <c r="M1338" s="43" t="n">
        <f aca="false">+I1338+J1338+K1338+H1338</f>
        <v>0</v>
      </c>
    </row>
    <row r="1339" customFormat="false" ht="12.75" hidden="false" customHeight="false" outlineLevel="0" collapsed="false">
      <c r="A1339" s="39" t="str">
        <f aca="false">+IF(D1339&gt;0,A1338+1,"")</f>
        <v/>
      </c>
      <c r="B1339" s="13"/>
      <c r="C1339" s="40" t="str">
        <f aca="false">IF('122A-Composición'!B1339="","",LOOKUP('122A-Composición'!B1339,'122A-Productos'!$B$4:$B$1000,'122A-Productos'!$E$4:$E$1000))</f>
        <v/>
      </c>
      <c r="D1339" s="13"/>
      <c r="E1339" s="40" t="str">
        <f aca="false">IF('122A-Composición'!D1339="","",LOOKUP('122A-Composición'!D1339,121A!$B$4:$B$1000,121A!$D$4:$D$1000))</f>
        <v/>
      </c>
      <c r="F1339" s="41" t="str">
        <f aca="false">IF('122A-Composición'!D1339="","",LOOKUP('122A-Composición'!D1339,121A!$B$4:$B$1000,121A!$E$4:$E$1000))</f>
        <v/>
      </c>
      <c r="G1339" s="17"/>
      <c r="H1339" s="42"/>
      <c r="I1339" s="42"/>
      <c r="J1339" s="42"/>
      <c r="K1339" s="42"/>
      <c r="M1339" s="43" t="n">
        <f aca="false">+I1339+J1339+K1339+H1339</f>
        <v>0</v>
      </c>
    </row>
    <row r="1340" customFormat="false" ht="12.75" hidden="false" customHeight="false" outlineLevel="0" collapsed="false">
      <c r="A1340" s="39" t="str">
        <f aca="false">+IF(D1340&gt;0,A1339+1,"")</f>
        <v/>
      </c>
      <c r="B1340" s="13"/>
      <c r="C1340" s="40" t="str">
        <f aca="false">IF('122A-Composición'!B1340="","",LOOKUP('122A-Composición'!B1340,'122A-Productos'!$B$4:$B$1000,'122A-Productos'!$E$4:$E$1000))</f>
        <v/>
      </c>
      <c r="D1340" s="13"/>
      <c r="E1340" s="40" t="str">
        <f aca="false">IF('122A-Composición'!D1340="","",LOOKUP('122A-Composición'!D1340,121A!$B$4:$B$1000,121A!$D$4:$D$1000))</f>
        <v/>
      </c>
      <c r="F1340" s="41" t="str">
        <f aca="false">IF('122A-Composición'!D1340="","",LOOKUP('122A-Composición'!D1340,121A!$B$4:$B$1000,121A!$E$4:$E$1000))</f>
        <v/>
      </c>
      <c r="G1340" s="17"/>
      <c r="H1340" s="42"/>
      <c r="I1340" s="42"/>
      <c r="J1340" s="42"/>
      <c r="K1340" s="42"/>
      <c r="M1340" s="43" t="n">
        <f aca="false">+I1340+J1340+K1340+H1340</f>
        <v>0</v>
      </c>
    </row>
    <row r="1341" customFormat="false" ht="12.75" hidden="false" customHeight="false" outlineLevel="0" collapsed="false">
      <c r="A1341" s="39" t="str">
        <f aca="false">+IF(D1341&gt;0,A1340+1,"")</f>
        <v/>
      </c>
      <c r="B1341" s="13"/>
      <c r="C1341" s="40" t="str">
        <f aca="false">IF('122A-Composición'!B1341="","",LOOKUP('122A-Composición'!B1341,'122A-Productos'!$B$4:$B$1000,'122A-Productos'!$E$4:$E$1000))</f>
        <v/>
      </c>
      <c r="D1341" s="13"/>
      <c r="E1341" s="40" t="str">
        <f aca="false">IF('122A-Composición'!D1341="","",LOOKUP('122A-Composición'!D1341,121A!$B$4:$B$1000,121A!$D$4:$D$1000))</f>
        <v/>
      </c>
      <c r="F1341" s="41" t="str">
        <f aca="false">IF('122A-Composición'!D1341="","",LOOKUP('122A-Composición'!D1341,121A!$B$4:$B$1000,121A!$E$4:$E$1000))</f>
        <v/>
      </c>
      <c r="G1341" s="17"/>
      <c r="H1341" s="42"/>
      <c r="I1341" s="42"/>
      <c r="J1341" s="42"/>
      <c r="K1341" s="42"/>
      <c r="M1341" s="43" t="n">
        <f aca="false">+I1341+J1341+K1341+H1341</f>
        <v>0</v>
      </c>
    </row>
    <row r="1342" customFormat="false" ht="12.75" hidden="false" customHeight="false" outlineLevel="0" collapsed="false">
      <c r="A1342" s="39" t="str">
        <f aca="false">+IF(D1342&gt;0,A1341+1,"")</f>
        <v/>
      </c>
      <c r="B1342" s="13"/>
      <c r="C1342" s="40" t="str">
        <f aca="false">IF('122A-Composición'!B1342="","",LOOKUP('122A-Composición'!B1342,'122A-Productos'!$B$4:$B$1000,'122A-Productos'!$E$4:$E$1000))</f>
        <v/>
      </c>
      <c r="D1342" s="13"/>
      <c r="E1342" s="40" t="str">
        <f aca="false">IF('122A-Composición'!D1342="","",LOOKUP('122A-Composición'!D1342,121A!$B$4:$B$1000,121A!$D$4:$D$1000))</f>
        <v/>
      </c>
      <c r="F1342" s="41" t="str">
        <f aca="false">IF('122A-Composición'!D1342="","",LOOKUP('122A-Composición'!D1342,121A!$B$4:$B$1000,121A!$E$4:$E$1000))</f>
        <v/>
      </c>
      <c r="G1342" s="17"/>
      <c r="H1342" s="42"/>
      <c r="I1342" s="42"/>
      <c r="J1342" s="42"/>
      <c r="K1342" s="42"/>
      <c r="M1342" s="43" t="n">
        <f aca="false">+I1342+J1342+K1342+H1342</f>
        <v>0</v>
      </c>
    </row>
    <row r="1343" customFormat="false" ht="12.75" hidden="false" customHeight="false" outlineLevel="0" collapsed="false">
      <c r="A1343" s="39" t="str">
        <f aca="false">+IF(D1343&gt;0,A1342+1,"")</f>
        <v/>
      </c>
      <c r="B1343" s="13"/>
      <c r="C1343" s="40" t="str">
        <f aca="false">IF('122A-Composición'!B1343="","",LOOKUP('122A-Composición'!B1343,'122A-Productos'!$B$4:$B$1000,'122A-Productos'!$E$4:$E$1000))</f>
        <v/>
      </c>
      <c r="D1343" s="13"/>
      <c r="E1343" s="40" t="str">
        <f aca="false">IF('122A-Composición'!D1343="","",LOOKUP('122A-Composición'!D1343,121A!$B$4:$B$1000,121A!$D$4:$D$1000))</f>
        <v/>
      </c>
      <c r="F1343" s="41" t="str">
        <f aca="false">IF('122A-Composición'!D1343="","",LOOKUP('122A-Composición'!D1343,121A!$B$4:$B$1000,121A!$E$4:$E$1000))</f>
        <v/>
      </c>
      <c r="G1343" s="17"/>
      <c r="H1343" s="42"/>
      <c r="I1343" s="42"/>
      <c r="J1343" s="42"/>
      <c r="K1343" s="42"/>
      <c r="M1343" s="43" t="n">
        <f aca="false">+I1343+J1343+K1343+H1343</f>
        <v>0</v>
      </c>
    </row>
    <row r="1344" customFormat="false" ht="12.75" hidden="false" customHeight="false" outlineLevel="0" collapsed="false">
      <c r="A1344" s="39" t="str">
        <f aca="false">+IF(D1344&gt;0,A1343+1,"")</f>
        <v/>
      </c>
      <c r="B1344" s="13"/>
      <c r="C1344" s="40" t="str">
        <f aca="false">IF('122A-Composición'!B1344="","",LOOKUP('122A-Composición'!B1344,'122A-Productos'!$B$4:$B$1000,'122A-Productos'!$E$4:$E$1000))</f>
        <v/>
      </c>
      <c r="D1344" s="13"/>
      <c r="E1344" s="40" t="str">
        <f aca="false">IF('122A-Composición'!D1344="","",LOOKUP('122A-Composición'!D1344,121A!$B$4:$B$1000,121A!$D$4:$D$1000))</f>
        <v/>
      </c>
      <c r="F1344" s="41" t="str">
        <f aca="false">IF('122A-Composición'!D1344="","",LOOKUP('122A-Composición'!D1344,121A!$B$4:$B$1000,121A!$E$4:$E$1000))</f>
        <v/>
      </c>
      <c r="G1344" s="17"/>
      <c r="H1344" s="42"/>
      <c r="I1344" s="42"/>
      <c r="J1344" s="42"/>
      <c r="K1344" s="42"/>
      <c r="M1344" s="43" t="n">
        <f aca="false">+I1344+J1344+K1344+H1344</f>
        <v>0</v>
      </c>
    </row>
    <row r="1345" customFormat="false" ht="12.75" hidden="false" customHeight="false" outlineLevel="0" collapsed="false">
      <c r="A1345" s="39" t="str">
        <f aca="false">+IF(D1345&gt;0,A1344+1,"")</f>
        <v/>
      </c>
      <c r="B1345" s="13"/>
      <c r="C1345" s="40" t="str">
        <f aca="false">IF('122A-Composición'!B1345="","",LOOKUP('122A-Composición'!B1345,'122A-Productos'!$B$4:$B$1000,'122A-Productos'!$E$4:$E$1000))</f>
        <v/>
      </c>
      <c r="D1345" s="13"/>
      <c r="E1345" s="40" t="str">
        <f aca="false">IF('122A-Composición'!D1345="","",LOOKUP('122A-Composición'!D1345,121A!$B$4:$B$1000,121A!$D$4:$D$1000))</f>
        <v/>
      </c>
      <c r="F1345" s="41" t="str">
        <f aca="false">IF('122A-Composición'!D1345="","",LOOKUP('122A-Composición'!D1345,121A!$B$4:$B$1000,121A!$E$4:$E$1000))</f>
        <v/>
      </c>
      <c r="G1345" s="17"/>
      <c r="H1345" s="42"/>
      <c r="I1345" s="42"/>
      <c r="J1345" s="42"/>
      <c r="K1345" s="42"/>
      <c r="M1345" s="43" t="n">
        <f aca="false">+I1345+J1345+K1345+H1345</f>
        <v>0</v>
      </c>
    </row>
    <row r="1346" customFormat="false" ht="12.75" hidden="false" customHeight="false" outlineLevel="0" collapsed="false">
      <c r="A1346" s="39" t="str">
        <f aca="false">+IF(D1346&gt;0,A1345+1,"")</f>
        <v/>
      </c>
      <c r="B1346" s="13"/>
      <c r="C1346" s="40" t="str">
        <f aca="false">IF('122A-Composición'!B1346="","",LOOKUP('122A-Composición'!B1346,'122A-Productos'!$B$4:$B$1000,'122A-Productos'!$E$4:$E$1000))</f>
        <v/>
      </c>
      <c r="D1346" s="13"/>
      <c r="E1346" s="40" t="str">
        <f aca="false">IF('122A-Composición'!D1346="","",LOOKUP('122A-Composición'!D1346,121A!$B$4:$B$1000,121A!$D$4:$D$1000))</f>
        <v/>
      </c>
      <c r="F1346" s="41" t="str">
        <f aca="false">IF('122A-Composición'!D1346="","",LOOKUP('122A-Composición'!D1346,121A!$B$4:$B$1000,121A!$E$4:$E$1000))</f>
        <v/>
      </c>
      <c r="G1346" s="17"/>
      <c r="H1346" s="42"/>
      <c r="I1346" s="42"/>
      <c r="J1346" s="42"/>
      <c r="K1346" s="42"/>
      <c r="M1346" s="43" t="n">
        <f aca="false">+I1346+J1346+K1346+H1346</f>
        <v>0</v>
      </c>
    </row>
    <row r="1347" customFormat="false" ht="12.75" hidden="false" customHeight="false" outlineLevel="0" collapsed="false">
      <c r="A1347" s="39" t="str">
        <f aca="false">+IF(D1347&gt;0,A1346+1,"")</f>
        <v/>
      </c>
      <c r="B1347" s="13"/>
      <c r="C1347" s="40" t="str">
        <f aca="false">IF('122A-Composición'!B1347="","",LOOKUP('122A-Composición'!B1347,'122A-Productos'!$B$4:$B$1000,'122A-Productos'!$E$4:$E$1000))</f>
        <v/>
      </c>
      <c r="D1347" s="13"/>
      <c r="E1347" s="40" t="str">
        <f aca="false">IF('122A-Composición'!D1347="","",LOOKUP('122A-Composición'!D1347,121A!$B$4:$B$1000,121A!$D$4:$D$1000))</f>
        <v/>
      </c>
      <c r="F1347" s="41" t="str">
        <f aca="false">IF('122A-Composición'!D1347="","",LOOKUP('122A-Composición'!D1347,121A!$B$4:$B$1000,121A!$E$4:$E$1000))</f>
        <v/>
      </c>
      <c r="G1347" s="17"/>
      <c r="H1347" s="42"/>
      <c r="I1347" s="42"/>
      <c r="J1347" s="42"/>
      <c r="K1347" s="42"/>
      <c r="M1347" s="43" t="n">
        <f aca="false">+I1347+J1347+K1347+H1347</f>
        <v>0</v>
      </c>
    </row>
    <row r="1348" customFormat="false" ht="12.75" hidden="false" customHeight="false" outlineLevel="0" collapsed="false">
      <c r="A1348" s="39" t="str">
        <f aca="false">+IF(D1348&gt;0,A1347+1,"")</f>
        <v/>
      </c>
      <c r="B1348" s="13"/>
      <c r="C1348" s="40" t="str">
        <f aca="false">IF('122A-Composición'!B1348="","",LOOKUP('122A-Composición'!B1348,'122A-Productos'!$B$4:$B$1000,'122A-Productos'!$E$4:$E$1000))</f>
        <v/>
      </c>
      <c r="D1348" s="13"/>
      <c r="E1348" s="40" t="str">
        <f aca="false">IF('122A-Composición'!D1348="","",LOOKUP('122A-Composición'!D1348,121A!$B$4:$B$1000,121A!$D$4:$D$1000))</f>
        <v/>
      </c>
      <c r="F1348" s="41" t="str">
        <f aca="false">IF('122A-Composición'!D1348="","",LOOKUP('122A-Composición'!D1348,121A!$B$4:$B$1000,121A!$E$4:$E$1000))</f>
        <v/>
      </c>
      <c r="G1348" s="17"/>
      <c r="H1348" s="42"/>
      <c r="I1348" s="42"/>
      <c r="J1348" s="42"/>
      <c r="K1348" s="42"/>
      <c r="M1348" s="43" t="n">
        <f aca="false">+I1348+J1348+K1348+H1348</f>
        <v>0</v>
      </c>
    </row>
    <row r="1349" customFormat="false" ht="12.75" hidden="false" customHeight="false" outlineLevel="0" collapsed="false">
      <c r="A1349" s="39" t="str">
        <f aca="false">+IF(D1349&gt;0,A1348+1,"")</f>
        <v/>
      </c>
      <c r="B1349" s="13"/>
      <c r="C1349" s="40" t="str">
        <f aca="false">IF('122A-Composición'!B1349="","",LOOKUP('122A-Composición'!B1349,'122A-Productos'!$B$4:$B$1000,'122A-Productos'!$E$4:$E$1000))</f>
        <v/>
      </c>
      <c r="D1349" s="13"/>
      <c r="E1349" s="40" t="str">
        <f aca="false">IF('122A-Composición'!D1349="","",LOOKUP('122A-Composición'!D1349,121A!$B$4:$B$1000,121A!$D$4:$D$1000))</f>
        <v/>
      </c>
      <c r="F1349" s="41" t="str">
        <f aca="false">IF('122A-Composición'!D1349="","",LOOKUP('122A-Composición'!D1349,121A!$B$4:$B$1000,121A!$E$4:$E$1000))</f>
        <v/>
      </c>
      <c r="G1349" s="17"/>
      <c r="H1349" s="42"/>
      <c r="I1349" s="42"/>
      <c r="J1349" s="42"/>
      <c r="K1349" s="42"/>
      <c r="M1349" s="43" t="n">
        <f aca="false">+I1349+J1349+K1349+H1349</f>
        <v>0</v>
      </c>
    </row>
    <row r="1350" customFormat="false" ht="12.75" hidden="false" customHeight="false" outlineLevel="0" collapsed="false">
      <c r="A1350" s="39" t="str">
        <f aca="false">+IF(D1350&gt;0,A1349+1,"")</f>
        <v/>
      </c>
      <c r="B1350" s="13"/>
      <c r="C1350" s="40" t="str">
        <f aca="false">IF('122A-Composición'!B1350="","",LOOKUP('122A-Composición'!B1350,'122A-Productos'!$B$4:$B$1000,'122A-Productos'!$E$4:$E$1000))</f>
        <v/>
      </c>
      <c r="D1350" s="13"/>
      <c r="E1350" s="40" t="str">
        <f aca="false">IF('122A-Composición'!D1350="","",LOOKUP('122A-Composición'!D1350,121A!$B$4:$B$1000,121A!$D$4:$D$1000))</f>
        <v/>
      </c>
      <c r="F1350" s="41" t="str">
        <f aca="false">IF('122A-Composición'!D1350="","",LOOKUP('122A-Composición'!D1350,121A!$B$4:$B$1000,121A!$E$4:$E$1000))</f>
        <v/>
      </c>
      <c r="G1350" s="17"/>
      <c r="H1350" s="42"/>
      <c r="I1350" s="42"/>
      <c r="J1350" s="42"/>
      <c r="K1350" s="42"/>
      <c r="M1350" s="43" t="n">
        <f aca="false">+I1350+J1350+K1350+H1350</f>
        <v>0</v>
      </c>
    </row>
    <row r="1351" customFormat="false" ht="12.75" hidden="false" customHeight="false" outlineLevel="0" collapsed="false">
      <c r="A1351" s="39" t="str">
        <f aca="false">+IF(D1351&gt;0,A1350+1,"")</f>
        <v/>
      </c>
      <c r="B1351" s="13"/>
      <c r="C1351" s="40" t="str">
        <f aca="false">IF('122A-Composición'!B1351="","",LOOKUP('122A-Composición'!B1351,'122A-Productos'!$B$4:$B$1000,'122A-Productos'!$E$4:$E$1000))</f>
        <v/>
      </c>
      <c r="D1351" s="13"/>
      <c r="E1351" s="40" t="str">
        <f aca="false">IF('122A-Composición'!D1351="","",LOOKUP('122A-Composición'!D1351,121A!$B$4:$B$1000,121A!$D$4:$D$1000))</f>
        <v/>
      </c>
      <c r="F1351" s="41" t="str">
        <f aca="false">IF('122A-Composición'!D1351="","",LOOKUP('122A-Composición'!D1351,121A!$B$4:$B$1000,121A!$E$4:$E$1000))</f>
        <v/>
      </c>
      <c r="G1351" s="17"/>
      <c r="H1351" s="42"/>
      <c r="I1351" s="42"/>
      <c r="J1351" s="42"/>
      <c r="K1351" s="42"/>
      <c r="M1351" s="43" t="n">
        <f aca="false">+I1351+J1351+K1351+H1351</f>
        <v>0</v>
      </c>
    </row>
    <row r="1352" customFormat="false" ht="12.75" hidden="false" customHeight="false" outlineLevel="0" collapsed="false">
      <c r="A1352" s="39" t="str">
        <f aca="false">+IF(D1352&gt;0,A1351+1,"")</f>
        <v/>
      </c>
      <c r="B1352" s="13"/>
      <c r="C1352" s="40" t="str">
        <f aca="false">IF('122A-Composición'!B1352="","",LOOKUP('122A-Composición'!B1352,'122A-Productos'!$B$4:$B$1000,'122A-Productos'!$E$4:$E$1000))</f>
        <v/>
      </c>
      <c r="D1352" s="13"/>
      <c r="E1352" s="40" t="str">
        <f aca="false">IF('122A-Composición'!D1352="","",LOOKUP('122A-Composición'!D1352,121A!$B$4:$B$1000,121A!$D$4:$D$1000))</f>
        <v/>
      </c>
      <c r="F1352" s="41" t="str">
        <f aca="false">IF('122A-Composición'!D1352="","",LOOKUP('122A-Composición'!D1352,121A!$B$4:$B$1000,121A!$E$4:$E$1000))</f>
        <v/>
      </c>
      <c r="G1352" s="17"/>
      <c r="H1352" s="42"/>
      <c r="I1352" s="42"/>
      <c r="J1352" s="42"/>
      <c r="K1352" s="42"/>
      <c r="M1352" s="43" t="n">
        <f aca="false">+I1352+J1352+K1352+H1352</f>
        <v>0</v>
      </c>
    </row>
    <row r="1353" customFormat="false" ht="12.75" hidden="false" customHeight="false" outlineLevel="0" collapsed="false">
      <c r="A1353" s="39" t="str">
        <f aca="false">+IF(D1353&gt;0,A1352+1,"")</f>
        <v/>
      </c>
      <c r="B1353" s="13"/>
      <c r="C1353" s="40" t="str">
        <f aca="false">IF('122A-Composición'!B1353="","",LOOKUP('122A-Composición'!B1353,'122A-Productos'!$B$4:$B$1000,'122A-Productos'!$E$4:$E$1000))</f>
        <v/>
      </c>
      <c r="D1353" s="13"/>
      <c r="E1353" s="40" t="str">
        <f aca="false">IF('122A-Composición'!D1353="","",LOOKUP('122A-Composición'!D1353,121A!$B$4:$B$1000,121A!$D$4:$D$1000))</f>
        <v/>
      </c>
      <c r="F1353" s="41" t="str">
        <f aca="false">IF('122A-Composición'!D1353="","",LOOKUP('122A-Composición'!D1353,121A!$B$4:$B$1000,121A!$E$4:$E$1000))</f>
        <v/>
      </c>
      <c r="G1353" s="17"/>
      <c r="H1353" s="42"/>
      <c r="I1353" s="42"/>
      <c r="J1353" s="42"/>
      <c r="K1353" s="42"/>
      <c r="M1353" s="43" t="n">
        <f aca="false">+I1353+J1353+K1353+H1353</f>
        <v>0</v>
      </c>
    </row>
    <row r="1354" customFormat="false" ht="12.75" hidden="false" customHeight="false" outlineLevel="0" collapsed="false">
      <c r="A1354" s="39" t="str">
        <f aca="false">+IF(D1354&gt;0,A1353+1,"")</f>
        <v/>
      </c>
      <c r="B1354" s="13"/>
      <c r="C1354" s="40" t="str">
        <f aca="false">IF('122A-Composición'!B1354="","",LOOKUP('122A-Composición'!B1354,'122A-Productos'!$B$4:$B$1000,'122A-Productos'!$E$4:$E$1000))</f>
        <v/>
      </c>
      <c r="D1354" s="13"/>
      <c r="E1354" s="40" t="str">
        <f aca="false">IF('122A-Composición'!D1354="","",LOOKUP('122A-Composición'!D1354,121A!$B$4:$B$1000,121A!$D$4:$D$1000))</f>
        <v/>
      </c>
      <c r="F1354" s="41" t="str">
        <f aca="false">IF('122A-Composición'!D1354="","",LOOKUP('122A-Composición'!D1354,121A!$B$4:$B$1000,121A!$E$4:$E$1000))</f>
        <v/>
      </c>
      <c r="G1354" s="17"/>
      <c r="H1354" s="42"/>
      <c r="I1354" s="42"/>
      <c r="J1354" s="42"/>
      <c r="K1354" s="42"/>
      <c r="M1354" s="43" t="n">
        <f aca="false">+I1354+J1354+K1354+H1354</f>
        <v>0</v>
      </c>
    </row>
    <row r="1355" customFormat="false" ht="12.75" hidden="false" customHeight="false" outlineLevel="0" collapsed="false">
      <c r="A1355" s="39" t="str">
        <f aca="false">+IF(D1355&gt;0,A1354+1,"")</f>
        <v/>
      </c>
      <c r="B1355" s="13"/>
      <c r="C1355" s="40" t="str">
        <f aca="false">IF('122A-Composición'!B1355="","",LOOKUP('122A-Composición'!B1355,'122A-Productos'!$B$4:$B$1000,'122A-Productos'!$E$4:$E$1000))</f>
        <v/>
      </c>
      <c r="D1355" s="13"/>
      <c r="E1355" s="40" t="str">
        <f aca="false">IF('122A-Composición'!D1355="","",LOOKUP('122A-Composición'!D1355,121A!$B$4:$B$1000,121A!$D$4:$D$1000))</f>
        <v/>
      </c>
      <c r="F1355" s="41" t="str">
        <f aca="false">IF('122A-Composición'!D1355="","",LOOKUP('122A-Composición'!D1355,121A!$B$4:$B$1000,121A!$E$4:$E$1000))</f>
        <v/>
      </c>
      <c r="G1355" s="17"/>
      <c r="H1355" s="42"/>
      <c r="I1355" s="42"/>
      <c r="J1355" s="42"/>
      <c r="K1355" s="42"/>
      <c r="M1355" s="43" t="n">
        <f aca="false">+I1355+J1355+K1355+H1355</f>
        <v>0</v>
      </c>
    </row>
    <row r="1356" customFormat="false" ht="12.75" hidden="false" customHeight="false" outlineLevel="0" collapsed="false">
      <c r="A1356" s="39" t="str">
        <f aca="false">+IF(D1356&gt;0,A1355+1,"")</f>
        <v/>
      </c>
      <c r="B1356" s="13"/>
      <c r="C1356" s="40" t="str">
        <f aca="false">IF('122A-Composición'!B1356="","",LOOKUP('122A-Composición'!B1356,'122A-Productos'!$B$4:$B$1000,'122A-Productos'!$E$4:$E$1000))</f>
        <v/>
      </c>
      <c r="D1356" s="13"/>
      <c r="E1356" s="40" t="str">
        <f aca="false">IF('122A-Composición'!D1356="","",LOOKUP('122A-Composición'!D1356,121A!$B$4:$B$1000,121A!$D$4:$D$1000))</f>
        <v/>
      </c>
      <c r="F1356" s="41" t="str">
        <f aca="false">IF('122A-Composición'!D1356="","",LOOKUP('122A-Composición'!D1356,121A!$B$4:$B$1000,121A!$E$4:$E$1000))</f>
        <v/>
      </c>
      <c r="G1356" s="17"/>
      <c r="H1356" s="42"/>
      <c r="I1356" s="42"/>
      <c r="J1356" s="42"/>
      <c r="K1356" s="42"/>
      <c r="M1356" s="43" t="n">
        <f aca="false">+I1356+J1356+K1356+H1356</f>
        <v>0</v>
      </c>
    </row>
    <row r="1357" customFormat="false" ht="12.75" hidden="false" customHeight="false" outlineLevel="0" collapsed="false">
      <c r="A1357" s="39" t="str">
        <f aca="false">+IF(D1357&gt;0,A1356+1,"")</f>
        <v/>
      </c>
      <c r="B1357" s="13"/>
      <c r="C1357" s="40" t="str">
        <f aca="false">IF('122A-Composición'!B1357="","",LOOKUP('122A-Composición'!B1357,'122A-Productos'!$B$4:$B$1000,'122A-Productos'!$E$4:$E$1000))</f>
        <v/>
      </c>
      <c r="D1357" s="13"/>
      <c r="E1357" s="40" t="str">
        <f aca="false">IF('122A-Composición'!D1357="","",LOOKUP('122A-Composición'!D1357,121A!$B$4:$B$1000,121A!$D$4:$D$1000))</f>
        <v/>
      </c>
      <c r="F1357" s="41" t="str">
        <f aca="false">IF('122A-Composición'!D1357="","",LOOKUP('122A-Composición'!D1357,121A!$B$4:$B$1000,121A!$E$4:$E$1000))</f>
        <v/>
      </c>
      <c r="G1357" s="17"/>
      <c r="H1357" s="42"/>
      <c r="I1357" s="42"/>
      <c r="J1357" s="42"/>
      <c r="K1357" s="42"/>
      <c r="M1357" s="43" t="n">
        <f aca="false">+I1357+J1357+K1357+H1357</f>
        <v>0</v>
      </c>
    </row>
    <row r="1358" customFormat="false" ht="12.75" hidden="false" customHeight="false" outlineLevel="0" collapsed="false">
      <c r="A1358" s="39" t="str">
        <f aca="false">+IF(D1358&gt;0,A1357+1,"")</f>
        <v/>
      </c>
      <c r="B1358" s="13"/>
      <c r="C1358" s="40" t="str">
        <f aca="false">IF('122A-Composición'!B1358="","",LOOKUP('122A-Composición'!B1358,'122A-Productos'!$B$4:$B$1000,'122A-Productos'!$E$4:$E$1000))</f>
        <v/>
      </c>
      <c r="D1358" s="13"/>
      <c r="E1358" s="40" t="str">
        <f aca="false">IF('122A-Composición'!D1358="","",LOOKUP('122A-Composición'!D1358,121A!$B$4:$B$1000,121A!$D$4:$D$1000))</f>
        <v/>
      </c>
      <c r="F1358" s="41" t="str">
        <f aca="false">IF('122A-Composición'!D1358="","",LOOKUP('122A-Composición'!D1358,121A!$B$4:$B$1000,121A!$E$4:$E$1000))</f>
        <v/>
      </c>
      <c r="G1358" s="17"/>
      <c r="H1358" s="42"/>
      <c r="I1358" s="42"/>
      <c r="J1358" s="42"/>
      <c r="K1358" s="42"/>
      <c r="M1358" s="43" t="n">
        <f aca="false">+I1358+J1358+K1358+H1358</f>
        <v>0</v>
      </c>
    </row>
    <row r="1359" customFormat="false" ht="12.75" hidden="false" customHeight="false" outlineLevel="0" collapsed="false">
      <c r="A1359" s="39" t="str">
        <f aca="false">+IF(D1359&gt;0,A1358+1,"")</f>
        <v/>
      </c>
      <c r="B1359" s="13"/>
      <c r="C1359" s="40" t="str">
        <f aca="false">IF('122A-Composición'!B1359="","",LOOKUP('122A-Composición'!B1359,'122A-Productos'!$B$4:$B$1000,'122A-Productos'!$E$4:$E$1000))</f>
        <v/>
      </c>
      <c r="D1359" s="13"/>
      <c r="E1359" s="40" t="str">
        <f aca="false">IF('122A-Composición'!D1359="","",LOOKUP('122A-Composición'!D1359,121A!$B$4:$B$1000,121A!$D$4:$D$1000))</f>
        <v/>
      </c>
      <c r="F1359" s="41" t="str">
        <f aca="false">IF('122A-Composición'!D1359="","",LOOKUP('122A-Composición'!D1359,121A!$B$4:$B$1000,121A!$E$4:$E$1000))</f>
        <v/>
      </c>
      <c r="G1359" s="17"/>
      <c r="H1359" s="42"/>
      <c r="I1359" s="42"/>
      <c r="J1359" s="42"/>
      <c r="K1359" s="42"/>
      <c r="M1359" s="43" t="n">
        <f aca="false">+I1359+J1359+K1359+H1359</f>
        <v>0</v>
      </c>
    </row>
    <row r="1360" customFormat="false" ht="12.75" hidden="false" customHeight="false" outlineLevel="0" collapsed="false">
      <c r="A1360" s="39" t="str">
        <f aca="false">+IF(D1360&gt;0,A1359+1,"")</f>
        <v/>
      </c>
      <c r="B1360" s="13"/>
      <c r="C1360" s="40" t="str">
        <f aca="false">IF('122A-Composición'!B1360="","",LOOKUP('122A-Composición'!B1360,'122A-Productos'!$B$4:$B$1000,'122A-Productos'!$E$4:$E$1000))</f>
        <v/>
      </c>
      <c r="D1360" s="13"/>
      <c r="E1360" s="40" t="str">
        <f aca="false">IF('122A-Composición'!D1360="","",LOOKUP('122A-Composición'!D1360,121A!$B$4:$B$1000,121A!$D$4:$D$1000))</f>
        <v/>
      </c>
      <c r="F1360" s="41" t="str">
        <f aca="false">IF('122A-Composición'!D1360="","",LOOKUP('122A-Composición'!D1360,121A!$B$4:$B$1000,121A!$E$4:$E$1000))</f>
        <v/>
      </c>
      <c r="G1360" s="17"/>
      <c r="H1360" s="42"/>
      <c r="I1360" s="42"/>
      <c r="J1360" s="42"/>
      <c r="K1360" s="42"/>
      <c r="M1360" s="43" t="n">
        <f aca="false">+I1360+J1360+K1360+H1360</f>
        <v>0</v>
      </c>
    </row>
    <row r="1361" customFormat="false" ht="12.75" hidden="false" customHeight="false" outlineLevel="0" collapsed="false">
      <c r="A1361" s="39" t="str">
        <f aca="false">+IF(D1361&gt;0,A1360+1,"")</f>
        <v/>
      </c>
      <c r="B1361" s="13"/>
      <c r="C1361" s="40" t="str">
        <f aca="false">IF('122A-Composición'!B1361="","",LOOKUP('122A-Composición'!B1361,'122A-Productos'!$B$4:$B$1000,'122A-Productos'!$E$4:$E$1000))</f>
        <v/>
      </c>
      <c r="D1361" s="13"/>
      <c r="E1361" s="40" t="str">
        <f aca="false">IF('122A-Composición'!D1361="","",LOOKUP('122A-Composición'!D1361,121A!$B$4:$B$1000,121A!$D$4:$D$1000))</f>
        <v/>
      </c>
      <c r="F1361" s="41" t="str">
        <f aca="false">IF('122A-Composición'!D1361="","",LOOKUP('122A-Composición'!D1361,121A!$B$4:$B$1000,121A!$E$4:$E$1000))</f>
        <v/>
      </c>
      <c r="G1361" s="17"/>
      <c r="H1361" s="42"/>
      <c r="I1361" s="42"/>
      <c r="J1361" s="42"/>
      <c r="K1361" s="42"/>
      <c r="M1361" s="43" t="n">
        <f aca="false">+I1361+J1361+K1361+H1361</f>
        <v>0</v>
      </c>
    </row>
    <row r="1362" customFormat="false" ht="12.75" hidden="false" customHeight="false" outlineLevel="0" collapsed="false">
      <c r="A1362" s="39" t="str">
        <f aca="false">+IF(D1362&gt;0,A1361+1,"")</f>
        <v/>
      </c>
      <c r="B1362" s="13"/>
      <c r="C1362" s="40" t="str">
        <f aca="false">IF('122A-Composición'!B1362="","",LOOKUP('122A-Composición'!B1362,'122A-Productos'!$B$4:$B$1000,'122A-Productos'!$E$4:$E$1000))</f>
        <v/>
      </c>
      <c r="D1362" s="13"/>
      <c r="E1362" s="40" t="str">
        <f aca="false">IF('122A-Composición'!D1362="","",LOOKUP('122A-Composición'!D1362,121A!$B$4:$B$1000,121A!$D$4:$D$1000))</f>
        <v/>
      </c>
      <c r="F1362" s="41" t="str">
        <f aca="false">IF('122A-Composición'!D1362="","",LOOKUP('122A-Composición'!D1362,121A!$B$4:$B$1000,121A!$E$4:$E$1000))</f>
        <v/>
      </c>
      <c r="G1362" s="17"/>
      <c r="H1362" s="42"/>
      <c r="I1362" s="42"/>
      <c r="J1362" s="42"/>
      <c r="K1362" s="42"/>
      <c r="M1362" s="43" t="n">
        <f aca="false">+I1362+J1362+K1362+H1362</f>
        <v>0</v>
      </c>
    </row>
    <row r="1363" customFormat="false" ht="12.75" hidden="false" customHeight="false" outlineLevel="0" collapsed="false">
      <c r="A1363" s="39" t="str">
        <f aca="false">+IF(D1363&gt;0,A1362+1,"")</f>
        <v/>
      </c>
      <c r="B1363" s="13"/>
      <c r="C1363" s="40" t="str">
        <f aca="false">IF('122A-Composición'!B1363="","",LOOKUP('122A-Composición'!B1363,'122A-Productos'!$B$4:$B$1000,'122A-Productos'!$E$4:$E$1000))</f>
        <v/>
      </c>
      <c r="D1363" s="13"/>
      <c r="E1363" s="40" t="str">
        <f aca="false">IF('122A-Composición'!D1363="","",LOOKUP('122A-Composición'!D1363,121A!$B$4:$B$1000,121A!$D$4:$D$1000))</f>
        <v/>
      </c>
      <c r="F1363" s="41" t="str">
        <f aca="false">IF('122A-Composición'!D1363="","",LOOKUP('122A-Composición'!D1363,121A!$B$4:$B$1000,121A!$E$4:$E$1000))</f>
        <v/>
      </c>
      <c r="G1363" s="17"/>
      <c r="H1363" s="42"/>
      <c r="I1363" s="42"/>
      <c r="J1363" s="42"/>
      <c r="K1363" s="42"/>
      <c r="M1363" s="43" t="n">
        <f aca="false">+I1363+J1363+K1363+H1363</f>
        <v>0</v>
      </c>
    </row>
    <row r="1364" customFormat="false" ht="12.75" hidden="false" customHeight="false" outlineLevel="0" collapsed="false">
      <c r="A1364" s="39" t="str">
        <f aca="false">+IF(D1364&gt;0,A1363+1,"")</f>
        <v/>
      </c>
      <c r="B1364" s="13"/>
      <c r="C1364" s="40" t="str">
        <f aca="false">IF('122A-Composición'!B1364="","",LOOKUP('122A-Composición'!B1364,'122A-Productos'!$B$4:$B$1000,'122A-Productos'!$E$4:$E$1000))</f>
        <v/>
      </c>
      <c r="D1364" s="13"/>
      <c r="E1364" s="40" t="str">
        <f aca="false">IF('122A-Composición'!D1364="","",LOOKUP('122A-Composición'!D1364,121A!$B$4:$B$1000,121A!$D$4:$D$1000))</f>
        <v/>
      </c>
      <c r="F1364" s="41" t="str">
        <f aca="false">IF('122A-Composición'!D1364="","",LOOKUP('122A-Composición'!D1364,121A!$B$4:$B$1000,121A!$E$4:$E$1000))</f>
        <v/>
      </c>
      <c r="G1364" s="17"/>
      <c r="H1364" s="42"/>
      <c r="I1364" s="42"/>
      <c r="J1364" s="42"/>
      <c r="K1364" s="42"/>
      <c r="M1364" s="43" t="n">
        <f aca="false">+I1364+J1364+K1364+H1364</f>
        <v>0</v>
      </c>
    </row>
    <row r="1365" customFormat="false" ht="12.75" hidden="false" customHeight="false" outlineLevel="0" collapsed="false">
      <c r="A1365" s="39" t="str">
        <f aca="false">+IF(D1365&gt;0,A1364+1,"")</f>
        <v/>
      </c>
      <c r="B1365" s="13"/>
      <c r="C1365" s="40" t="str">
        <f aca="false">IF('122A-Composición'!B1365="","",LOOKUP('122A-Composición'!B1365,'122A-Productos'!$B$4:$B$1000,'122A-Productos'!$E$4:$E$1000))</f>
        <v/>
      </c>
      <c r="D1365" s="13"/>
      <c r="E1365" s="40" t="str">
        <f aca="false">IF('122A-Composición'!D1365="","",LOOKUP('122A-Composición'!D1365,121A!$B$4:$B$1000,121A!$D$4:$D$1000))</f>
        <v/>
      </c>
      <c r="F1365" s="41" t="str">
        <f aca="false">IF('122A-Composición'!D1365="","",LOOKUP('122A-Composición'!D1365,121A!$B$4:$B$1000,121A!$E$4:$E$1000))</f>
        <v/>
      </c>
      <c r="G1365" s="17"/>
      <c r="H1365" s="42"/>
      <c r="I1365" s="42"/>
      <c r="J1365" s="42"/>
      <c r="K1365" s="42"/>
      <c r="M1365" s="43" t="n">
        <f aca="false">+I1365+J1365+K1365+H1365</f>
        <v>0</v>
      </c>
    </row>
    <row r="1366" customFormat="false" ht="12.75" hidden="false" customHeight="false" outlineLevel="0" collapsed="false">
      <c r="A1366" s="39" t="str">
        <f aca="false">+IF(D1366&gt;0,A1365+1,"")</f>
        <v/>
      </c>
      <c r="B1366" s="13"/>
      <c r="C1366" s="40" t="str">
        <f aca="false">IF('122A-Composición'!B1366="","",LOOKUP('122A-Composición'!B1366,'122A-Productos'!$B$4:$B$1000,'122A-Productos'!$E$4:$E$1000))</f>
        <v/>
      </c>
      <c r="D1366" s="13"/>
      <c r="E1366" s="40" t="str">
        <f aca="false">IF('122A-Composición'!D1366="","",LOOKUP('122A-Composición'!D1366,121A!$B$4:$B$1000,121A!$D$4:$D$1000))</f>
        <v/>
      </c>
      <c r="F1366" s="41" t="str">
        <f aca="false">IF('122A-Composición'!D1366="","",LOOKUP('122A-Composición'!D1366,121A!$B$4:$B$1000,121A!$E$4:$E$1000))</f>
        <v/>
      </c>
      <c r="G1366" s="17"/>
      <c r="H1366" s="42"/>
      <c r="I1366" s="42"/>
      <c r="J1366" s="42"/>
      <c r="K1366" s="42"/>
      <c r="M1366" s="43" t="n">
        <f aca="false">+I1366+J1366+K1366+H1366</f>
        <v>0</v>
      </c>
    </row>
    <row r="1367" customFormat="false" ht="12.75" hidden="false" customHeight="false" outlineLevel="0" collapsed="false">
      <c r="A1367" s="39" t="str">
        <f aca="false">+IF(D1367&gt;0,A1366+1,"")</f>
        <v/>
      </c>
      <c r="B1367" s="13"/>
      <c r="C1367" s="40" t="str">
        <f aca="false">IF('122A-Composición'!B1367="","",LOOKUP('122A-Composición'!B1367,'122A-Productos'!$B$4:$B$1000,'122A-Productos'!$E$4:$E$1000))</f>
        <v/>
      </c>
      <c r="D1367" s="13"/>
      <c r="E1367" s="40" t="str">
        <f aca="false">IF('122A-Composición'!D1367="","",LOOKUP('122A-Composición'!D1367,121A!$B$4:$B$1000,121A!$D$4:$D$1000))</f>
        <v/>
      </c>
      <c r="F1367" s="41" t="str">
        <f aca="false">IF('122A-Composición'!D1367="","",LOOKUP('122A-Composición'!D1367,121A!$B$4:$B$1000,121A!$E$4:$E$1000))</f>
        <v/>
      </c>
      <c r="G1367" s="17"/>
      <c r="H1367" s="42"/>
      <c r="I1367" s="42"/>
      <c r="J1367" s="42"/>
      <c r="K1367" s="42"/>
      <c r="M1367" s="43" t="n">
        <f aca="false">+I1367+J1367+K1367+H1367</f>
        <v>0</v>
      </c>
    </row>
    <row r="1368" customFormat="false" ht="12.75" hidden="false" customHeight="false" outlineLevel="0" collapsed="false">
      <c r="A1368" s="39" t="str">
        <f aca="false">+IF(D1368&gt;0,A1367+1,"")</f>
        <v/>
      </c>
      <c r="B1368" s="13"/>
      <c r="C1368" s="40" t="str">
        <f aca="false">IF('122A-Composición'!B1368="","",LOOKUP('122A-Composición'!B1368,'122A-Productos'!$B$4:$B$1000,'122A-Productos'!$E$4:$E$1000))</f>
        <v/>
      </c>
      <c r="D1368" s="13"/>
      <c r="E1368" s="40" t="str">
        <f aca="false">IF('122A-Composición'!D1368="","",LOOKUP('122A-Composición'!D1368,121A!$B$4:$B$1000,121A!$D$4:$D$1000))</f>
        <v/>
      </c>
      <c r="F1368" s="41" t="str">
        <f aca="false">IF('122A-Composición'!D1368="","",LOOKUP('122A-Composición'!D1368,121A!$B$4:$B$1000,121A!$E$4:$E$1000))</f>
        <v/>
      </c>
      <c r="G1368" s="17"/>
      <c r="H1368" s="42"/>
      <c r="I1368" s="42"/>
      <c r="J1368" s="42"/>
      <c r="K1368" s="42"/>
      <c r="M1368" s="43" t="n">
        <f aca="false">+I1368+J1368+K1368+H1368</f>
        <v>0</v>
      </c>
    </row>
    <row r="1369" customFormat="false" ht="12.75" hidden="false" customHeight="false" outlineLevel="0" collapsed="false">
      <c r="A1369" s="39" t="str">
        <f aca="false">+IF(D1369&gt;0,A1368+1,"")</f>
        <v/>
      </c>
      <c r="B1369" s="13"/>
      <c r="C1369" s="40" t="str">
        <f aca="false">IF('122A-Composición'!B1369="","",LOOKUP('122A-Composición'!B1369,'122A-Productos'!$B$4:$B$1000,'122A-Productos'!$E$4:$E$1000))</f>
        <v/>
      </c>
      <c r="D1369" s="13"/>
      <c r="E1369" s="40" t="str">
        <f aca="false">IF('122A-Composición'!D1369="","",LOOKUP('122A-Composición'!D1369,121A!$B$4:$B$1000,121A!$D$4:$D$1000))</f>
        <v/>
      </c>
      <c r="F1369" s="41" t="str">
        <f aca="false">IF('122A-Composición'!D1369="","",LOOKUP('122A-Composición'!D1369,121A!$B$4:$B$1000,121A!$E$4:$E$1000))</f>
        <v/>
      </c>
      <c r="G1369" s="17"/>
      <c r="H1369" s="42"/>
      <c r="I1369" s="42"/>
      <c r="J1369" s="42"/>
      <c r="K1369" s="42"/>
      <c r="M1369" s="43" t="n">
        <f aca="false">+I1369+J1369+K1369+H1369</f>
        <v>0</v>
      </c>
    </row>
    <row r="1370" customFormat="false" ht="12.75" hidden="false" customHeight="false" outlineLevel="0" collapsed="false">
      <c r="A1370" s="39" t="str">
        <f aca="false">+IF(D1370&gt;0,A1369+1,"")</f>
        <v/>
      </c>
      <c r="B1370" s="13"/>
      <c r="C1370" s="40" t="str">
        <f aca="false">IF('122A-Composición'!B1370="","",LOOKUP('122A-Composición'!B1370,'122A-Productos'!$B$4:$B$1000,'122A-Productos'!$E$4:$E$1000))</f>
        <v/>
      </c>
      <c r="D1370" s="13"/>
      <c r="E1370" s="40" t="str">
        <f aca="false">IF('122A-Composición'!D1370="","",LOOKUP('122A-Composición'!D1370,121A!$B$4:$B$1000,121A!$D$4:$D$1000))</f>
        <v/>
      </c>
      <c r="F1370" s="41" t="str">
        <f aca="false">IF('122A-Composición'!D1370="","",LOOKUP('122A-Composición'!D1370,121A!$B$4:$B$1000,121A!$E$4:$E$1000))</f>
        <v/>
      </c>
      <c r="G1370" s="17"/>
      <c r="H1370" s="42"/>
      <c r="I1370" s="42"/>
      <c r="J1370" s="42"/>
      <c r="K1370" s="42"/>
      <c r="M1370" s="43" t="n">
        <f aca="false">+I1370+J1370+K1370+H1370</f>
        <v>0</v>
      </c>
    </row>
    <row r="1371" customFormat="false" ht="12.75" hidden="false" customHeight="false" outlineLevel="0" collapsed="false">
      <c r="A1371" s="39" t="str">
        <f aca="false">+IF(D1371&gt;0,A1370+1,"")</f>
        <v/>
      </c>
      <c r="B1371" s="13"/>
      <c r="C1371" s="40" t="str">
        <f aca="false">IF('122A-Composición'!B1371="","",LOOKUP('122A-Composición'!B1371,'122A-Productos'!$B$4:$B$1000,'122A-Productos'!$E$4:$E$1000))</f>
        <v/>
      </c>
      <c r="D1371" s="13"/>
      <c r="E1371" s="40" t="str">
        <f aca="false">IF('122A-Composición'!D1371="","",LOOKUP('122A-Composición'!D1371,121A!$B$4:$B$1000,121A!$D$4:$D$1000))</f>
        <v/>
      </c>
      <c r="F1371" s="41" t="str">
        <f aca="false">IF('122A-Composición'!D1371="","",LOOKUP('122A-Composición'!D1371,121A!$B$4:$B$1000,121A!$E$4:$E$1000))</f>
        <v/>
      </c>
      <c r="G1371" s="17"/>
      <c r="H1371" s="42"/>
      <c r="I1371" s="42"/>
      <c r="J1371" s="42"/>
      <c r="K1371" s="42"/>
      <c r="M1371" s="43" t="n">
        <f aca="false">+I1371+J1371+K1371+H1371</f>
        <v>0</v>
      </c>
    </row>
    <row r="1372" customFormat="false" ht="12.75" hidden="false" customHeight="false" outlineLevel="0" collapsed="false">
      <c r="A1372" s="39" t="str">
        <f aca="false">+IF(D1372&gt;0,A1371+1,"")</f>
        <v/>
      </c>
      <c r="B1372" s="13"/>
      <c r="C1372" s="40" t="str">
        <f aca="false">IF('122A-Composición'!B1372="","",LOOKUP('122A-Composición'!B1372,'122A-Productos'!$B$4:$B$1000,'122A-Productos'!$E$4:$E$1000))</f>
        <v/>
      </c>
      <c r="D1372" s="13"/>
      <c r="E1372" s="40" t="str">
        <f aca="false">IF('122A-Composición'!D1372="","",LOOKUP('122A-Composición'!D1372,121A!$B$4:$B$1000,121A!$D$4:$D$1000))</f>
        <v/>
      </c>
      <c r="F1372" s="41" t="str">
        <f aca="false">IF('122A-Composición'!D1372="","",LOOKUP('122A-Composición'!D1372,121A!$B$4:$B$1000,121A!$E$4:$E$1000))</f>
        <v/>
      </c>
      <c r="G1372" s="17"/>
      <c r="H1372" s="42"/>
      <c r="I1372" s="42"/>
      <c r="J1372" s="42"/>
      <c r="K1372" s="42"/>
      <c r="M1372" s="43" t="n">
        <f aca="false">+I1372+J1372+K1372+H1372</f>
        <v>0</v>
      </c>
    </row>
    <row r="1373" customFormat="false" ht="12.75" hidden="false" customHeight="false" outlineLevel="0" collapsed="false">
      <c r="A1373" s="39" t="str">
        <f aca="false">+IF(D1373&gt;0,A1372+1,"")</f>
        <v/>
      </c>
      <c r="B1373" s="13"/>
      <c r="C1373" s="40" t="str">
        <f aca="false">IF('122A-Composición'!B1373="","",LOOKUP('122A-Composición'!B1373,'122A-Productos'!$B$4:$B$1000,'122A-Productos'!$E$4:$E$1000))</f>
        <v/>
      </c>
      <c r="D1373" s="13"/>
      <c r="E1373" s="40" t="str">
        <f aca="false">IF('122A-Composición'!D1373="","",LOOKUP('122A-Composición'!D1373,121A!$B$4:$B$1000,121A!$D$4:$D$1000))</f>
        <v/>
      </c>
      <c r="F1373" s="41" t="str">
        <f aca="false">IF('122A-Composición'!D1373="","",LOOKUP('122A-Composición'!D1373,121A!$B$4:$B$1000,121A!$E$4:$E$1000))</f>
        <v/>
      </c>
      <c r="G1373" s="17"/>
      <c r="H1373" s="42"/>
      <c r="I1373" s="42"/>
      <c r="J1373" s="42"/>
      <c r="K1373" s="42"/>
      <c r="M1373" s="43" t="n">
        <f aca="false">+I1373+J1373+K1373+H1373</f>
        <v>0</v>
      </c>
    </row>
    <row r="1374" customFormat="false" ht="12.75" hidden="false" customHeight="false" outlineLevel="0" collapsed="false">
      <c r="A1374" s="39" t="str">
        <f aca="false">+IF(D1374&gt;0,A1373+1,"")</f>
        <v/>
      </c>
      <c r="B1374" s="13"/>
      <c r="C1374" s="40" t="str">
        <f aca="false">IF('122A-Composición'!B1374="","",LOOKUP('122A-Composición'!B1374,'122A-Productos'!$B$4:$B$1000,'122A-Productos'!$E$4:$E$1000))</f>
        <v/>
      </c>
      <c r="D1374" s="13"/>
      <c r="E1374" s="40" t="str">
        <f aca="false">IF('122A-Composición'!D1374="","",LOOKUP('122A-Composición'!D1374,121A!$B$4:$B$1000,121A!$D$4:$D$1000))</f>
        <v/>
      </c>
      <c r="F1374" s="41" t="str">
        <f aca="false">IF('122A-Composición'!D1374="","",LOOKUP('122A-Composición'!D1374,121A!$B$4:$B$1000,121A!$E$4:$E$1000))</f>
        <v/>
      </c>
      <c r="G1374" s="17"/>
      <c r="H1374" s="42"/>
      <c r="I1374" s="42"/>
      <c r="J1374" s="42"/>
      <c r="K1374" s="42"/>
      <c r="M1374" s="43" t="n">
        <f aca="false">+I1374+J1374+K1374+H1374</f>
        <v>0</v>
      </c>
    </row>
    <row r="1375" customFormat="false" ht="12.75" hidden="false" customHeight="false" outlineLevel="0" collapsed="false">
      <c r="A1375" s="39" t="str">
        <f aca="false">+IF(D1375&gt;0,A1374+1,"")</f>
        <v/>
      </c>
      <c r="B1375" s="13"/>
      <c r="C1375" s="40" t="str">
        <f aca="false">IF('122A-Composición'!B1375="","",LOOKUP('122A-Composición'!B1375,'122A-Productos'!$B$4:$B$1000,'122A-Productos'!$E$4:$E$1000))</f>
        <v/>
      </c>
      <c r="D1375" s="13"/>
      <c r="E1375" s="40" t="str">
        <f aca="false">IF('122A-Composición'!D1375="","",LOOKUP('122A-Composición'!D1375,121A!$B$4:$B$1000,121A!$D$4:$D$1000))</f>
        <v/>
      </c>
      <c r="F1375" s="41" t="str">
        <f aca="false">IF('122A-Composición'!D1375="","",LOOKUP('122A-Composición'!D1375,121A!$B$4:$B$1000,121A!$E$4:$E$1000))</f>
        <v/>
      </c>
      <c r="G1375" s="17"/>
      <c r="H1375" s="42"/>
      <c r="I1375" s="42"/>
      <c r="J1375" s="42"/>
      <c r="K1375" s="42"/>
      <c r="M1375" s="43" t="n">
        <f aca="false">+I1375+J1375+K1375+H1375</f>
        <v>0</v>
      </c>
    </row>
    <row r="1376" customFormat="false" ht="12.75" hidden="false" customHeight="false" outlineLevel="0" collapsed="false">
      <c r="A1376" s="39" t="str">
        <f aca="false">+IF(D1376&gt;0,A1375+1,"")</f>
        <v/>
      </c>
      <c r="B1376" s="13"/>
      <c r="C1376" s="40" t="str">
        <f aca="false">IF('122A-Composición'!B1376="","",LOOKUP('122A-Composición'!B1376,'122A-Productos'!$B$4:$B$1000,'122A-Productos'!$E$4:$E$1000))</f>
        <v/>
      </c>
      <c r="D1376" s="13"/>
      <c r="E1376" s="40" t="str">
        <f aca="false">IF('122A-Composición'!D1376="","",LOOKUP('122A-Composición'!D1376,121A!$B$4:$B$1000,121A!$D$4:$D$1000))</f>
        <v/>
      </c>
      <c r="F1376" s="41" t="str">
        <f aca="false">IF('122A-Composición'!D1376="","",LOOKUP('122A-Composición'!D1376,121A!$B$4:$B$1000,121A!$E$4:$E$1000))</f>
        <v/>
      </c>
      <c r="G1376" s="17"/>
      <c r="H1376" s="42"/>
      <c r="I1376" s="42"/>
      <c r="J1376" s="42"/>
      <c r="K1376" s="42"/>
      <c r="M1376" s="43" t="n">
        <f aca="false">+I1376+J1376+K1376+H1376</f>
        <v>0</v>
      </c>
    </row>
    <row r="1377" customFormat="false" ht="12.75" hidden="false" customHeight="false" outlineLevel="0" collapsed="false">
      <c r="A1377" s="39" t="str">
        <f aca="false">+IF(D1377&gt;0,A1376+1,"")</f>
        <v/>
      </c>
      <c r="B1377" s="13"/>
      <c r="C1377" s="40" t="str">
        <f aca="false">IF('122A-Composición'!B1377="","",LOOKUP('122A-Composición'!B1377,'122A-Productos'!$B$4:$B$1000,'122A-Productos'!$E$4:$E$1000))</f>
        <v/>
      </c>
      <c r="D1377" s="13"/>
      <c r="E1377" s="40" t="str">
        <f aca="false">IF('122A-Composición'!D1377="","",LOOKUP('122A-Composición'!D1377,121A!$B$4:$B$1000,121A!$D$4:$D$1000))</f>
        <v/>
      </c>
      <c r="F1377" s="41" t="str">
        <f aca="false">IF('122A-Composición'!D1377="","",LOOKUP('122A-Composición'!D1377,121A!$B$4:$B$1000,121A!$E$4:$E$1000))</f>
        <v/>
      </c>
      <c r="G1377" s="17"/>
      <c r="H1377" s="42"/>
      <c r="I1377" s="42"/>
      <c r="J1377" s="42"/>
      <c r="K1377" s="42"/>
      <c r="M1377" s="43" t="n">
        <f aca="false">+I1377+J1377+K1377+H1377</f>
        <v>0</v>
      </c>
    </row>
    <row r="1378" customFormat="false" ht="12.75" hidden="false" customHeight="false" outlineLevel="0" collapsed="false">
      <c r="A1378" s="39" t="str">
        <f aca="false">+IF(D1378&gt;0,A1377+1,"")</f>
        <v/>
      </c>
      <c r="B1378" s="13"/>
      <c r="C1378" s="40" t="str">
        <f aca="false">IF('122A-Composición'!B1378="","",LOOKUP('122A-Composición'!B1378,'122A-Productos'!$B$4:$B$1000,'122A-Productos'!$E$4:$E$1000))</f>
        <v/>
      </c>
      <c r="D1378" s="13"/>
      <c r="E1378" s="40" t="str">
        <f aca="false">IF('122A-Composición'!D1378="","",LOOKUP('122A-Composición'!D1378,121A!$B$4:$B$1000,121A!$D$4:$D$1000))</f>
        <v/>
      </c>
      <c r="F1378" s="41" t="str">
        <f aca="false">IF('122A-Composición'!D1378="","",LOOKUP('122A-Composición'!D1378,121A!$B$4:$B$1000,121A!$E$4:$E$1000))</f>
        <v/>
      </c>
      <c r="G1378" s="17"/>
      <c r="H1378" s="42"/>
      <c r="I1378" s="42"/>
      <c r="J1378" s="42"/>
      <c r="K1378" s="42"/>
      <c r="M1378" s="43" t="n">
        <f aca="false">+I1378+J1378+K1378+H1378</f>
        <v>0</v>
      </c>
    </row>
    <row r="1379" customFormat="false" ht="12.75" hidden="false" customHeight="false" outlineLevel="0" collapsed="false">
      <c r="A1379" s="39" t="str">
        <f aca="false">+IF(D1379&gt;0,A1378+1,"")</f>
        <v/>
      </c>
      <c r="B1379" s="13"/>
      <c r="C1379" s="40" t="str">
        <f aca="false">IF('122A-Composición'!B1379="","",LOOKUP('122A-Composición'!B1379,'122A-Productos'!$B$4:$B$1000,'122A-Productos'!$E$4:$E$1000))</f>
        <v/>
      </c>
      <c r="D1379" s="13"/>
      <c r="E1379" s="40" t="str">
        <f aca="false">IF('122A-Composición'!D1379="","",LOOKUP('122A-Composición'!D1379,121A!$B$4:$B$1000,121A!$D$4:$D$1000))</f>
        <v/>
      </c>
      <c r="F1379" s="41" t="str">
        <f aca="false">IF('122A-Composición'!D1379="","",LOOKUP('122A-Composición'!D1379,121A!$B$4:$B$1000,121A!$E$4:$E$1000))</f>
        <v/>
      </c>
      <c r="G1379" s="17"/>
      <c r="H1379" s="42"/>
      <c r="I1379" s="42"/>
      <c r="J1379" s="42"/>
      <c r="K1379" s="42"/>
      <c r="M1379" s="43" t="n">
        <f aca="false">+I1379+J1379+K1379+H1379</f>
        <v>0</v>
      </c>
    </row>
    <row r="1380" customFormat="false" ht="12.75" hidden="false" customHeight="false" outlineLevel="0" collapsed="false">
      <c r="A1380" s="39" t="str">
        <f aca="false">+IF(D1380&gt;0,A1379+1,"")</f>
        <v/>
      </c>
      <c r="B1380" s="13"/>
      <c r="C1380" s="40" t="str">
        <f aca="false">IF('122A-Composición'!B1380="","",LOOKUP('122A-Composición'!B1380,'122A-Productos'!$B$4:$B$1000,'122A-Productos'!$E$4:$E$1000))</f>
        <v/>
      </c>
      <c r="D1380" s="13"/>
      <c r="E1380" s="40" t="str">
        <f aca="false">IF('122A-Composición'!D1380="","",LOOKUP('122A-Composición'!D1380,121A!$B$4:$B$1000,121A!$D$4:$D$1000))</f>
        <v/>
      </c>
      <c r="F1380" s="41" t="str">
        <f aca="false">IF('122A-Composición'!D1380="","",LOOKUP('122A-Composición'!D1380,121A!$B$4:$B$1000,121A!$E$4:$E$1000))</f>
        <v/>
      </c>
      <c r="G1380" s="17"/>
      <c r="H1380" s="42"/>
      <c r="I1380" s="42"/>
      <c r="J1380" s="42"/>
      <c r="K1380" s="42"/>
      <c r="M1380" s="43" t="n">
        <f aca="false">+I1380+J1380+K1380+H1380</f>
        <v>0</v>
      </c>
    </row>
    <row r="1381" customFormat="false" ht="12.75" hidden="false" customHeight="false" outlineLevel="0" collapsed="false">
      <c r="A1381" s="39" t="str">
        <f aca="false">+IF(D1381&gt;0,A1380+1,"")</f>
        <v/>
      </c>
      <c r="B1381" s="13"/>
      <c r="C1381" s="40" t="str">
        <f aca="false">IF('122A-Composición'!B1381="","",LOOKUP('122A-Composición'!B1381,'122A-Productos'!$B$4:$B$1000,'122A-Productos'!$E$4:$E$1000))</f>
        <v/>
      </c>
      <c r="D1381" s="13"/>
      <c r="E1381" s="40" t="str">
        <f aca="false">IF('122A-Composición'!D1381="","",LOOKUP('122A-Composición'!D1381,121A!$B$4:$B$1000,121A!$D$4:$D$1000))</f>
        <v/>
      </c>
      <c r="F1381" s="41" t="str">
        <f aca="false">IF('122A-Composición'!D1381="","",LOOKUP('122A-Composición'!D1381,121A!$B$4:$B$1000,121A!$E$4:$E$1000))</f>
        <v/>
      </c>
      <c r="G1381" s="17"/>
      <c r="H1381" s="42"/>
      <c r="I1381" s="42"/>
      <c r="J1381" s="42"/>
      <c r="K1381" s="42"/>
      <c r="M1381" s="43" t="n">
        <f aca="false">+I1381+J1381+K1381+H1381</f>
        <v>0</v>
      </c>
    </row>
    <row r="1382" customFormat="false" ht="12.75" hidden="false" customHeight="false" outlineLevel="0" collapsed="false">
      <c r="A1382" s="39" t="str">
        <f aca="false">+IF(D1382&gt;0,A1381+1,"")</f>
        <v/>
      </c>
      <c r="B1382" s="13"/>
      <c r="C1382" s="40" t="str">
        <f aca="false">IF('122A-Composición'!B1382="","",LOOKUP('122A-Composición'!B1382,'122A-Productos'!$B$4:$B$1000,'122A-Productos'!$E$4:$E$1000))</f>
        <v/>
      </c>
      <c r="D1382" s="13"/>
      <c r="E1382" s="40" t="str">
        <f aca="false">IF('122A-Composición'!D1382="","",LOOKUP('122A-Composición'!D1382,121A!$B$4:$B$1000,121A!$D$4:$D$1000))</f>
        <v/>
      </c>
      <c r="F1382" s="41" t="str">
        <f aca="false">IF('122A-Composición'!D1382="","",LOOKUP('122A-Composición'!D1382,121A!$B$4:$B$1000,121A!$E$4:$E$1000))</f>
        <v/>
      </c>
      <c r="G1382" s="17"/>
      <c r="H1382" s="42"/>
      <c r="I1382" s="42"/>
      <c r="J1382" s="42"/>
      <c r="K1382" s="42"/>
      <c r="M1382" s="43" t="n">
        <f aca="false">+I1382+J1382+K1382+H1382</f>
        <v>0</v>
      </c>
    </row>
    <row r="1383" customFormat="false" ht="12.75" hidden="false" customHeight="false" outlineLevel="0" collapsed="false">
      <c r="A1383" s="39" t="str">
        <f aca="false">+IF(D1383&gt;0,A1382+1,"")</f>
        <v/>
      </c>
      <c r="B1383" s="13"/>
      <c r="C1383" s="40" t="str">
        <f aca="false">IF('122A-Composición'!B1383="","",LOOKUP('122A-Composición'!B1383,'122A-Productos'!$B$4:$B$1000,'122A-Productos'!$E$4:$E$1000))</f>
        <v/>
      </c>
      <c r="D1383" s="13"/>
      <c r="E1383" s="40" t="str">
        <f aca="false">IF('122A-Composición'!D1383="","",LOOKUP('122A-Composición'!D1383,121A!$B$4:$B$1000,121A!$D$4:$D$1000))</f>
        <v/>
      </c>
      <c r="F1383" s="41" t="str">
        <f aca="false">IF('122A-Composición'!D1383="","",LOOKUP('122A-Composición'!D1383,121A!$B$4:$B$1000,121A!$E$4:$E$1000))</f>
        <v/>
      </c>
      <c r="G1383" s="17"/>
      <c r="H1383" s="42"/>
      <c r="I1383" s="42"/>
      <c r="J1383" s="42"/>
      <c r="K1383" s="42"/>
      <c r="M1383" s="43" t="n">
        <f aca="false">+I1383+J1383+K1383+H1383</f>
        <v>0</v>
      </c>
    </row>
    <row r="1384" customFormat="false" ht="12.75" hidden="false" customHeight="false" outlineLevel="0" collapsed="false">
      <c r="A1384" s="39" t="str">
        <f aca="false">+IF(D1384&gt;0,A1383+1,"")</f>
        <v/>
      </c>
      <c r="B1384" s="13"/>
      <c r="C1384" s="40" t="str">
        <f aca="false">IF('122A-Composición'!B1384="","",LOOKUP('122A-Composición'!B1384,'122A-Productos'!$B$4:$B$1000,'122A-Productos'!$E$4:$E$1000))</f>
        <v/>
      </c>
      <c r="D1384" s="13"/>
      <c r="E1384" s="40" t="str">
        <f aca="false">IF('122A-Composición'!D1384="","",LOOKUP('122A-Composición'!D1384,121A!$B$4:$B$1000,121A!$D$4:$D$1000))</f>
        <v/>
      </c>
      <c r="F1384" s="41" t="str">
        <f aca="false">IF('122A-Composición'!D1384="","",LOOKUP('122A-Composición'!D1384,121A!$B$4:$B$1000,121A!$E$4:$E$1000))</f>
        <v/>
      </c>
      <c r="G1384" s="17"/>
      <c r="H1384" s="42"/>
      <c r="I1384" s="42"/>
      <c r="J1384" s="42"/>
      <c r="K1384" s="42"/>
      <c r="M1384" s="43" t="n">
        <f aca="false">+I1384+J1384+K1384+H1384</f>
        <v>0</v>
      </c>
    </row>
    <row r="1385" customFormat="false" ht="12.75" hidden="false" customHeight="false" outlineLevel="0" collapsed="false">
      <c r="A1385" s="39" t="str">
        <f aca="false">+IF(D1385&gt;0,A1384+1,"")</f>
        <v/>
      </c>
      <c r="B1385" s="13"/>
      <c r="C1385" s="40" t="str">
        <f aca="false">IF('122A-Composición'!B1385="","",LOOKUP('122A-Composición'!B1385,'122A-Productos'!$B$4:$B$1000,'122A-Productos'!$E$4:$E$1000))</f>
        <v/>
      </c>
      <c r="D1385" s="13"/>
      <c r="E1385" s="40" t="str">
        <f aca="false">IF('122A-Composición'!D1385="","",LOOKUP('122A-Composición'!D1385,121A!$B$4:$B$1000,121A!$D$4:$D$1000))</f>
        <v/>
      </c>
      <c r="F1385" s="41" t="str">
        <f aca="false">IF('122A-Composición'!D1385="","",LOOKUP('122A-Composición'!D1385,121A!$B$4:$B$1000,121A!$E$4:$E$1000))</f>
        <v/>
      </c>
      <c r="G1385" s="17"/>
      <c r="H1385" s="42"/>
      <c r="I1385" s="42"/>
      <c r="J1385" s="42"/>
      <c r="K1385" s="42"/>
      <c r="M1385" s="43" t="n">
        <f aca="false">+I1385+J1385+K1385+H1385</f>
        <v>0</v>
      </c>
    </row>
    <row r="1386" customFormat="false" ht="12.75" hidden="false" customHeight="false" outlineLevel="0" collapsed="false">
      <c r="A1386" s="39" t="str">
        <f aca="false">+IF(D1386&gt;0,A1385+1,"")</f>
        <v/>
      </c>
      <c r="B1386" s="13"/>
      <c r="C1386" s="40" t="str">
        <f aca="false">IF('122A-Composición'!B1386="","",LOOKUP('122A-Composición'!B1386,'122A-Productos'!$B$4:$B$1000,'122A-Productos'!$E$4:$E$1000))</f>
        <v/>
      </c>
      <c r="D1386" s="13"/>
      <c r="E1386" s="40" t="str">
        <f aca="false">IF('122A-Composición'!D1386="","",LOOKUP('122A-Composición'!D1386,121A!$B$4:$B$1000,121A!$D$4:$D$1000))</f>
        <v/>
      </c>
      <c r="F1386" s="41" t="str">
        <f aca="false">IF('122A-Composición'!D1386="","",LOOKUP('122A-Composición'!D1386,121A!$B$4:$B$1000,121A!$E$4:$E$1000))</f>
        <v/>
      </c>
      <c r="G1386" s="17"/>
      <c r="H1386" s="42"/>
      <c r="I1386" s="42"/>
      <c r="J1386" s="42"/>
      <c r="K1386" s="42"/>
      <c r="M1386" s="43" t="n">
        <f aca="false">+I1386+J1386+K1386+H1386</f>
        <v>0</v>
      </c>
    </row>
    <row r="1387" customFormat="false" ht="12.75" hidden="false" customHeight="false" outlineLevel="0" collapsed="false">
      <c r="A1387" s="39" t="str">
        <f aca="false">+IF(D1387&gt;0,A1386+1,"")</f>
        <v/>
      </c>
      <c r="B1387" s="13"/>
      <c r="C1387" s="40" t="str">
        <f aca="false">IF('122A-Composición'!B1387="","",LOOKUP('122A-Composición'!B1387,'122A-Productos'!$B$4:$B$1000,'122A-Productos'!$E$4:$E$1000))</f>
        <v/>
      </c>
      <c r="D1387" s="13"/>
      <c r="E1387" s="40" t="str">
        <f aca="false">IF('122A-Composición'!D1387="","",LOOKUP('122A-Composición'!D1387,121A!$B$4:$B$1000,121A!$D$4:$D$1000))</f>
        <v/>
      </c>
      <c r="F1387" s="41" t="str">
        <f aca="false">IF('122A-Composición'!D1387="","",LOOKUP('122A-Composición'!D1387,121A!$B$4:$B$1000,121A!$E$4:$E$1000))</f>
        <v/>
      </c>
      <c r="G1387" s="17"/>
      <c r="H1387" s="42"/>
      <c r="I1387" s="42"/>
      <c r="J1387" s="42"/>
      <c r="K1387" s="42"/>
      <c r="M1387" s="43" t="n">
        <f aca="false">+I1387+J1387+K1387+H1387</f>
        <v>0</v>
      </c>
    </row>
    <row r="1388" customFormat="false" ht="12.75" hidden="false" customHeight="false" outlineLevel="0" collapsed="false">
      <c r="A1388" s="39" t="str">
        <f aca="false">+IF(D1388&gt;0,A1387+1,"")</f>
        <v/>
      </c>
      <c r="B1388" s="13"/>
      <c r="C1388" s="40" t="str">
        <f aca="false">IF('122A-Composición'!B1388="","",LOOKUP('122A-Composición'!B1388,'122A-Productos'!$B$4:$B$1000,'122A-Productos'!$E$4:$E$1000))</f>
        <v/>
      </c>
      <c r="D1388" s="13"/>
      <c r="E1388" s="40" t="str">
        <f aca="false">IF('122A-Composición'!D1388="","",LOOKUP('122A-Composición'!D1388,121A!$B$4:$B$1000,121A!$D$4:$D$1000))</f>
        <v/>
      </c>
      <c r="F1388" s="41" t="str">
        <f aca="false">IF('122A-Composición'!D1388="","",LOOKUP('122A-Composición'!D1388,121A!$B$4:$B$1000,121A!$E$4:$E$1000))</f>
        <v/>
      </c>
      <c r="G1388" s="17"/>
      <c r="H1388" s="42"/>
      <c r="I1388" s="42"/>
      <c r="J1388" s="42"/>
      <c r="K1388" s="42"/>
      <c r="M1388" s="43" t="n">
        <f aca="false">+I1388+J1388+K1388+H1388</f>
        <v>0</v>
      </c>
    </row>
    <row r="1389" customFormat="false" ht="12.75" hidden="false" customHeight="false" outlineLevel="0" collapsed="false">
      <c r="A1389" s="39" t="str">
        <f aca="false">+IF(D1389&gt;0,A1388+1,"")</f>
        <v/>
      </c>
      <c r="B1389" s="13"/>
      <c r="C1389" s="40" t="str">
        <f aca="false">IF('122A-Composición'!B1389="","",LOOKUP('122A-Composición'!B1389,'122A-Productos'!$B$4:$B$1000,'122A-Productos'!$E$4:$E$1000))</f>
        <v/>
      </c>
      <c r="D1389" s="13"/>
      <c r="E1389" s="40" t="str">
        <f aca="false">IF('122A-Composición'!D1389="","",LOOKUP('122A-Composición'!D1389,121A!$B$4:$B$1000,121A!$D$4:$D$1000))</f>
        <v/>
      </c>
      <c r="F1389" s="41" t="str">
        <f aca="false">IF('122A-Composición'!D1389="","",LOOKUP('122A-Composición'!D1389,121A!$B$4:$B$1000,121A!$E$4:$E$1000))</f>
        <v/>
      </c>
      <c r="G1389" s="17"/>
      <c r="H1389" s="42"/>
      <c r="I1389" s="42"/>
      <c r="J1389" s="42"/>
      <c r="K1389" s="42"/>
      <c r="M1389" s="43" t="n">
        <f aca="false">+I1389+J1389+K1389+H1389</f>
        <v>0</v>
      </c>
    </row>
    <row r="1390" customFormat="false" ht="12.75" hidden="false" customHeight="false" outlineLevel="0" collapsed="false">
      <c r="A1390" s="39" t="str">
        <f aca="false">+IF(D1390&gt;0,A1389+1,"")</f>
        <v/>
      </c>
      <c r="B1390" s="13"/>
      <c r="C1390" s="40" t="str">
        <f aca="false">IF('122A-Composición'!B1390="","",LOOKUP('122A-Composición'!B1390,'122A-Productos'!$B$4:$B$1000,'122A-Productos'!$E$4:$E$1000))</f>
        <v/>
      </c>
      <c r="D1390" s="13"/>
      <c r="E1390" s="40" t="str">
        <f aca="false">IF('122A-Composición'!D1390="","",LOOKUP('122A-Composición'!D1390,121A!$B$4:$B$1000,121A!$D$4:$D$1000))</f>
        <v/>
      </c>
      <c r="F1390" s="41" t="str">
        <f aca="false">IF('122A-Composición'!D1390="","",LOOKUP('122A-Composición'!D1390,121A!$B$4:$B$1000,121A!$E$4:$E$1000))</f>
        <v/>
      </c>
      <c r="G1390" s="17"/>
      <c r="H1390" s="42"/>
      <c r="I1390" s="42"/>
      <c r="J1390" s="42"/>
      <c r="K1390" s="42"/>
      <c r="M1390" s="43" t="n">
        <f aca="false">+I1390+J1390+K1390+H1390</f>
        <v>0</v>
      </c>
    </row>
    <row r="1391" customFormat="false" ht="12.75" hidden="false" customHeight="false" outlineLevel="0" collapsed="false">
      <c r="A1391" s="39" t="str">
        <f aca="false">+IF(D1391&gt;0,A1390+1,"")</f>
        <v/>
      </c>
      <c r="B1391" s="13"/>
      <c r="C1391" s="40" t="str">
        <f aca="false">IF('122A-Composición'!B1391="","",LOOKUP('122A-Composición'!B1391,'122A-Productos'!$B$4:$B$1000,'122A-Productos'!$E$4:$E$1000))</f>
        <v/>
      </c>
      <c r="D1391" s="13"/>
      <c r="E1391" s="40" t="str">
        <f aca="false">IF('122A-Composición'!D1391="","",LOOKUP('122A-Composición'!D1391,121A!$B$4:$B$1000,121A!$D$4:$D$1000))</f>
        <v/>
      </c>
      <c r="F1391" s="41" t="str">
        <f aca="false">IF('122A-Composición'!D1391="","",LOOKUP('122A-Composición'!D1391,121A!$B$4:$B$1000,121A!$E$4:$E$1000))</f>
        <v/>
      </c>
      <c r="G1391" s="17"/>
      <c r="H1391" s="42"/>
      <c r="I1391" s="42"/>
      <c r="J1391" s="42"/>
      <c r="K1391" s="42"/>
      <c r="M1391" s="43" t="n">
        <f aca="false">+I1391+J1391+K1391+H1391</f>
        <v>0</v>
      </c>
    </row>
    <row r="1392" customFormat="false" ht="12.75" hidden="false" customHeight="false" outlineLevel="0" collapsed="false">
      <c r="A1392" s="39" t="str">
        <f aca="false">+IF(D1392&gt;0,A1391+1,"")</f>
        <v/>
      </c>
      <c r="B1392" s="13"/>
      <c r="C1392" s="40" t="str">
        <f aca="false">IF('122A-Composición'!B1392="","",LOOKUP('122A-Composición'!B1392,'122A-Productos'!$B$4:$B$1000,'122A-Productos'!$E$4:$E$1000))</f>
        <v/>
      </c>
      <c r="D1392" s="13"/>
      <c r="E1392" s="40" t="str">
        <f aca="false">IF('122A-Composición'!D1392="","",LOOKUP('122A-Composición'!D1392,121A!$B$4:$B$1000,121A!$D$4:$D$1000))</f>
        <v/>
      </c>
      <c r="F1392" s="41" t="str">
        <f aca="false">IF('122A-Composición'!D1392="","",LOOKUP('122A-Composición'!D1392,121A!$B$4:$B$1000,121A!$E$4:$E$1000))</f>
        <v/>
      </c>
      <c r="G1392" s="17"/>
      <c r="H1392" s="42"/>
      <c r="I1392" s="42"/>
      <c r="J1392" s="42"/>
      <c r="K1392" s="42"/>
      <c r="M1392" s="43" t="n">
        <f aca="false">+I1392+J1392+K1392+H1392</f>
        <v>0</v>
      </c>
    </row>
    <row r="1393" customFormat="false" ht="12.75" hidden="false" customHeight="false" outlineLevel="0" collapsed="false">
      <c r="A1393" s="39" t="str">
        <f aca="false">+IF(D1393&gt;0,A1392+1,"")</f>
        <v/>
      </c>
      <c r="B1393" s="13"/>
      <c r="C1393" s="40" t="str">
        <f aca="false">IF('122A-Composición'!B1393="","",LOOKUP('122A-Composición'!B1393,'122A-Productos'!$B$4:$B$1000,'122A-Productos'!$E$4:$E$1000))</f>
        <v/>
      </c>
      <c r="D1393" s="13"/>
      <c r="E1393" s="40" t="str">
        <f aca="false">IF('122A-Composición'!D1393="","",LOOKUP('122A-Composición'!D1393,121A!$B$4:$B$1000,121A!$D$4:$D$1000))</f>
        <v/>
      </c>
      <c r="F1393" s="41" t="str">
        <f aca="false">IF('122A-Composición'!D1393="","",LOOKUP('122A-Composición'!D1393,121A!$B$4:$B$1000,121A!$E$4:$E$1000))</f>
        <v/>
      </c>
      <c r="G1393" s="17"/>
      <c r="H1393" s="42"/>
      <c r="I1393" s="42"/>
      <c r="J1393" s="42"/>
      <c r="K1393" s="42"/>
      <c r="M1393" s="43" t="n">
        <f aca="false">+I1393+J1393+K1393+H1393</f>
        <v>0</v>
      </c>
    </row>
    <row r="1394" customFormat="false" ht="12.75" hidden="false" customHeight="false" outlineLevel="0" collapsed="false">
      <c r="A1394" s="39" t="str">
        <f aca="false">+IF(D1394&gt;0,A1393+1,"")</f>
        <v/>
      </c>
      <c r="B1394" s="13"/>
      <c r="C1394" s="40" t="str">
        <f aca="false">IF('122A-Composición'!B1394="","",LOOKUP('122A-Composición'!B1394,'122A-Productos'!$B$4:$B$1000,'122A-Productos'!$E$4:$E$1000))</f>
        <v/>
      </c>
      <c r="D1394" s="13"/>
      <c r="E1394" s="40" t="str">
        <f aca="false">IF('122A-Composición'!D1394="","",LOOKUP('122A-Composición'!D1394,121A!$B$4:$B$1000,121A!$D$4:$D$1000))</f>
        <v/>
      </c>
      <c r="F1394" s="41" t="str">
        <f aca="false">IF('122A-Composición'!D1394="","",LOOKUP('122A-Composición'!D1394,121A!$B$4:$B$1000,121A!$E$4:$E$1000))</f>
        <v/>
      </c>
      <c r="G1394" s="17"/>
      <c r="H1394" s="42"/>
      <c r="I1394" s="42"/>
      <c r="J1394" s="42"/>
      <c r="K1394" s="42"/>
      <c r="M1394" s="43" t="n">
        <f aca="false">+I1394+J1394+K1394+H1394</f>
        <v>0</v>
      </c>
    </row>
    <row r="1395" customFormat="false" ht="12.75" hidden="false" customHeight="false" outlineLevel="0" collapsed="false">
      <c r="A1395" s="39" t="str">
        <f aca="false">+IF(D1395&gt;0,A1394+1,"")</f>
        <v/>
      </c>
      <c r="B1395" s="13"/>
      <c r="C1395" s="40" t="str">
        <f aca="false">IF('122A-Composición'!B1395="","",LOOKUP('122A-Composición'!B1395,'122A-Productos'!$B$4:$B$1000,'122A-Productos'!$E$4:$E$1000))</f>
        <v/>
      </c>
      <c r="D1395" s="13"/>
      <c r="E1395" s="40" t="str">
        <f aca="false">IF('122A-Composición'!D1395="","",LOOKUP('122A-Composición'!D1395,121A!$B$4:$B$1000,121A!$D$4:$D$1000))</f>
        <v/>
      </c>
      <c r="F1395" s="41" t="str">
        <f aca="false">IF('122A-Composición'!D1395="","",LOOKUP('122A-Composición'!D1395,121A!$B$4:$B$1000,121A!$E$4:$E$1000))</f>
        <v/>
      </c>
      <c r="G1395" s="17"/>
      <c r="H1395" s="42"/>
      <c r="I1395" s="42"/>
      <c r="J1395" s="42"/>
      <c r="K1395" s="42"/>
      <c r="M1395" s="43" t="n">
        <f aca="false">+I1395+J1395+K1395+H1395</f>
        <v>0</v>
      </c>
    </row>
    <row r="1396" customFormat="false" ht="12.75" hidden="false" customHeight="false" outlineLevel="0" collapsed="false">
      <c r="A1396" s="39" t="str">
        <f aca="false">+IF(D1396&gt;0,A1395+1,"")</f>
        <v/>
      </c>
      <c r="B1396" s="13"/>
      <c r="C1396" s="40" t="str">
        <f aca="false">IF('122A-Composición'!B1396="","",LOOKUP('122A-Composición'!B1396,'122A-Productos'!$B$4:$B$1000,'122A-Productos'!$E$4:$E$1000))</f>
        <v/>
      </c>
      <c r="D1396" s="13"/>
      <c r="E1396" s="40" t="str">
        <f aca="false">IF('122A-Composición'!D1396="","",LOOKUP('122A-Composición'!D1396,121A!$B$4:$B$1000,121A!$D$4:$D$1000))</f>
        <v/>
      </c>
      <c r="F1396" s="41" t="str">
        <f aca="false">IF('122A-Composición'!D1396="","",LOOKUP('122A-Composición'!D1396,121A!$B$4:$B$1000,121A!$E$4:$E$1000))</f>
        <v/>
      </c>
      <c r="G1396" s="17"/>
      <c r="H1396" s="42"/>
      <c r="I1396" s="42"/>
      <c r="J1396" s="42"/>
      <c r="K1396" s="42"/>
      <c r="M1396" s="43" t="n">
        <f aca="false">+I1396+J1396+K1396+H1396</f>
        <v>0</v>
      </c>
    </row>
    <row r="1397" customFormat="false" ht="12.75" hidden="false" customHeight="false" outlineLevel="0" collapsed="false">
      <c r="A1397" s="39" t="str">
        <f aca="false">+IF(D1397&gt;0,A1396+1,"")</f>
        <v/>
      </c>
      <c r="B1397" s="13"/>
      <c r="C1397" s="40" t="str">
        <f aca="false">IF('122A-Composición'!B1397="","",LOOKUP('122A-Composición'!B1397,'122A-Productos'!$B$4:$B$1000,'122A-Productos'!$E$4:$E$1000))</f>
        <v/>
      </c>
      <c r="D1397" s="13"/>
      <c r="E1397" s="40" t="str">
        <f aca="false">IF('122A-Composición'!D1397="","",LOOKUP('122A-Composición'!D1397,121A!$B$4:$B$1000,121A!$D$4:$D$1000))</f>
        <v/>
      </c>
      <c r="F1397" s="41" t="str">
        <f aca="false">IF('122A-Composición'!D1397="","",LOOKUP('122A-Composición'!D1397,121A!$B$4:$B$1000,121A!$E$4:$E$1000))</f>
        <v/>
      </c>
      <c r="G1397" s="17"/>
      <c r="H1397" s="42"/>
      <c r="I1397" s="42"/>
      <c r="J1397" s="42"/>
      <c r="K1397" s="42"/>
      <c r="M1397" s="43" t="n">
        <f aca="false">+I1397+J1397+K1397+H1397</f>
        <v>0</v>
      </c>
    </row>
    <row r="1398" customFormat="false" ht="12.75" hidden="false" customHeight="false" outlineLevel="0" collapsed="false">
      <c r="A1398" s="39" t="str">
        <f aca="false">+IF(D1398&gt;0,A1397+1,"")</f>
        <v/>
      </c>
      <c r="B1398" s="13"/>
      <c r="C1398" s="40" t="str">
        <f aca="false">IF('122A-Composición'!B1398="","",LOOKUP('122A-Composición'!B1398,'122A-Productos'!$B$4:$B$1000,'122A-Productos'!$E$4:$E$1000))</f>
        <v/>
      </c>
      <c r="D1398" s="13"/>
      <c r="E1398" s="40" t="str">
        <f aca="false">IF('122A-Composición'!D1398="","",LOOKUP('122A-Composición'!D1398,121A!$B$4:$B$1000,121A!$D$4:$D$1000))</f>
        <v/>
      </c>
      <c r="F1398" s="41" t="str">
        <f aca="false">IF('122A-Composición'!D1398="","",LOOKUP('122A-Composición'!D1398,121A!$B$4:$B$1000,121A!$E$4:$E$1000))</f>
        <v/>
      </c>
      <c r="G1398" s="17"/>
      <c r="H1398" s="42"/>
      <c r="I1398" s="42"/>
      <c r="J1398" s="42"/>
      <c r="K1398" s="42"/>
      <c r="M1398" s="43" t="n">
        <f aca="false">+I1398+J1398+K1398+H1398</f>
        <v>0</v>
      </c>
    </row>
    <row r="1399" customFormat="false" ht="12.75" hidden="false" customHeight="false" outlineLevel="0" collapsed="false">
      <c r="A1399" s="39" t="str">
        <f aca="false">+IF(D1399&gt;0,A1398+1,"")</f>
        <v/>
      </c>
      <c r="B1399" s="13"/>
      <c r="C1399" s="40" t="str">
        <f aca="false">IF('122A-Composición'!B1399="","",LOOKUP('122A-Composición'!B1399,'122A-Productos'!$B$4:$B$1000,'122A-Productos'!$E$4:$E$1000))</f>
        <v/>
      </c>
      <c r="D1399" s="13"/>
      <c r="E1399" s="40" t="str">
        <f aca="false">IF('122A-Composición'!D1399="","",LOOKUP('122A-Composición'!D1399,121A!$B$4:$B$1000,121A!$D$4:$D$1000))</f>
        <v/>
      </c>
      <c r="F1399" s="41" t="str">
        <f aca="false">IF('122A-Composición'!D1399="","",LOOKUP('122A-Composición'!D1399,121A!$B$4:$B$1000,121A!$E$4:$E$1000))</f>
        <v/>
      </c>
      <c r="G1399" s="17"/>
      <c r="H1399" s="42"/>
      <c r="I1399" s="42"/>
      <c r="J1399" s="42"/>
      <c r="K1399" s="42"/>
      <c r="M1399" s="43" t="n">
        <f aca="false">+I1399+J1399+K1399+H1399</f>
        <v>0</v>
      </c>
    </row>
    <row r="1400" customFormat="false" ht="12.75" hidden="false" customHeight="false" outlineLevel="0" collapsed="false">
      <c r="A1400" s="39" t="str">
        <f aca="false">+IF(D1400&gt;0,A1399+1,"")</f>
        <v/>
      </c>
      <c r="B1400" s="13"/>
      <c r="C1400" s="40" t="str">
        <f aca="false">IF('122A-Composición'!B1400="","",LOOKUP('122A-Composición'!B1400,'122A-Productos'!$B$4:$B$1000,'122A-Productos'!$E$4:$E$1000))</f>
        <v/>
      </c>
      <c r="D1400" s="13"/>
      <c r="E1400" s="40" t="str">
        <f aca="false">IF('122A-Composición'!D1400="","",LOOKUP('122A-Composición'!D1400,121A!$B$4:$B$1000,121A!$D$4:$D$1000))</f>
        <v/>
      </c>
      <c r="F1400" s="41" t="str">
        <f aca="false">IF('122A-Composición'!D1400="","",LOOKUP('122A-Composición'!D1400,121A!$B$4:$B$1000,121A!$E$4:$E$1000))</f>
        <v/>
      </c>
      <c r="G1400" s="17"/>
      <c r="H1400" s="42"/>
      <c r="I1400" s="42"/>
      <c r="J1400" s="42"/>
      <c r="K1400" s="42"/>
      <c r="M1400" s="43" t="n">
        <f aca="false">+I1400+J1400+K1400+H1400</f>
        <v>0</v>
      </c>
    </row>
    <row r="1401" customFormat="false" ht="12.75" hidden="false" customHeight="false" outlineLevel="0" collapsed="false">
      <c r="A1401" s="39" t="str">
        <f aca="false">+IF(D1401&gt;0,A1400+1,"")</f>
        <v/>
      </c>
      <c r="B1401" s="13"/>
      <c r="C1401" s="40" t="str">
        <f aca="false">IF('122A-Composición'!B1401="","",LOOKUP('122A-Composición'!B1401,'122A-Productos'!$B$4:$B$1000,'122A-Productos'!$E$4:$E$1000))</f>
        <v/>
      </c>
      <c r="D1401" s="13"/>
      <c r="E1401" s="40" t="str">
        <f aca="false">IF('122A-Composición'!D1401="","",LOOKUP('122A-Composición'!D1401,121A!$B$4:$B$1000,121A!$D$4:$D$1000))</f>
        <v/>
      </c>
      <c r="F1401" s="41" t="str">
        <f aca="false">IF('122A-Composición'!D1401="","",LOOKUP('122A-Composición'!D1401,121A!$B$4:$B$1000,121A!$E$4:$E$1000))</f>
        <v/>
      </c>
      <c r="G1401" s="17"/>
      <c r="H1401" s="42"/>
      <c r="I1401" s="42"/>
      <c r="J1401" s="42"/>
      <c r="K1401" s="42"/>
      <c r="M1401" s="43" t="n">
        <f aca="false">+I1401+J1401+K1401+H1401</f>
        <v>0</v>
      </c>
    </row>
    <row r="1402" customFormat="false" ht="12.75" hidden="false" customHeight="false" outlineLevel="0" collapsed="false">
      <c r="A1402" s="39" t="str">
        <f aca="false">+IF(D1402&gt;0,A1401+1,"")</f>
        <v/>
      </c>
      <c r="B1402" s="13"/>
      <c r="C1402" s="40" t="str">
        <f aca="false">IF('122A-Composición'!B1402="","",LOOKUP('122A-Composición'!B1402,'122A-Productos'!$B$4:$B$1000,'122A-Productos'!$E$4:$E$1000))</f>
        <v/>
      </c>
      <c r="D1402" s="13"/>
      <c r="E1402" s="40" t="str">
        <f aca="false">IF('122A-Composición'!D1402="","",LOOKUP('122A-Composición'!D1402,121A!$B$4:$B$1000,121A!$D$4:$D$1000))</f>
        <v/>
      </c>
      <c r="F1402" s="41" t="str">
        <f aca="false">IF('122A-Composición'!D1402="","",LOOKUP('122A-Composición'!D1402,121A!$B$4:$B$1000,121A!$E$4:$E$1000))</f>
        <v/>
      </c>
      <c r="G1402" s="17"/>
      <c r="H1402" s="42"/>
      <c r="I1402" s="42"/>
      <c r="J1402" s="42"/>
      <c r="K1402" s="42"/>
      <c r="M1402" s="43" t="n">
        <f aca="false">+I1402+J1402+K1402+H1402</f>
        <v>0</v>
      </c>
    </row>
    <row r="1403" customFormat="false" ht="12.75" hidden="false" customHeight="false" outlineLevel="0" collapsed="false">
      <c r="A1403" s="39" t="str">
        <f aca="false">+IF(D1403&gt;0,A1402+1,"")</f>
        <v/>
      </c>
      <c r="B1403" s="13"/>
      <c r="C1403" s="40" t="str">
        <f aca="false">IF('122A-Composición'!B1403="","",LOOKUP('122A-Composición'!B1403,'122A-Productos'!$B$4:$B$1000,'122A-Productos'!$E$4:$E$1000))</f>
        <v/>
      </c>
      <c r="D1403" s="13"/>
      <c r="E1403" s="40" t="str">
        <f aca="false">IF('122A-Composición'!D1403="","",LOOKUP('122A-Composición'!D1403,121A!$B$4:$B$1000,121A!$D$4:$D$1000))</f>
        <v/>
      </c>
      <c r="F1403" s="41" t="str">
        <f aca="false">IF('122A-Composición'!D1403="","",LOOKUP('122A-Composición'!D1403,121A!$B$4:$B$1000,121A!$E$4:$E$1000))</f>
        <v/>
      </c>
      <c r="G1403" s="17"/>
      <c r="H1403" s="42"/>
      <c r="I1403" s="42"/>
      <c r="J1403" s="42"/>
      <c r="K1403" s="42"/>
      <c r="M1403" s="43" t="n">
        <f aca="false">+I1403+J1403+K1403+H1403</f>
        <v>0</v>
      </c>
    </row>
    <row r="1404" customFormat="false" ht="12.75" hidden="false" customHeight="false" outlineLevel="0" collapsed="false">
      <c r="A1404" s="39" t="str">
        <f aca="false">+IF(D1404&gt;0,A1403+1,"")</f>
        <v/>
      </c>
      <c r="B1404" s="13"/>
      <c r="C1404" s="40" t="str">
        <f aca="false">IF('122A-Composición'!B1404="","",LOOKUP('122A-Composición'!B1404,'122A-Productos'!$B$4:$B$1000,'122A-Productos'!$E$4:$E$1000))</f>
        <v/>
      </c>
      <c r="D1404" s="13"/>
      <c r="E1404" s="40" t="str">
        <f aca="false">IF('122A-Composición'!D1404="","",LOOKUP('122A-Composición'!D1404,121A!$B$4:$B$1000,121A!$D$4:$D$1000))</f>
        <v/>
      </c>
      <c r="F1404" s="41" t="str">
        <f aca="false">IF('122A-Composición'!D1404="","",LOOKUP('122A-Composición'!D1404,121A!$B$4:$B$1000,121A!$E$4:$E$1000))</f>
        <v/>
      </c>
      <c r="G1404" s="17"/>
      <c r="H1404" s="42"/>
      <c r="I1404" s="42"/>
      <c r="J1404" s="42"/>
      <c r="K1404" s="42"/>
      <c r="M1404" s="43" t="n">
        <f aca="false">+I1404+J1404+K1404+H1404</f>
        <v>0</v>
      </c>
    </row>
    <row r="1405" customFormat="false" ht="12.75" hidden="false" customHeight="false" outlineLevel="0" collapsed="false">
      <c r="A1405" s="39" t="str">
        <f aca="false">+IF(D1405&gt;0,A1404+1,"")</f>
        <v/>
      </c>
      <c r="B1405" s="13"/>
      <c r="C1405" s="40" t="str">
        <f aca="false">IF('122A-Composición'!B1405="","",LOOKUP('122A-Composición'!B1405,'122A-Productos'!$B$4:$B$1000,'122A-Productos'!$E$4:$E$1000))</f>
        <v/>
      </c>
      <c r="D1405" s="13"/>
      <c r="E1405" s="40" t="str">
        <f aca="false">IF('122A-Composición'!D1405="","",LOOKUP('122A-Composición'!D1405,121A!$B$4:$B$1000,121A!$D$4:$D$1000))</f>
        <v/>
      </c>
      <c r="F1405" s="41" t="str">
        <f aca="false">IF('122A-Composición'!D1405="","",LOOKUP('122A-Composición'!D1405,121A!$B$4:$B$1000,121A!$E$4:$E$1000))</f>
        <v/>
      </c>
      <c r="G1405" s="17"/>
      <c r="H1405" s="42"/>
      <c r="I1405" s="42"/>
      <c r="J1405" s="42"/>
      <c r="K1405" s="42"/>
      <c r="M1405" s="43" t="n">
        <f aca="false">+I1405+J1405+K1405+H1405</f>
        <v>0</v>
      </c>
    </row>
    <row r="1406" customFormat="false" ht="12.75" hidden="false" customHeight="false" outlineLevel="0" collapsed="false">
      <c r="A1406" s="39" t="str">
        <f aca="false">+IF(D1406&gt;0,A1405+1,"")</f>
        <v/>
      </c>
      <c r="B1406" s="13"/>
      <c r="C1406" s="40" t="str">
        <f aca="false">IF('122A-Composición'!B1406="","",LOOKUP('122A-Composición'!B1406,'122A-Productos'!$B$4:$B$1000,'122A-Productos'!$E$4:$E$1000))</f>
        <v/>
      </c>
      <c r="D1406" s="13"/>
      <c r="E1406" s="40" t="str">
        <f aca="false">IF('122A-Composición'!D1406="","",LOOKUP('122A-Composición'!D1406,121A!$B$4:$B$1000,121A!$D$4:$D$1000))</f>
        <v/>
      </c>
      <c r="F1406" s="41" t="str">
        <f aca="false">IF('122A-Composición'!D1406="","",LOOKUP('122A-Composición'!D1406,121A!$B$4:$B$1000,121A!$E$4:$E$1000))</f>
        <v/>
      </c>
      <c r="G1406" s="17"/>
      <c r="H1406" s="42"/>
      <c r="I1406" s="42"/>
      <c r="J1406" s="42"/>
      <c r="K1406" s="42"/>
      <c r="M1406" s="43" t="n">
        <f aca="false">+I1406+J1406+K1406+H1406</f>
        <v>0</v>
      </c>
    </row>
    <row r="1407" customFormat="false" ht="12.75" hidden="false" customHeight="false" outlineLevel="0" collapsed="false">
      <c r="A1407" s="39" t="str">
        <f aca="false">+IF(D1407&gt;0,A1406+1,"")</f>
        <v/>
      </c>
      <c r="B1407" s="13"/>
      <c r="C1407" s="40" t="str">
        <f aca="false">IF('122A-Composición'!B1407="","",LOOKUP('122A-Composición'!B1407,'122A-Productos'!$B$4:$B$1000,'122A-Productos'!$E$4:$E$1000))</f>
        <v/>
      </c>
      <c r="D1407" s="13"/>
      <c r="E1407" s="40" t="str">
        <f aca="false">IF('122A-Composición'!D1407="","",LOOKUP('122A-Composición'!D1407,121A!$B$4:$B$1000,121A!$D$4:$D$1000))</f>
        <v/>
      </c>
      <c r="F1407" s="41" t="str">
        <f aca="false">IF('122A-Composición'!D1407="","",LOOKUP('122A-Composición'!D1407,121A!$B$4:$B$1000,121A!$E$4:$E$1000))</f>
        <v/>
      </c>
      <c r="G1407" s="17"/>
      <c r="H1407" s="42"/>
      <c r="I1407" s="42"/>
      <c r="J1407" s="42"/>
      <c r="K1407" s="42"/>
      <c r="M1407" s="43" t="n">
        <f aca="false">+I1407+J1407+K1407+H1407</f>
        <v>0</v>
      </c>
    </row>
    <row r="1408" customFormat="false" ht="12.75" hidden="false" customHeight="false" outlineLevel="0" collapsed="false">
      <c r="A1408" s="39" t="str">
        <f aca="false">+IF(D1408&gt;0,A1407+1,"")</f>
        <v/>
      </c>
      <c r="B1408" s="13"/>
      <c r="C1408" s="40" t="str">
        <f aca="false">IF('122A-Composición'!B1408="","",LOOKUP('122A-Composición'!B1408,'122A-Productos'!$B$4:$B$1000,'122A-Productos'!$E$4:$E$1000))</f>
        <v/>
      </c>
      <c r="D1408" s="13"/>
      <c r="E1408" s="40" t="str">
        <f aca="false">IF('122A-Composición'!D1408="","",LOOKUP('122A-Composición'!D1408,121A!$B$4:$B$1000,121A!$D$4:$D$1000))</f>
        <v/>
      </c>
      <c r="F1408" s="41" t="str">
        <f aca="false">IF('122A-Composición'!D1408="","",LOOKUP('122A-Composición'!D1408,121A!$B$4:$B$1000,121A!$E$4:$E$1000))</f>
        <v/>
      </c>
      <c r="G1408" s="17"/>
      <c r="H1408" s="42"/>
      <c r="I1408" s="42"/>
      <c r="J1408" s="42"/>
      <c r="K1408" s="42"/>
      <c r="M1408" s="43" t="n">
        <f aca="false">+I1408+J1408+K1408+H1408</f>
        <v>0</v>
      </c>
    </row>
    <row r="1409" customFormat="false" ht="12.75" hidden="false" customHeight="false" outlineLevel="0" collapsed="false">
      <c r="A1409" s="39" t="str">
        <f aca="false">+IF(D1409&gt;0,A1408+1,"")</f>
        <v/>
      </c>
      <c r="B1409" s="13"/>
      <c r="C1409" s="40" t="str">
        <f aca="false">IF('122A-Composición'!B1409="","",LOOKUP('122A-Composición'!B1409,'122A-Productos'!$B$4:$B$1000,'122A-Productos'!$E$4:$E$1000))</f>
        <v/>
      </c>
      <c r="D1409" s="13"/>
      <c r="E1409" s="40" t="str">
        <f aca="false">IF('122A-Composición'!D1409="","",LOOKUP('122A-Composición'!D1409,121A!$B$4:$B$1000,121A!$D$4:$D$1000))</f>
        <v/>
      </c>
      <c r="F1409" s="41" t="str">
        <f aca="false">IF('122A-Composición'!D1409="","",LOOKUP('122A-Composición'!D1409,121A!$B$4:$B$1000,121A!$E$4:$E$1000))</f>
        <v/>
      </c>
      <c r="G1409" s="17"/>
      <c r="H1409" s="42"/>
      <c r="I1409" s="42"/>
      <c r="J1409" s="42"/>
      <c r="K1409" s="42"/>
      <c r="M1409" s="43" t="n">
        <f aca="false">+I1409+J1409+K1409+H1409</f>
        <v>0</v>
      </c>
    </row>
    <row r="1410" customFormat="false" ht="12.75" hidden="false" customHeight="false" outlineLevel="0" collapsed="false">
      <c r="A1410" s="39" t="str">
        <f aca="false">+IF(D1410&gt;0,A1409+1,"")</f>
        <v/>
      </c>
      <c r="B1410" s="13"/>
      <c r="C1410" s="40" t="str">
        <f aca="false">IF('122A-Composición'!B1410="","",LOOKUP('122A-Composición'!B1410,'122A-Productos'!$B$4:$B$1000,'122A-Productos'!$E$4:$E$1000))</f>
        <v/>
      </c>
      <c r="D1410" s="13"/>
      <c r="E1410" s="40" t="str">
        <f aca="false">IF('122A-Composición'!D1410="","",LOOKUP('122A-Composición'!D1410,121A!$B$4:$B$1000,121A!$D$4:$D$1000))</f>
        <v/>
      </c>
      <c r="F1410" s="41" t="str">
        <f aca="false">IF('122A-Composición'!D1410="","",LOOKUP('122A-Composición'!D1410,121A!$B$4:$B$1000,121A!$E$4:$E$1000))</f>
        <v/>
      </c>
      <c r="G1410" s="17"/>
      <c r="H1410" s="42"/>
      <c r="I1410" s="42"/>
      <c r="J1410" s="42"/>
      <c r="K1410" s="42"/>
      <c r="M1410" s="43" t="n">
        <f aca="false">+I1410+J1410+K1410+H1410</f>
        <v>0</v>
      </c>
    </row>
    <row r="1411" customFormat="false" ht="12.75" hidden="false" customHeight="false" outlineLevel="0" collapsed="false">
      <c r="A1411" s="39" t="str">
        <f aca="false">+IF(D1411&gt;0,A1410+1,"")</f>
        <v/>
      </c>
      <c r="B1411" s="13"/>
      <c r="C1411" s="40" t="str">
        <f aca="false">IF('122A-Composición'!B1411="","",LOOKUP('122A-Composición'!B1411,'122A-Productos'!$B$4:$B$1000,'122A-Productos'!$E$4:$E$1000))</f>
        <v/>
      </c>
      <c r="D1411" s="13"/>
      <c r="E1411" s="40" t="str">
        <f aca="false">IF('122A-Composición'!D1411="","",LOOKUP('122A-Composición'!D1411,121A!$B$4:$B$1000,121A!$D$4:$D$1000))</f>
        <v/>
      </c>
      <c r="F1411" s="41" t="str">
        <f aca="false">IF('122A-Composición'!D1411="","",LOOKUP('122A-Composición'!D1411,121A!$B$4:$B$1000,121A!$E$4:$E$1000))</f>
        <v/>
      </c>
      <c r="G1411" s="17"/>
      <c r="H1411" s="42"/>
      <c r="I1411" s="42"/>
      <c r="J1411" s="42"/>
      <c r="K1411" s="42"/>
      <c r="M1411" s="43" t="n">
        <f aca="false">+I1411+J1411+K1411+H1411</f>
        <v>0</v>
      </c>
    </row>
    <row r="1412" customFormat="false" ht="12.75" hidden="false" customHeight="false" outlineLevel="0" collapsed="false">
      <c r="A1412" s="39" t="str">
        <f aca="false">+IF(D1412&gt;0,A1411+1,"")</f>
        <v/>
      </c>
      <c r="B1412" s="13"/>
      <c r="C1412" s="40" t="str">
        <f aca="false">IF('122A-Composición'!B1412="","",LOOKUP('122A-Composición'!B1412,'122A-Productos'!$B$4:$B$1000,'122A-Productos'!$E$4:$E$1000))</f>
        <v/>
      </c>
      <c r="D1412" s="13"/>
      <c r="E1412" s="40" t="str">
        <f aca="false">IF('122A-Composición'!D1412="","",LOOKUP('122A-Composición'!D1412,121A!$B$4:$B$1000,121A!$D$4:$D$1000))</f>
        <v/>
      </c>
      <c r="F1412" s="41" t="str">
        <f aca="false">IF('122A-Composición'!D1412="","",LOOKUP('122A-Composición'!D1412,121A!$B$4:$B$1000,121A!$E$4:$E$1000))</f>
        <v/>
      </c>
      <c r="G1412" s="17"/>
      <c r="H1412" s="42"/>
      <c r="I1412" s="42"/>
      <c r="J1412" s="42"/>
      <c r="K1412" s="42"/>
      <c r="M1412" s="43" t="n">
        <f aca="false">+I1412+J1412+K1412+H1412</f>
        <v>0</v>
      </c>
    </row>
    <row r="1413" customFormat="false" ht="12.75" hidden="false" customHeight="false" outlineLevel="0" collapsed="false">
      <c r="A1413" s="39" t="str">
        <f aca="false">+IF(D1413&gt;0,A1412+1,"")</f>
        <v/>
      </c>
      <c r="B1413" s="13"/>
      <c r="C1413" s="40" t="str">
        <f aca="false">IF('122A-Composición'!B1413="","",LOOKUP('122A-Composición'!B1413,'122A-Productos'!$B$4:$B$1000,'122A-Productos'!$E$4:$E$1000))</f>
        <v/>
      </c>
      <c r="D1413" s="13"/>
      <c r="E1413" s="40" t="str">
        <f aca="false">IF('122A-Composición'!D1413="","",LOOKUP('122A-Composición'!D1413,121A!$B$4:$B$1000,121A!$D$4:$D$1000))</f>
        <v/>
      </c>
      <c r="F1413" s="41" t="str">
        <f aca="false">IF('122A-Composición'!D1413="","",LOOKUP('122A-Composición'!D1413,121A!$B$4:$B$1000,121A!$E$4:$E$1000))</f>
        <v/>
      </c>
      <c r="G1413" s="17"/>
      <c r="H1413" s="42"/>
      <c r="I1413" s="42"/>
      <c r="J1413" s="42"/>
      <c r="K1413" s="42"/>
      <c r="M1413" s="43" t="n">
        <f aca="false">+I1413+J1413+K1413+H1413</f>
        <v>0</v>
      </c>
    </row>
    <row r="1414" customFormat="false" ht="12.75" hidden="false" customHeight="false" outlineLevel="0" collapsed="false">
      <c r="A1414" s="39" t="str">
        <f aca="false">+IF(D1414&gt;0,A1413+1,"")</f>
        <v/>
      </c>
      <c r="B1414" s="13"/>
      <c r="C1414" s="40" t="str">
        <f aca="false">IF('122A-Composición'!B1414="","",LOOKUP('122A-Composición'!B1414,'122A-Productos'!$B$4:$B$1000,'122A-Productos'!$E$4:$E$1000))</f>
        <v/>
      </c>
      <c r="D1414" s="13"/>
      <c r="E1414" s="40" t="str">
        <f aca="false">IF('122A-Composición'!D1414="","",LOOKUP('122A-Composición'!D1414,121A!$B$4:$B$1000,121A!$D$4:$D$1000))</f>
        <v/>
      </c>
      <c r="F1414" s="41" t="str">
        <f aca="false">IF('122A-Composición'!D1414="","",LOOKUP('122A-Composición'!D1414,121A!$B$4:$B$1000,121A!$E$4:$E$1000))</f>
        <v/>
      </c>
      <c r="G1414" s="17"/>
      <c r="H1414" s="42"/>
      <c r="I1414" s="42"/>
      <c r="J1414" s="42"/>
      <c r="K1414" s="42"/>
      <c r="M1414" s="43" t="n">
        <f aca="false">+I1414+J1414+K1414+H1414</f>
        <v>0</v>
      </c>
    </row>
    <row r="1415" customFormat="false" ht="12.75" hidden="false" customHeight="false" outlineLevel="0" collapsed="false">
      <c r="A1415" s="39" t="str">
        <f aca="false">+IF(D1415&gt;0,A1414+1,"")</f>
        <v/>
      </c>
      <c r="B1415" s="13"/>
      <c r="C1415" s="40" t="str">
        <f aca="false">IF('122A-Composición'!B1415="","",LOOKUP('122A-Composición'!B1415,'122A-Productos'!$B$4:$B$1000,'122A-Productos'!$E$4:$E$1000))</f>
        <v/>
      </c>
      <c r="D1415" s="13"/>
      <c r="E1415" s="40" t="str">
        <f aca="false">IF('122A-Composición'!D1415="","",LOOKUP('122A-Composición'!D1415,121A!$B$4:$B$1000,121A!$D$4:$D$1000))</f>
        <v/>
      </c>
      <c r="F1415" s="41" t="str">
        <f aca="false">IF('122A-Composición'!D1415="","",LOOKUP('122A-Composición'!D1415,121A!$B$4:$B$1000,121A!$E$4:$E$1000))</f>
        <v/>
      </c>
      <c r="G1415" s="17"/>
      <c r="H1415" s="42"/>
      <c r="I1415" s="42"/>
      <c r="J1415" s="42"/>
      <c r="K1415" s="42"/>
      <c r="M1415" s="43" t="n">
        <f aca="false">+I1415+J1415+K1415+H1415</f>
        <v>0</v>
      </c>
    </row>
    <row r="1416" customFormat="false" ht="12.75" hidden="false" customHeight="false" outlineLevel="0" collapsed="false">
      <c r="A1416" s="39" t="str">
        <f aca="false">+IF(D1416&gt;0,A1415+1,"")</f>
        <v/>
      </c>
      <c r="B1416" s="13"/>
      <c r="C1416" s="40" t="str">
        <f aca="false">IF('122A-Composición'!B1416="","",LOOKUP('122A-Composición'!B1416,'122A-Productos'!$B$4:$B$1000,'122A-Productos'!$E$4:$E$1000))</f>
        <v/>
      </c>
      <c r="D1416" s="13"/>
      <c r="E1416" s="40" t="str">
        <f aca="false">IF('122A-Composición'!D1416="","",LOOKUP('122A-Composición'!D1416,121A!$B$4:$B$1000,121A!$D$4:$D$1000))</f>
        <v/>
      </c>
      <c r="F1416" s="41" t="str">
        <f aca="false">IF('122A-Composición'!D1416="","",LOOKUP('122A-Composición'!D1416,121A!$B$4:$B$1000,121A!$E$4:$E$1000))</f>
        <v/>
      </c>
      <c r="G1416" s="17"/>
      <c r="H1416" s="42"/>
      <c r="I1416" s="42"/>
      <c r="J1416" s="42"/>
      <c r="K1416" s="42"/>
      <c r="M1416" s="43" t="n">
        <f aca="false">+I1416+J1416+K1416+H1416</f>
        <v>0</v>
      </c>
    </row>
    <row r="1417" customFormat="false" ht="12.75" hidden="false" customHeight="false" outlineLevel="0" collapsed="false">
      <c r="A1417" s="39" t="str">
        <f aca="false">+IF(D1417&gt;0,A1416+1,"")</f>
        <v/>
      </c>
      <c r="B1417" s="13"/>
      <c r="C1417" s="40" t="str">
        <f aca="false">IF('122A-Composición'!B1417="","",LOOKUP('122A-Composición'!B1417,'122A-Productos'!$B$4:$B$1000,'122A-Productos'!$E$4:$E$1000))</f>
        <v/>
      </c>
      <c r="D1417" s="13"/>
      <c r="E1417" s="40" t="str">
        <f aca="false">IF('122A-Composición'!D1417="","",LOOKUP('122A-Composición'!D1417,121A!$B$4:$B$1000,121A!$D$4:$D$1000))</f>
        <v/>
      </c>
      <c r="F1417" s="41" t="str">
        <f aca="false">IF('122A-Composición'!D1417="","",LOOKUP('122A-Composición'!D1417,121A!$B$4:$B$1000,121A!$E$4:$E$1000))</f>
        <v/>
      </c>
      <c r="G1417" s="17"/>
      <c r="H1417" s="42"/>
      <c r="I1417" s="42"/>
      <c r="J1417" s="42"/>
      <c r="K1417" s="42"/>
      <c r="M1417" s="43" t="n">
        <f aca="false">+I1417+J1417+K1417+H1417</f>
        <v>0</v>
      </c>
    </row>
    <row r="1418" customFormat="false" ht="12.75" hidden="false" customHeight="false" outlineLevel="0" collapsed="false">
      <c r="A1418" s="39" t="str">
        <f aca="false">+IF(D1418&gt;0,A1417+1,"")</f>
        <v/>
      </c>
      <c r="B1418" s="13"/>
      <c r="C1418" s="40" t="str">
        <f aca="false">IF('122A-Composición'!B1418="","",LOOKUP('122A-Composición'!B1418,'122A-Productos'!$B$4:$B$1000,'122A-Productos'!$E$4:$E$1000))</f>
        <v/>
      </c>
      <c r="D1418" s="13"/>
      <c r="E1418" s="40" t="str">
        <f aca="false">IF('122A-Composición'!D1418="","",LOOKUP('122A-Composición'!D1418,121A!$B$4:$B$1000,121A!$D$4:$D$1000))</f>
        <v/>
      </c>
      <c r="F1418" s="41" t="str">
        <f aca="false">IF('122A-Composición'!D1418="","",LOOKUP('122A-Composición'!D1418,121A!$B$4:$B$1000,121A!$E$4:$E$1000))</f>
        <v/>
      </c>
      <c r="G1418" s="17"/>
      <c r="H1418" s="42"/>
      <c r="I1418" s="42"/>
      <c r="J1418" s="42"/>
      <c r="K1418" s="42"/>
      <c r="M1418" s="43" t="n">
        <f aca="false">+I1418+J1418+K1418+H1418</f>
        <v>0</v>
      </c>
    </row>
    <row r="1419" customFormat="false" ht="12.75" hidden="false" customHeight="false" outlineLevel="0" collapsed="false">
      <c r="A1419" s="39" t="str">
        <f aca="false">+IF(D1419&gt;0,A1418+1,"")</f>
        <v/>
      </c>
      <c r="B1419" s="13"/>
      <c r="C1419" s="40" t="str">
        <f aca="false">IF('122A-Composición'!B1419="","",LOOKUP('122A-Composición'!B1419,'122A-Productos'!$B$4:$B$1000,'122A-Productos'!$E$4:$E$1000))</f>
        <v/>
      </c>
      <c r="D1419" s="13"/>
      <c r="E1419" s="40" t="str">
        <f aca="false">IF('122A-Composición'!D1419="","",LOOKUP('122A-Composición'!D1419,121A!$B$4:$B$1000,121A!$D$4:$D$1000))</f>
        <v/>
      </c>
      <c r="F1419" s="41" t="str">
        <f aca="false">IF('122A-Composición'!D1419="","",LOOKUP('122A-Composición'!D1419,121A!$B$4:$B$1000,121A!$E$4:$E$1000))</f>
        <v/>
      </c>
      <c r="G1419" s="17"/>
      <c r="H1419" s="42"/>
      <c r="I1419" s="42"/>
      <c r="J1419" s="42"/>
      <c r="K1419" s="42"/>
      <c r="M1419" s="43" t="n">
        <f aca="false">+I1419+J1419+K1419+H1419</f>
        <v>0</v>
      </c>
    </row>
    <row r="1420" customFormat="false" ht="12.75" hidden="false" customHeight="false" outlineLevel="0" collapsed="false">
      <c r="A1420" s="39" t="str">
        <f aca="false">+IF(D1420&gt;0,A1419+1,"")</f>
        <v/>
      </c>
      <c r="B1420" s="13"/>
      <c r="C1420" s="40" t="str">
        <f aca="false">IF('122A-Composición'!B1420="","",LOOKUP('122A-Composición'!B1420,'122A-Productos'!$B$4:$B$1000,'122A-Productos'!$E$4:$E$1000))</f>
        <v/>
      </c>
      <c r="D1420" s="13"/>
      <c r="E1420" s="40" t="str">
        <f aca="false">IF('122A-Composición'!D1420="","",LOOKUP('122A-Composición'!D1420,121A!$B$4:$B$1000,121A!$D$4:$D$1000))</f>
        <v/>
      </c>
      <c r="F1420" s="41" t="str">
        <f aca="false">IF('122A-Composición'!D1420="","",LOOKUP('122A-Composición'!D1420,121A!$B$4:$B$1000,121A!$E$4:$E$1000))</f>
        <v/>
      </c>
      <c r="G1420" s="17"/>
      <c r="H1420" s="42"/>
      <c r="I1420" s="42"/>
      <c r="J1420" s="42"/>
      <c r="K1420" s="42"/>
      <c r="M1420" s="43" t="n">
        <f aca="false">+I1420+J1420+K1420+H1420</f>
        <v>0</v>
      </c>
    </row>
    <row r="1421" customFormat="false" ht="12.75" hidden="false" customHeight="false" outlineLevel="0" collapsed="false">
      <c r="A1421" s="39" t="str">
        <f aca="false">+IF(D1421&gt;0,A1420+1,"")</f>
        <v/>
      </c>
      <c r="B1421" s="13"/>
      <c r="C1421" s="40" t="str">
        <f aca="false">IF('122A-Composición'!B1421="","",LOOKUP('122A-Composición'!B1421,'122A-Productos'!$B$4:$B$1000,'122A-Productos'!$E$4:$E$1000))</f>
        <v/>
      </c>
      <c r="D1421" s="13"/>
      <c r="E1421" s="40" t="str">
        <f aca="false">IF('122A-Composición'!D1421="","",LOOKUP('122A-Composición'!D1421,121A!$B$4:$B$1000,121A!$D$4:$D$1000))</f>
        <v/>
      </c>
      <c r="F1421" s="41" t="str">
        <f aca="false">IF('122A-Composición'!D1421="","",LOOKUP('122A-Composición'!D1421,121A!$B$4:$B$1000,121A!$E$4:$E$1000))</f>
        <v/>
      </c>
      <c r="G1421" s="17"/>
      <c r="H1421" s="42"/>
      <c r="I1421" s="42"/>
      <c r="J1421" s="42"/>
      <c r="K1421" s="42"/>
      <c r="M1421" s="43" t="n">
        <f aca="false">+I1421+J1421+K1421+H1421</f>
        <v>0</v>
      </c>
    </row>
    <row r="1422" customFormat="false" ht="12.75" hidden="false" customHeight="false" outlineLevel="0" collapsed="false">
      <c r="A1422" s="39" t="str">
        <f aca="false">+IF(D1422&gt;0,A1421+1,"")</f>
        <v/>
      </c>
      <c r="B1422" s="13"/>
      <c r="C1422" s="40" t="str">
        <f aca="false">IF('122A-Composición'!B1422="","",LOOKUP('122A-Composición'!B1422,'122A-Productos'!$B$4:$B$1000,'122A-Productos'!$E$4:$E$1000))</f>
        <v/>
      </c>
      <c r="D1422" s="13"/>
      <c r="E1422" s="40" t="str">
        <f aca="false">IF('122A-Composición'!D1422="","",LOOKUP('122A-Composición'!D1422,121A!$B$4:$B$1000,121A!$D$4:$D$1000))</f>
        <v/>
      </c>
      <c r="F1422" s="41" t="str">
        <f aca="false">IF('122A-Composición'!D1422="","",LOOKUP('122A-Composición'!D1422,121A!$B$4:$B$1000,121A!$E$4:$E$1000))</f>
        <v/>
      </c>
      <c r="G1422" s="17"/>
      <c r="H1422" s="42"/>
      <c r="I1422" s="42"/>
      <c r="J1422" s="42"/>
      <c r="K1422" s="42"/>
      <c r="M1422" s="43" t="n">
        <f aca="false">+I1422+J1422+K1422+H1422</f>
        <v>0</v>
      </c>
    </row>
    <row r="1423" customFormat="false" ht="12.75" hidden="false" customHeight="false" outlineLevel="0" collapsed="false">
      <c r="A1423" s="39" t="str">
        <f aca="false">+IF(D1423&gt;0,A1422+1,"")</f>
        <v/>
      </c>
      <c r="B1423" s="13"/>
      <c r="C1423" s="40" t="str">
        <f aca="false">IF('122A-Composición'!B1423="","",LOOKUP('122A-Composición'!B1423,'122A-Productos'!$B$4:$B$1000,'122A-Productos'!$E$4:$E$1000))</f>
        <v/>
      </c>
      <c r="D1423" s="13"/>
      <c r="E1423" s="40" t="str">
        <f aca="false">IF('122A-Composición'!D1423="","",LOOKUP('122A-Composición'!D1423,121A!$B$4:$B$1000,121A!$D$4:$D$1000))</f>
        <v/>
      </c>
      <c r="F1423" s="41" t="str">
        <f aca="false">IF('122A-Composición'!D1423="","",LOOKUP('122A-Composición'!D1423,121A!$B$4:$B$1000,121A!$E$4:$E$1000))</f>
        <v/>
      </c>
      <c r="G1423" s="17"/>
      <c r="H1423" s="42"/>
      <c r="I1423" s="42"/>
      <c r="J1423" s="42"/>
      <c r="K1423" s="42"/>
      <c r="M1423" s="43" t="n">
        <f aca="false">+I1423+J1423+K1423+H1423</f>
        <v>0</v>
      </c>
    </row>
    <row r="1424" customFormat="false" ht="12.75" hidden="false" customHeight="false" outlineLevel="0" collapsed="false">
      <c r="A1424" s="39" t="str">
        <f aca="false">+IF(D1424&gt;0,A1423+1,"")</f>
        <v/>
      </c>
      <c r="B1424" s="13"/>
      <c r="C1424" s="40" t="str">
        <f aca="false">IF('122A-Composición'!B1424="","",LOOKUP('122A-Composición'!B1424,'122A-Productos'!$B$4:$B$1000,'122A-Productos'!$E$4:$E$1000))</f>
        <v/>
      </c>
      <c r="D1424" s="13"/>
      <c r="E1424" s="40" t="str">
        <f aca="false">IF('122A-Composición'!D1424="","",LOOKUP('122A-Composición'!D1424,121A!$B$4:$B$1000,121A!$D$4:$D$1000))</f>
        <v/>
      </c>
      <c r="F1424" s="41" t="str">
        <f aca="false">IF('122A-Composición'!D1424="","",LOOKUP('122A-Composición'!D1424,121A!$B$4:$B$1000,121A!$E$4:$E$1000))</f>
        <v/>
      </c>
      <c r="G1424" s="17"/>
      <c r="H1424" s="42"/>
      <c r="I1424" s="42"/>
      <c r="J1424" s="42"/>
      <c r="K1424" s="42"/>
      <c r="M1424" s="43" t="n">
        <f aca="false">+I1424+J1424+K1424+H1424</f>
        <v>0</v>
      </c>
    </row>
    <row r="1425" customFormat="false" ht="12.75" hidden="false" customHeight="false" outlineLevel="0" collapsed="false">
      <c r="A1425" s="39" t="str">
        <f aca="false">+IF(D1425&gt;0,A1424+1,"")</f>
        <v/>
      </c>
      <c r="B1425" s="13"/>
      <c r="C1425" s="40" t="str">
        <f aca="false">IF('122A-Composición'!B1425="","",LOOKUP('122A-Composición'!B1425,'122A-Productos'!$B$4:$B$1000,'122A-Productos'!$E$4:$E$1000))</f>
        <v/>
      </c>
      <c r="D1425" s="13"/>
      <c r="E1425" s="40" t="str">
        <f aca="false">IF('122A-Composición'!D1425="","",LOOKUP('122A-Composición'!D1425,121A!$B$4:$B$1000,121A!$D$4:$D$1000))</f>
        <v/>
      </c>
      <c r="F1425" s="41" t="str">
        <f aca="false">IF('122A-Composición'!D1425="","",LOOKUP('122A-Composición'!D1425,121A!$B$4:$B$1000,121A!$E$4:$E$1000))</f>
        <v/>
      </c>
      <c r="G1425" s="17"/>
      <c r="H1425" s="42"/>
      <c r="I1425" s="42"/>
      <c r="J1425" s="42"/>
      <c r="K1425" s="42"/>
      <c r="M1425" s="43" t="n">
        <f aca="false">+I1425+J1425+K1425+H1425</f>
        <v>0</v>
      </c>
    </row>
    <row r="1426" customFormat="false" ht="12.75" hidden="false" customHeight="false" outlineLevel="0" collapsed="false">
      <c r="A1426" s="39" t="str">
        <f aca="false">+IF(D1426&gt;0,A1425+1,"")</f>
        <v/>
      </c>
      <c r="B1426" s="13"/>
      <c r="C1426" s="40" t="str">
        <f aca="false">IF('122A-Composición'!B1426="","",LOOKUP('122A-Composición'!B1426,'122A-Productos'!$B$4:$B$1000,'122A-Productos'!$E$4:$E$1000))</f>
        <v/>
      </c>
      <c r="D1426" s="13"/>
      <c r="E1426" s="40" t="str">
        <f aca="false">IF('122A-Composición'!D1426="","",LOOKUP('122A-Composición'!D1426,121A!$B$4:$B$1000,121A!$D$4:$D$1000))</f>
        <v/>
      </c>
      <c r="F1426" s="41" t="str">
        <f aca="false">IF('122A-Composición'!D1426="","",LOOKUP('122A-Composición'!D1426,121A!$B$4:$B$1000,121A!$E$4:$E$1000))</f>
        <v/>
      </c>
      <c r="G1426" s="17"/>
      <c r="H1426" s="42"/>
      <c r="I1426" s="42"/>
      <c r="J1426" s="42"/>
      <c r="K1426" s="42"/>
      <c r="M1426" s="43" t="n">
        <f aca="false">+I1426+J1426+K1426+H1426</f>
        <v>0</v>
      </c>
    </row>
    <row r="1427" customFormat="false" ht="12.75" hidden="false" customHeight="false" outlineLevel="0" collapsed="false">
      <c r="A1427" s="39" t="str">
        <f aca="false">+IF(D1427&gt;0,A1426+1,"")</f>
        <v/>
      </c>
      <c r="B1427" s="13"/>
      <c r="C1427" s="40" t="str">
        <f aca="false">IF('122A-Composición'!B1427="","",LOOKUP('122A-Composición'!B1427,'122A-Productos'!$B$4:$B$1000,'122A-Productos'!$E$4:$E$1000))</f>
        <v/>
      </c>
      <c r="D1427" s="13"/>
      <c r="E1427" s="40" t="str">
        <f aca="false">IF('122A-Composición'!D1427="","",LOOKUP('122A-Composición'!D1427,121A!$B$4:$B$1000,121A!$D$4:$D$1000))</f>
        <v/>
      </c>
      <c r="F1427" s="41" t="str">
        <f aca="false">IF('122A-Composición'!D1427="","",LOOKUP('122A-Composición'!D1427,121A!$B$4:$B$1000,121A!$E$4:$E$1000))</f>
        <v/>
      </c>
      <c r="G1427" s="17"/>
      <c r="H1427" s="42"/>
      <c r="I1427" s="42"/>
      <c r="J1427" s="42"/>
      <c r="K1427" s="42"/>
      <c r="M1427" s="43" t="n">
        <f aca="false">+I1427+J1427+K1427+H1427</f>
        <v>0</v>
      </c>
    </row>
    <row r="1428" customFormat="false" ht="12.75" hidden="false" customHeight="false" outlineLevel="0" collapsed="false">
      <c r="A1428" s="39" t="str">
        <f aca="false">+IF(D1428&gt;0,A1427+1,"")</f>
        <v/>
      </c>
      <c r="B1428" s="13"/>
      <c r="C1428" s="40" t="str">
        <f aca="false">IF('122A-Composición'!B1428="","",LOOKUP('122A-Composición'!B1428,'122A-Productos'!$B$4:$B$1000,'122A-Productos'!$E$4:$E$1000))</f>
        <v/>
      </c>
      <c r="D1428" s="13"/>
      <c r="E1428" s="40" t="str">
        <f aca="false">IF('122A-Composición'!D1428="","",LOOKUP('122A-Composición'!D1428,121A!$B$4:$B$1000,121A!$D$4:$D$1000))</f>
        <v/>
      </c>
      <c r="F1428" s="41" t="str">
        <f aca="false">IF('122A-Composición'!D1428="","",LOOKUP('122A-Composición'!D1428,121A!$B$4:$B$1000,121A!$E$4:$E$1000))</f>
        <v/>
      </c>
      <c r="G1428" s="17"/>
      <c r="H1428" s="42"/>
      <c r="I1428" s="42"/>
      <c r="J1428" s="42"/>
      <c r="K1428" s="42"/>
      <c r="M1428" s="43" t="n">
        <f aca="false">+I1428+J1428+K1428+H1428</f>
        <v>0</v>
      </c>
    </row>
    <row r="1429" customFormat="false" ht="12.75" hidden="false" customHeight="false" outlineLevel="0" collapsed="false">
      <c r="A1429" s="39" t="str">
        <f aca="false">+IF(D1429&gt;0,A1428+1,"")</f>
        <v/>
      </c>
      <c r="B1429" s="13"/>
      <c r="C1429" s="40" t="str">
        <f aca="false">IF('122A-Composición'!B1429="","",LOOKUP('122A-Composición'!B1429,'122A-Productos'!$B$4:$B$1000,'122A-Productos'!$E$4:$E$1000))</f>
        <v/>
      </c>
      <c r="D1429" s="13"/>
      <c r="E1429" s="40" t="str">
        <f aca="false">IF('122A-Composición'!D1429="","",LOOKUP('122A-Composición'!D1429,121A!$B$4:$B$1000,121A!$D$4:$D$1000))</f>
        <v/>
      </c>
      <c r="F1429" s="41" t="str">
        <f aca="false">IF('122A-Composición'!D1429="","",LOOKUP('122A-Composición'!D1429,121A!$B$4:$B$1000,121A!$E$4:$E$1000))</f>
        <v/>
      </c>
      <c r="G1429" s="17"/>
      <c r="H1429" s="42"/>
      <c r="I1429" s="42"/>
      <c r="J1429" s="42"/>
      <c r="K1429" s="42"/>
      <c r="M1429" s="43" t="n">
        <f aca="false">+I1429+J1429+K1429+H1429</f>
        <v>0</v>
      </c>
    </row>
    <row r="1430" customFormat="false" ht="12.75" hidden="false" customHeight="false" outlineLevel="0" collapsed="false">
      <c r="A1430" s="39" t="str">
        <f aca="false">+IF(D1430&gt;0,A1429+1,"")</f>
        <v/>
      </c>
      <c r="B1430" s="13"/>
      <c r="C1430" s="40" t="str">
        <f aca="false">IF('122A-Composición'!B1430="","",LOOKUP('122A-Composición'!B1430,'122A-Productos'!$B$4:$B$1000,'122A-Productos'!$E$4:$E$1000))</f>
        <v/>
      </c>
      <c r="D1430" s="13"/>
      <c r="E1430" s="40" t="str">
        <f aca="false">IF('122A-Composición'!D1430="","",LOOKUP('122A-Composición'!D1430,121A!$B$4:$B$1000,121A!$D$4:$D$1000))</f>
        <v/>
      </c>
      <c r="F1430" s="41" t="str">
        <f aca="false">IF('122A-Composición'!D1430="","",LOOKUP('122A-Composición'!D1430,121A!$B$4:$B$1000,121A!$E$4:$E$1000))</f>
        <v/>
      </c>
      <c r="G1430" s="17"/>
      <c r="H1430" s="42"/>
      <c r="I1430" s="42"/>
      <c r="J1430" s="42"/>
      <c r="K1430" s="42"/>
      <c r="M1430" s="43" t="n">
        <f aca="false">+I1430+J1430+K1430+H1430</f>
        <v>0</v>
      </c>
    </row>
    <row r="1431" customFormat="false" ht="12.75" hidden="false" customHeight="false" outlineLevel="0" collapsed="false">
      <c r="A1431" s="39" t="str">
        <f aca="false">+IF(D1431&gt;0,A1430+1,"")</f>
        <v/>
      </c>
      <c r="B1431" s="13"/>
      <c r="C1431" s="40" t="str">
        <f aca="false">IF('122A-Composición'!B1431="","",LOOKUP('122A-Composición'!B1431,'122A-Productos'!$B$4:$B$1000,'122A-Productos'!$E$4:$E$1000))</f>
        <v/>
      </c>
      <c r="D1431" s="13"/>
      <c r="E1431" s="40" t="str">
        <f aca="false">IF('122A-Composición'!D1431="","",LOOKUP('122A-Composición'!D1431,121A!$B$4:$B$1000,121A!$D$4:$D$1000))</f>
        <v/>
      </c>
      <c r="F1431" s="41" t="str">
        <f aca="false">IF('122A-Composición'!D1431="","",LOOKUP('122A-Composición'!D1431,121A!$B$4:$B$1000,121A!$E$4:$E$1000))</f>
        <v/>
      </c>
      <c r="G1431" s="17"/>
      <c r="H1431" s="42"/>
      <c r="I1431" s="42"/>
      <c r="J1431" s="42"/>
      <c r="K1431" s="42"/>
      <c r="M1431" s="43" t="n">
        <f aca="false">+I1431+J1431+K1431+H1431</f>
        <v>0</v>
      </c>
    </row>
    <row r="1432" customFormat="false" ht="12.75" hidden="false" customHeight="false" outlineLevel="0" collapsed="false">
      <c r="A1432" s="39" t="str">
        <f aca="false">+IF(D1432&gt;0,A1431+1,"")</f>
        <v/>
      </c>
      <c r="B1432" s="13"/>
      <c r="C1432" s="40" t="str">
        <f aca="false">IF('122A-Composición'!B1432="","",LOOKUP('122A-Composición'!B1432,'122A-Productos'!$B$4:$B$1000,'122A-Productos'!$E$4:$E$1000))</f>
        <v/>
      </c>
      <c r="D1432" s="13"/>
      <c r="E1432" s="40" t="str">
        <f aca="false">IF('122A-Composición'!D1432="","",LOOKUP('122A-Composición'!D1432,121A!$B$4:$B$1000,121A!$D$4:$D$1000))</f>
        <v/>
      </c>
      <c r="F1432" s="41" t="str">
        <f aca="false">IF('122A-Composición'!D1432="","",LOOKUP('122A-Composición'!D1432,121A!$B$4:$B$1000,121A!$E$4:$E$1000))</f>
        <v/>
      </c>
      <c r="G1432" s="17"/>
      <c r="H1432" s="42"/>
      <c r="I1432" s="42"/>
      <c r="J1432" s="42"/>
      <c r="K1432" s="42"/>
      <c r="M1432" s="43" t="n">
        <f aca="false">+I1432+J1432+K1432+H1432</f>
        <v>0</v>
      </c>
    </row>
    <row r="1433" customFormat="false" ht="12.75" hidden="false" customHeight="false" outlineLevel="0" collapsed="false">
      <c r="A1433" s="39" t="str">
        <f aca="false">+IF(D1433&gt;0,A1432+1,"")</f>
        <v/>
      </c>
      <c r="B1433" s="13"/>
      <c r="C1433" s="40" t="str">
        <f aca="false">IF('122A-Composición'!B1433="","",LOOKUP('122A-Composición'!B1433,'122A-Productos'!$B$4:$B$1000,'122A-Productos'!$E$4:$E$1000))</f>
        <v/>
      </c>
      <c r="D1433" s="13"/>
      <c r="E1433" s="40" t="str">
        <f aca="false">IF('122A-Composición'!D1433="","",LOOKUP('122A-Composición'!D1433,121A!$B$4:$B$1000,121A!$D$4:$D$1000))</f>
        <v/>
      </c>
      <c r="F1433" s="41" t="str">
        <f aca="false">IF('122A-Composición'!D1433="","",LOOKUP('122A-Composición'!D1433,121A!$B$4:$B$1000,121A!$E$4:$E$1000))</f>
        <v/>
      </c>
      <c r="G1433" s="17"/>
      <c r="H1433" s="42"/>
      <c r="I1433" s="42"/>
      <c r="J1433" s="42"/>
      <c r="K1433" s="42"/>
      <c r="M1433" s="43" t="n">
        <f aca="false">+I1433+J1433+K1433+H1433</f>
        <v>0</v>
      </c>
    </row>
    <row r="1434" customFormat="false" ht="12.75" hidden="false" customHeight="false" outlineLevel="0" collapsed="false">
      <c r="A1434" s="39" t="str">
        <f aca="false">+IF(D1434&gt;0,A1433+1,"")</f>
        <v/>
      </c>
      <c r="B1434" s="13"/>
      <c r="C1434" s="40" t="str">
        <f aca="false">IF('122A-Composición'!B1434="","",LOOKUP('122A-Composición'!B1434,'122A-Productos'!$B$4:$B$1000,'122A-Productos'!$E$4:$E$1000))</f>
        <v/>
      </c>
      <c r="D1434" s="13"/>
      <c r="E1434" s="40" t="str">
        <f aca="false">IF('122A-Composición'!D1434="","",LOOKUP('122A-Composición'!D1434,121A!$B$4:$B$1000,121A!$D$4:$D$1000))</f>
        <v/>
      </c>
      <c r="F1434" s="41" t="str">
        <f aca="false">IF('122A-Composición'!D1434="","",LOOKUP('122A-Composición'!D1434,121A!$B$4:$B$1000,121A!$E$4:$E$1000))</f>
        <v/>
      </c>
      <c r="G1434" s="17"/>
      <c r="H1434" s="42"/>
      <c r="I1434" s="42"/>
      <c r="J1434" s="42"/>
      <c r="K1434" s="42"/>
      <c r="M1434" s="43" t="n">
        <f aca="false">+I1434+J1434+K1434+H1434</f>
        <v>0</v>
      </c>
    </row>
    <row r="1435" customFormat="false" ht="12.75" hidden="false" customHeight="false" outlineLevel="0" collapsed="false">
      <c r="A1435" s="39" t="str">
        <f aca="false">+IF(D1435&gt;0,A1434+1,"")</f>
        <v/>
      </c>
      <c r="B1435" s="13"/>
      <c r="C1435" s="40" t="str">
        <f aca="false">IF('122A-Composición'!B1435="","",LOOKUP('122A-Composición'!B1435,'122A-Productos'!$B$4:$B$1000,'122A-Productos'!$E$4:$E$1000))</f>
        <v/>
      </c>
      <c r="D1435" s="13"/>
      <c r="E1435" s="40" t="str">
        <f aca="false">IF('122A-Composición'!D1435="","",LOOKUP('122A-Composición'!D1435,121A!$B$4:$B$1000,121A!$D$4:$D$1000))</f>
        <v/>
      </c>
      <c r="F1435" s="41" t="str">
        <f aca="false">IF('122A-Composición'!D1435="","",LOOKUP('122A-Composición'!D1435,121A!$B$4:$B$1000,121A!$E$4:$E$1000))</f>
        <v/>
      </c>
      <c r="G1435" s="17"/>
      <c r="H1435" s="42"/>
      <c r="I1435" s="42"/>
      <c r="J1435" s="42"/>
      <c r="K1435" s="42"/>
      <c r="M1435" s="43" t="n">
        <f aca="false">+I1435+J1435+K1435+H1435</f>
        <v>0</v>
      </c>
    </row>
    <row r="1436" customFormat="false" ht="12.75" hidden="false" customHeight="false" outlineLevel="0" collapsed="false">
      <c r="A1436" s="39" t="str">
        <f aca="false">+IF(D1436&gt;0,A1435+1,"")</f>
        <v/>
      </c>
      <c r="B1436" s="13"/>
      <c r="C1436" s="40" t="str">
        <f aca="false">IF('122A-Composición'!B1436="","",LOOKUP('122A-Composición'!B1436,'122A-Productos'!$B$4:$B$1000,'122A-Productos'!$E$4:$E$1000))</f>
        <v/>
      </c>
      <c r="D1436" s="13"/>
      <c r="E1436" s="40" t="str">
        <f aca="false">IF('122A-Composición'!D1436="","",LOOKUP('122A-Composición'!D1436,121A!$B$4:$B$1000,121A!$D$4:$D$1000))</f>
        <v/>
      </c>
      <c r="F1436" s="41" t="str">
        <f aca="false">IF('122A-Composición'!D1436="","",LOOKUP('122A-Composición'!D1436,121A!$B$4:$B$1000,121A!$E$4:$E$1000))</f>
        <v/>
      </c>
      <c r="G1436" s="17"/>
      <c r="H1436" s="42"/>
      <c r="I1436" s="42"/>
      <c r="J1436" s="42"/>
      <c r="K1436" s="42"/>
      <c r="M1436" s="43" t="n">
        <f aca="false">+I1436+J1436+K1436+H1436</f>
        <v>0</v>
      </c>
    </row>
    <row r="1437" customFormat="false" ht="12.75" hidden="false" customHeight="false" outlineLevel="0" collapsed="false">
      <c r="A1437" s="39" t="str">
        <f aca="false">+IF(D1437&gt;0,A1436+1,"")</f>
        <v/>
      </c>
      <c r="B1437" s="13"/>
      <c r="C1437" s="40" t="str">
        <f aca="false">IF('122A-Composición'!B1437="","",LOOKUP('122A-Composición'!B1437,'122A-Productos'!$B$4:$B$1000,'122A-Productos'!$E$4:$E$1000))</f>
        <v/>
      </c>
      <c r="D1437" s="13"/>
      <c r="E1437" s="40" t="str">
        <f aca="false">IF('122A-Composición'!D1437="","",LOOKUP('122A-Composición'!D1437,121A!$B$4:$B$1000,121A!$D$4:$D$1000))</f>
        <v/>
      </c>
      <c r="F1437" s="41" t="str">
        <f aca="false">IF('122A-Composición'!D1437="","",LOOKUP('122A-Composición'!D1437,121A!$B$4:$B$1000,121A!$E$4:$E$1000))</f>
        <v/>
      </c>
      <c r="G1437" s="17"/>
      <c r="H1437" s="42"/>
      <c r="I1437" s="42"/>
      <c r="J1437" s="42"/>
      <c r="K1437" s="42"/>
      <c r="M1437" s="43" t="n">
        <f aca="false">+I1437+J1437+K1437+H1437</f>
        <v>0</v>
      </c>
    </row>
    <row r="1438" customFormat="false" ht="12.75" hidden="false" customHeight="false" outlineLevel="0" collapsed="false">
      <c r="A1438" s="39" t="str">
        <f aca="false">+IF(D1438&gt;0,A1437+1,"")</f>
        <v/>
      </c>
      <c r="B1438" s="13"/>
      <c r="C1438" s="40" t="str">
        <f aca="false">IF('122A-Composición'!B1438="","",LOOKUP('122A-Composición'!B1438,'122A-Productos'!$B$4:$B$1000,'122A-Productos'!$E$4:$E$1000))</f>
        <v/>
      </c>
      <c r="D1438" s="13"/>
      <c r="E1438" s="40" t="str">
        <f aca="false">IF('122A-Composición'!D1438="","",LOOKUP('122A-Composición'!D1438,121A!$B$4:$B$1000,121A!$D$4:$D$1000))</f>
        <v/>
      </c>
      <c r="F1438" s="41" t="str">
        <f aca="false">IF('122A-Composición'!D1438="","",LOOKUP('122A-Composición'!D1438,121A!$B$4:$B$1000,121A!$E$4:$E$1000))</f>
        <v/>
      </c>
      <c r="G1438" s="17"/>
      <c r="H1438" s="42"/>
      <c r="I1438" s="42"/>
      <c r="J1438" s="42"/>
      <c r="K1438" s="42"/>
      <c r="M1438" s="43" t="n">
        <f aca="false">+I1438+J1438+K1438+H1438</f>
        <v>0</v>
      </c>
    </row>
    <row r="1439" customFormat="false" ht="12.75" hidden="false" customHeight="false" outlineLevel="0" collapsed="false">
      <c r="A1439" s="39" t="str">
        <f aca="false">+IF(D1439&gt;0,A1438+1,"")</f>
        <v/>
      </c>
      <c r="B1439" s="13"/>
      <c r="C1439" s="40" t="str">
        <f aca="false">IF('122A-Composición'!B1439="","",LOOKUP('122A-Composición'!B1439,'122A-Productos'!$B$4:$B$1000,'122A-Productos'!$E$4:$E$1000))</f>
        <v/>
      </c>
      <c r="D1439" s="13"/>
      <c r="E1439" s="40" t="str">
        <f aca="false">IF('122A-Composición'!D1439="","",LOOKUP('122A-Composición'!D1439,121A!$B$4:$B$1000,121A!$D$4:$D$1000))</f>
        <v/>
      </c>
      <c r="F1439" s="41" t="str">
        <f aca="false">IF('122A-Composición'!D1439="","",LOOKUP('122A-Composición'!D1439,121A!$B$4:$B$1000,121A!$E$4:$E$1000))</f>
        <v/>
      </c>
      <c r="G1439" s="17"/>
      <c r="H1439" s="42"/>
      <c r="I1439" s="42"/>
      <c r="J1439" s="42"/>
      <c r="K1439" s="42"/>
      <c r="M1439" s="43" t="n">
        <f aca="false">+I1439+J1439+K1439+H1439</f>
        <v>0</v>
      </c>
    </row>
    <row r="1440" customFormat="false" ht="12.75" hidden="false" customHeight="false" outlineLevel="0" collapsed="false">
      <c r="A1440" s="39" t="str">
        <f aca="false">+IF(D1440&gt;0,A1439+1,"")</f>
        <v/>
      </c>
      <c r="B1440" s="13"/>
      <c r="C1440" s="40" t="str">
        <f aca="false">IF('122A-Composición'!B1440="","",LOOKUP('122A-Composición'!B1440,'122A-Productos'!$B$4:$B$1000,'122A-Productos'!$E$4:$E$1000))</f>
        <v/>
      </c>
      <c r="D1440" s="13"/>
      <c r="E1440" s="40" t="str">
        <f aca="false">IF('122A-Composición'!D1440="","",LOOKUP('122A-Composición'!D1440,121A!$B$4:$B$1000,121A!$D$4:$D$1000))</f>
        <v/>
      </c>
      <c r="F1440" s="41" t="str">
        <f aca="false">IF('122A-Composición'!D1440="","",LOOKUP('122A-Composición'!D1440,121A!$B$4:$B$1000,121A!$E$4:$E$1000))</f>
        <v/>
      </c>
      <c r="G1440" s="17"/>
      <c r="H1440" s="42"/>
      <c r="I1440" s="42"/>
      <c r="J1440" s="42"/>
      <c r="K1440" s="42"/>
      <c r="M1440" s="43" t="n">
        <f aca="false">+I1440+J1440+K1440+H1440</f>
        <v>0</v>
      </c>
    </row>
    <row r="1441" customFormat="false" ht="12.75" hidden="false" customHeight="false" outlineLevel="0" collapsed="false">
      <c r="A1441" s="39" t="str">
        <f aca="false">+IF(D1441&gt;0,A1440+1,"")</f>
        <v/>
      </c>
      <c r="B1441" s="13"/>
      <c r="C1441" s="40" t="str">
        <f aca="false">IF('122A-Composición'!B1441="","",LOOKUP('122A-Composición'!B1441,'122A-Productos'!$B$4:$B$1000,'122A-Productos'!$E$4:$E$1000))</f>
        <v/>
      </c>
      <c r="D1441" s="13"/>
      <c r="E1441" s="40" t="str">
        <f aca="false">IF('122A-Composición'!D1441="","",LOOKUP('122A-Composición'!D1441,121A!$B$4:$B$1000,121A!$D$4:$D$1000))</f>
        <v/>
      </c>
      <c r="F1441" s="41" t="str">
        <f aca="false">IF('122A-Composición'!D1441="","",LOOKUP('122A-Composición'!D1441,121A!$B$4:$B$1000,121A!$E$4:$E$1000))</f>
        <v/>
      </c>
      <c r="G1441" s="17"/>
      <c r="H1441" s="42"/>
      <c r="I1441" s="42"/>
      <c r="J1441" s="42"/>
      <c r="K1441" s="42"/>
      <c r="M1441" s="43" t="n">
        <f aca="false">+I1441+J1441+K1441+H1441</f>
        <v>0</v>
      </c>
    </row>
    <row r="1442" customFormat="false" ht="12.75" hidden="false" customHeight="false" outlineLevel="0" collapsed="false">
      <c r="A1442" s="39" t="str">
        <f aca="false">+IF(D1442&gt;0,A1441+1,"")</f>
        <v/>
      </c>
      <c r="B1442" s="13"/>
      <c r="C1442" s="40" t="str">
        <f aca="false">IF('122A-Composición'!B1442="","",LOOKUP('122A-Composición'!B1442,'122A-Productos'!$B$4:$B$1000,'122A-Productos'!$E$4:$E$1000))</f>
        <v/>
      </c>
      <c r="D1442" s="13"/>
      <c r="E1442" s="40" t="str">
        <f aca="false">IF('122A-Composición'!D1442="","",LOOKUP('122A-Composición'!D1442,121A!$B$4:$B$1000,121A!$D$4:$D$1000))</f>
        <v/>
      </c>
      <c r="F1442" s="41" t="str">
        <f aca="false">IF('122A-Composición'!D1442="","",LOOKUP('122A-Composición'!D1442,121A!$B$4:$B$1000,121A!$E$4:$E$1000))</f>
        <v/>
      </c>
      <c r="G1442" s="17"/>
      <c r="H1442" s="42"/>
      <c r="I1442" s="42"/>
      <c r="J1442" s="42"/>
      <c r="K1442" s="42"/>
      <c r="M1442" s="43" t="n">
        <f aca="false">+I1442+J1442+K1442+H1442</f>
        <v>0</v>
      </c>
    </row>
    <row r="1443" customFormat="false" ht="12.75" hidden="false" customHeight="false" outlineLevel="0" collapsed="false">
      <c r="A1443" s="39" t="str">
        <f aca="false">+IF(D1443&gt;0,A1442+1,"")</f>
        <v/>
      </c>
      <c r="B1443" s="13"/>
      <c r="C1443" s="40" t="str">
        <f aca="false">IF('122A-Composición'!B1443="","",LOOKUP('122A-Composición'!B1443,'122A-Productos'!$B$4:$B$1000,'122A-Productos'!$E$4:$E$1000))</f>
        <v/>
      </c>
      <c r="D1443" s="13"/>
      <c r="E1443" s="40" t="str">
        <f aca="false">IF('122A-Composición'!D1443="","",LOOKUP('122A-Composición'!D1443,121A!$B$4:$B$1000,121A!$D$4:$D$1000))</f>
        <v/>
      </c>
      <c r="F1443" s="41" t="str">
        <f aca="false">IF('122A-Composición'!D1443="","",LOOKUP('122A-Composición'!D1443,121A!$B$4:$B$1000,121A!$E$4:$E$1000))</f>
        <v/>
      </c>
      <c r="G1443" s="17"/>
      <c r="H1443" s="42"/>
      <c r="I1443" s="42"/>
      <c r="J1443" s="42"/>
      <c r="K1443" s="42"/>
      <c r="M1443" s="43" t="n">
        <f aca="false">+I1443+J1443+K1443+H1443</f>
        <v>0</v>
      </c>
    </row>
    <row r="1444" customFormat="false" ht="12.75" hidden="false" customHeight="false" outlineLevel="0" collapsed="false">
      <c r="A1444" s="39" t="str">
        <f aca="false">+IF(D1444&gt;0,A1443+1,"")</f>
        <v/>
      </c>
      <c r="B1444" s="13"/>
      <c r="C1444" s="40" t="str">
        <f aca="false">IF('122A-Composición'!B1444="","",LOOKUP('122A-Composición'!B1444,'122A-Productos'!$B$4:$B$1000,'122A-Productos'!$E$4:$E$1000))</f>
        <v/>
      </c>
      <c r="D1444" s="13"/>
      <c r="E1444" s="40" t="str">
        <f aca="false">IF('122A-Composición'!D1444="","",LOOKUP('122A-Composición'!D1444,121A!$B$4:$B$1000,121A!$D$4:$D$1000))</f>
        <v/>
      </c>
      <c r="F1444" s="41" t="str">
        <f aca="false">IF('122A-Composición'!D1444="","",LOOKUP('122A-Composición'!D1444,121A!$B$4:$B$1000,121A!$E$4:$E$1000))</f>
        <v/>
      </c>
      <c r="G1444" s="17"/>
      <c r="H1444" s="42"/>
      <c r="I1444" s="42"/>
      <c r="J1444" s="42"/>
      <c r="K1444" s="42"/>
      <c r="M1444" s="43" t="n">
        <f aca="false">+I1444+J1444+K1444+H1444</f>
        <v>0</v>
      </c>
    </row>
    <row r="1445" customFormat="false" ht="12.75" hidden="false" customHeight="false" outlineLevel="0" collapsed="false">
      <c r="A1445" s="39" t="str">
        <f aca="false">+IF(D1445&gt;0,A1444+1,"")</f>
        <v/>
      </c>
      <c r="B1445" s="13"/>
      <c r="C1445" s="40" t="str">
        <f aca="false">IF('122A-Composición'!B1445="","",LOOKUP('122A-Composición'!B1445,'122A-Productos'!$B$4:$B$1000,'122A-Productos'!$E$4:$E$1000))</f>
        <v/>
      </c>
      <c r="D1445" s="13"/>
      <c r="E1445" s="40" t="str">
        <f aca="false">IF('122A-Composición'!D1445="","",LOOKUP('122A-Composición'!D1445,121A!$B$4:$B$1000,121A!$D$4:$D$1000))</f>
        <v/>
      </c>
      <c r="F1445" s="41" t="str">
        <f aca="false">IF('122A-Composición'!D1445="","",LOOKUP('122A-Composición'!D1445,121A!$B$4:$B$1000,121A!$E$4:$E$1000))</f>
        <v/>
      </c>
      <c r="G1445" s="17"/>
      <c r="H1445" s="42"/>
      <c r="I1445" s="42"/>
      <c r="J1445" s="42"/>
      <c r="K1445" s="42"/>
      <c r="M1445" s="43" t="n">
        <f aca="false">+I1445+J1445+K1445+H1445</f>
        <v>0</v>
      </c>
    </row>
    <row r="1446" customFormat="false" ht="12.75" hidden="false" customHeight="false" outlineLevel="0" collapsed="false">
      <c r="A1446" s="39" t="str">
        <f aca="false">+IF(D1446&gt;0,A1445+1,"")</f>
        <v/>
      </c>
      <c r="B1446" s="13"/>
      <c r="C1446" s="40" t="str">
        <f aca="false">IF('122A-Composición'!B1446="","",LOOKUP('122A-Composición'!B1446,'122A-Productos'!$B$4:$B$1000,'122A-Productos'!$E$4:$E$1000))</f>
        <v/>
      </c>
      <c r="D1446" s="13"/>
      <c r="E1446" s="40" t="str">
        <f aca="false">IF('122A-Composición'!D1446="","",LOOKUP('122A-Composición'!D1446,121A!$B$4:$B$1000,121A!$D$4:$D$1000))</f>
        <v/>
      </c>
      <c r="F1446" s="41" t="str">
        <f aca="false">IF('122A-Composición'!D1446="","",LOOKUP('122A-Composición'!D1446,121A!$B$4:$B$1000,121A!$E$4:$E$1000))</f>
        <v/>
      </c>
      <c r="G1446" s="17"/>
      <c r="H1446" s="42"/>
      <c r="I1446" s="42"/>
      <c r="J1446" s="42"/>
      <c r="K1446" s="42"/>
      <c r="M1446" s="43" t="n">
        <f aca="false">+I1446+J1446+K1446+H1446</f>
        <v>0</v>
      </c>
    </row>
    <row r="1447" customFormat="false" ht="12.75" hidden="false" customHeight="false" outlineLevel="0" collapsed="false">
      <c r="A1447" s="39" t="str">
        <f aca="false">+IF(D1447&gt;0,A1446+1,"")</f>
        <v/>
      </c>
      <c r="B1447" s="13"/>
      <c r="C1447" s="40" t="str">
        <f aca="false">IF('122A-Composición'!B1447="","",LOOKUP('122A-Composición'!B1447,'122A-Productos'!$B$4:$B$1000,'122A-Productos'!$E$4:$E$1000))</f>
        <v/>
      </c>
      <c r="D1447" s="13"/>
      <c r="E1447" s="40" t="str">
        <f aca="false">IF('122A-Composición'!D1447="","",LOOKUP('122A-Composición'!D1447,121A!$B$4:$B$1000,121A!$D$4:$D$1000))</f>
        <v/>
      </c>
      <c r="F1447" s="41" t="str">
        <f aca="false">IF('122A-Composición'!D1447="","",LOOKUP('122A-Composición'!D1447,121A!$B$4:$B$1000,121A!$E$4:$E$1000))</f>
        <v/>
      </c>
      <c r="G1447" s="17"/>
      <c r="H1447" s="42"/>
      <c r="I1447" s="42"/>
      <c r="J1447" s="42"/>
      <c r="K1447" s="42"/>
      <c r="M1447" s="43" t="n">
        <f aca="false">+I1447+J1447+K1447+H1447</f>
        <v>0</v>
      </c>
    </row>
    <row r="1448" customFormat="false" ht="12.75" hidden="false" customHeight="false" outlineLevel="0" collapsed="false">
      <c r="A1448" s="39" t="str">
        <f aca="false">+IF(D1448&gt;0,A1447+1,"")</f>
        <v/>
      </c>
      <c r="B1448" s="13"/>
      <c r="C1448" s="40" t="str">
        <f aca="false">IF('122A-Composición'!B1448="","",LOOKUP('122A-Composición'!B1448,'122A-Productos'!$B$4:$B$1000,'122A-Productos'!$E$4:$E$1000))</f>
        <v/>
      </c>
      <c r="D1448" s="13"/>
      <c r="E1448" s="40" t="str">
        <f aca="false">IF('122A-Composición'!D1448="","",LOOKUP('122A-Composición'!D1448,121A!$B$4:$B$1000,121A!$D$4:$D$1000))</f>
        <v/>
      </c>
      <c r="F1448" s="41" t="str">
        <f aca="false">IF('122A-Composición'!D1448="","",LOOKUP('122A-Composición'!D1448,121A!$B$4:$B$1000,121A!$E$4:$E$1000))</f>
        <v/>
      </c>
      <c r="G1448" s="17"/>
      <c r="H1448" s="42"/>
      <c r="I1448" s="42"/>
      <c r="J1448" s="42"/>
      <c r="K1448" s="42"/>
      <c r="M1448" s="43" t="n">
        <f aca="false">+I1448+J1448+K1448+H1448</f>
        <v>0</v>
      </c>
    </row>
    <row r="1449" customFormat="false" ht="12.75" hidden="false" customHeight="false" outlineLevel="0" collapsed="false">
      <c r="A1449" s="39" t="str">
        <f aca="false">+IF(D1449&gt;0,A1448+1,"")</f>
        <v/>
      </c>
      <c r="B1449" s="13"/>
      <c r="C1449" s="40" t="str">
        <f aca="false">IF('122A-Composición'!B1449="","",LOOKUP('122A-Composición'!B1449,'122A-Productos'!$B$4:$B$1000,'122A-Productos'!$E$4:$E$1000))</f>
        <v/>
      </c>
      <c r="D1449" s="13"/>
      <c r="E1449" s="40" t="str">
        <f aca="false">IF('122A-Composición'!D1449="","",LOOKUP('122A-Composición'!D1449,121A!$B$4:$B$1000,121A!$D$4:$D$1000))</f>
        <v/>
      </c>
      <c r="F1449" s="41" t="str">
        <f aca="false">IF('122A-Composición'!D1449="","",LOOKUP('122A-Composición'!D1449,121A!$B$4:$B$1000,121A!$E$4:$E$1000))</f>
        <v/>
      </c>
      <c r="G1449" s="17"/>
      <c r="H1449" s="42"/>
      <c r="I1449" s="42"/>
      <c r="J1449" s="42"/>
      <c r="K1449" s="42"/>
      <c r="M1449" s="43" t="n">
        <f aca="false">+I1449+J1449+K1449+H1449</f>
        <v>0</v>
      </c>
    </row>
    <row r="1450" customFormat="false" ht="12.75" hidden="false" customHeight="false" outlineLevel="0" collapsed="false">
      <c r="A1450" s="39" t="str">
        <f aca="false">+IF(D1450&gt;0,A1449+1,"")</f>
        <v/>
      </c>
      <c r="B1450" s="13"/>
      <c r="C1450" s="40" t="str">
        <f aca="false">IF('122A-Composición'!B1450="","",LOOKUP('122A-Composición'!B1450,'122A-Productos'!$B$4:$B$1000,'122A-Productos'!$E$4:$E$1000))</f>
        <v/>
      </c>
      <c r="D1450" s="13"/>
      <c r="E1450" s="40" t="str">
        <f aca="false">IF('122A-Composición'!D1450="","",LOOKUP('122A-Composición'!D1450,121A!$B$4:$B$1000,121A!$D$4:$D$1000))</f>
        <v/>
      </c>
      <c r="F1450" s="41" t="str">
        <f aca="false">IF('122A-Composición'!D1450="","",LOOKUP('122A-Composición'!D1450,121A!$B$4:$B$1000,121A!$E$4:$E$1000))</f>
        <v/>
      </c>
      <c r="G1450" s="17"/>
      <c r="H1450" s="42"/>
      <c r="I1450" s="42"/>
      <c r="J1450" s="42"/>
      <c r="K1450" s="42"/>
      <c r="M1450" s="43" t="n">
        <f aca="false">+I1450+J1450+K1450+H1450</f>
        <v>0</v>
      </c>
    </row>
    <row r="1451" customFormat="false" ht="12.75" hidden="false" customHeight="false" outlineLevel="0" collapsed="false">
      <c r="A1451" s="39" t="str">
        <f aca="false">+IF(D1451&gt;0,A1450+1,"")</f>
        <v/>
      </c>
      <c r="B1451" s="13"/>
      <c r="C1451" s="40" t="str">
        <f aca="false">IF('122A-Composición'!B1451="","",LOOKUP('122A-Composición'!B1451,'122A-Productos'!$B$4:$B$1000,'122A-Productos'!$E$4:$E$1000))</f>
        <v/>
      </c>
      <c r="D1451" s="13"/>
      <c r="E1451" s="40" t="str">
        <f aca="false">IF('122A-Composición'!D1451="","",LOOKUP('122A-Composición'!D1451,121A!$B$4:$B$1000,121A!$D$4:$D$1000))</f>
        <v/>
      </c>
      <c r="F1451" s="41" t="str">
        <f aca="false">IF('122A-Composición'!D1451="","",LOOKUP('122A-Composición'!D1451,121A!$B$4:$B$1000,121A!$E$4:$E$1000))</f>
        <v/>
      </c>
      <c r="G1451" s="17"/>
      <c r="H1451" s="42"/>
      <c r="I1451" s="42"/>
      <c r="J1451" s="42"/>
      <c r="K1451" s="42"/>
      <c r="M1451" s="43" t="n">
        <f aca="false">+I1451+J1451+K1451+H1451</f>
        <v>0</v>
      </c>
    </row>
    <row r="1452" customFormat="false" ht="12.75" hidden="false" customHeight="false" outlineLevel="0" collapsed="false">
      <c r="A1452" s="39" t="str">
        <f aca="false">+IF(D1452&gt;0,A1451+1,"")</f>
        <v/>
      </c>
      <c r="B1452" s="13"/>
      <c r="C1452" s="40" t="str">
        <f aca="false">IF('122A-Composición'!B1452="","",LOOKUP('122A-Composición'!B1452,'122A-Productos'!$B$4:$B$1000,'122A-Productos'!$E$4:$E$1000))</f>
        <v/>
      </c>
      <c r="D1452" s="13"/>
      <c r="E1452" s="40" t="str">
        <f aca="false">IF('122A-Composición'!D1452="","",LOOKUP('122A-Composición'!D1452,121A!$B$4:$B$1000,121A!$D$4:$D$1000))</f>
        <v/>
      </c>
      <c r="F1452" s="41" t="str">
        <f aca="false">IF('122A-Composición'!D1452="","",LOOKUP('122A-Composición'!D1452,121A!$B$4:$B$1000,121A!$E$4:$E$1000))</f>
        <v/>
      </c>
      <c r="G1452" s="17"/>
      <c r="H1452" s="42"/>
      <c r="I1452" s="42"/>
      <c r="J1452" s="42"/>
      <c r="K1452" s="42"/>
      <c r="M1452" s="43" t="n">
        <f aca="false">+I1452+J1452+K1452+H1452</f>
        <v>0</v>
      </c>
    </row>
    <row r="1453" customFormat="false" ht="12.75" hidden="false" customHeight="false" outlineLevel="0" collapsed="false">
      <c r="A1453" s="39" t="str">
        <f aca="false">+IF(D1453&gt;0,A1452+1,"")</f>
        <v/>
      </c>
      <c r="B1453" s="13"/>
      <c r="C1453" s="40" t="str">
        <f aca="false">IF('122A-Composición'!B1453="","",LOOKUP('122A-Composición'!B1453,'122A-Productos'!$B$4:$B$1000,'122A-Productos'!$E$4:$E$1000))</f>
        <v/>
      </c>
      <c r="D1453" s="13"/>
      <c r="E1453" s="40" t="str">
        <f aca="false">IF('122A-Composición'!D1453="","",LOOKUP('122A-Composición'!D1453,121A!$B$4:$B$1000,121A!$D$4:$D$1000))</f>
        <v/>
      </c>
      <c r="F1453" s="41" t="str">
        <f aca="false">IF('122A-Composición'!D1453="","",LOOKUP('122A-Composición'!D1453,121A!$B$4:$B$1000,121A!$E$4:$E$1000))</f>
        <v/>
      </c>
      <c r="G1453" s="17"/>
      <c r="H1453" s="42"/>
      <c r="I1453" s="42"/>
      <c r="J1453" s="42"/>
      <c r="K1453" s="42"/>
      <c r="M1453" s="43" t="n">
        <f aca="false">+I1453+J1453+K1453+H1453</f>
        <v>0</v>
      </c>
    </row>
    <row r="1454" customFormat="false" ht="12.75" hidden="false" customHeight="false" outlineLevel="0" collapsed="false">
      <c r="A1454" s="39" t="str">
        <f aca="false">+IF(D1454&gt;0,A1453+1,"")</f>
        <v/>
      </c>
      <c r="B1454" s="13"/>
      <c r="C1454" s="40" t="str">
        <f aca="false">IF('122A-Composición'!B1454="","",LOOKUP('122A-Composición'!B1454,'122A-Productos'!$B$4:$B$1000,'122A-Productos'!$E$4:$E$1000))</f>
        <v/>
      </c>
      <c r="D1454" s="13"/>
      <c r="E1454" s="40" t="str">
        <f aca="false">IF('122A-Composición'!D1454="","",LOOKUP('122A-Composición'!D1454,121A!$B$4:$B$1000,121A!$D$4:$D$1000))</f>
        <v/>
      </c>
      <c r="F1454" s="41" t="str">
        <f aca="false">IF('122A-Composición'!D1454="","",LOOKUP('122A-Composición'!D1454,121A!$B$4:$B$1000,121A!$E$4:$E$1000))</f>
        <v/>
      </c>
      <c r="G1454" s="17"/>
      <c r="H1454" s="42"/>
      <c r="I1454" s="42"/>
      <c r="J1454" s="42"/>
      <c r="K1454" s="42"/>
      <c r="M1454" s="43" t="n">
        <f aca="false">+I1454+J1454+K1454+H1454</f>
        <v>0</v>
      </c>
    </row>
    <row r="1455" customFormat="false" ht="12.75" hidden="false" customHeight="false" outlineLevel="0" collapsed="false">
      <c r="A1455" s="39" t="str">
        <f aca="false">+IF(D1455&gt;0,A1454+1,"")</f>
        <v/>
      </c>
      <c r="B1455" s="13"/>
      <c r="C1455" s="40" t="str">
        <f aca="false">IF('122A-Composición'!B1455="","",LOOKUP('122A-Composición'!B1455,'122A-Productos'!$B$4:$B$1000,'122A-Productos'!$E$4:$E$1000))</f>
        <v/>
      </c>
      <c r="D1455" s="13"/>
      <c r="E1455" s="40" t="str">
        <f aca="false">IF('122A-Composición'!D1455="","",LOOKUP('122A-Composición'!D1455,121A!$B$4:$B$1000,121A!$D$4:$D$1000))</f>
        <v/>
      </c>
      <c r="F1455" s="41" t="str">
        <f aca="false">IF('122A-Composición'!D1455="","",LOOKUP('122A-Composición'!D1455,121A!$B$4:$B$1000,121A!$E$4:$E$1000))</f>
        <v/>
      </c>
      <c r="G1455" s="17"/>
      <c r="H1455" s="42"/>
      <c r="I1455" s="42"/>
      <c r="J1455" s="42"/>
      <c r="K1455" s="42"/>
      <c r="M1455" s="43" t="n">
        <f aca="false">+I1455+J1455+K1455+H1455</f>
        <v>0</v>
      </c>
    </row>
    <row r="1456" customFormat="false" ht="12.75" hidden="false" customHeight="false" outlineLevel="0" collapsed="false">
      <c r="A1456" s="39" t="str">
        <f aca="false">+IF(D1456&gt;0,A1455+1,"")</f>
        <v/>
      </c>
      <c r="B1456" s="13"/>
      <c r="C1456" s="40" t="str">
        <f aca="false">IF('122A-Composición'!B1456="","",LOOKUP('122A-Composición'!B1456,'122A-Productos'!$B$4:$B$1000,'122A-Productos'!$E$4:$E$1000))</f>
        <v/>
      </c>
      <c r="D1456" s="13"/>
      <c r="E1456" s="40" t="str">
        <f aca="false">IF('122A-Composición'!D1456="","",LOOKUP('122A-Composición'!D1456,121A!$B$4:$B$1000,121A!$D$4:$D$1000))</f>
        <v/>
      </c>
      <c r="F1456" s="41" t="str">
        <f aca="false">IF('122A-Composición'!D1456="","",LOOKUP('122A-Composición'!D1456,121A!$B$4:$B$1000,121A!$E$4:$E$1000))</f>
        <v/>
      </c>
      <c r="G1456" s="17"/>
      <c r="H1456" s="42"/>
      <c r="I1456" s="42"/>
      <c r="J1456" s="42"/>
      <c r="K1456" s="42"/>
      <c r="M1456" s="43" t="n">
        <f aca="false">+I1456+J1456+K1456+H1456</f>
        <v>0</v>
      </c>
    </row>
    <row r="1457" customFormat="false" ht="12.75" hidden="false" customHeight="false" outlineLevel="0" collapsed="false">
      <c r="A1457" s="39" t="str">
        <f aca="false">+IF(D1457&gt;0,A1456+1,"")</f>
        <v/>
      </c>
      <c r="B1457" s="13"/>
      <c r="C1457" s="40" t="str">
        <f aca="false">IF('122A-Composición'!B1457="","",LOOKUP('122A-Composición'!B1457,'122A-Productos'!$B$4:$B$1000,'122A-Productos'!$E$4:$E$1000))</f>
        <v/>
      </c>
      <c r="D1457" s="13"/>
      <c r="E1457" s="40" t="str">
        <f aca="false">IF('122A-Composición'!D1457="","",LOOKUP('122A-Composición'!D1457,121A!$B$4:$B$1000,121A!$D$4:$D$1000))</f>
        <v/>
      </c>
      <c r="F1457" s="41" t="str">
        <f aca="false">IF('122A-Composición'!D1457="","",LOOKUP('122A-Composición'!D1457,121A!$B$4:$B$1000,121A!$E$4:$E$1000))</f>
        <v/>
      </c>
      <c r="G1457" s="17"/>
      <c r="H1457" s="42"/>
      <c r="I1457" s="42"/>
      <c r="J1457" s="42"/>
      <c r="K1457" s="42"/>
      <c r="M1457" s="43" t="n">
        <f aca="false">+I1457+J1457+K1457+H1457</f>
        <v>0</v>
      </c>
    </row>
    <row r="1458" customFormat="false" ht="12.75" hidden="false" customHeight="false" outlineLevel="0" collapsed="false">
      <c r="A1458" s="39" t="str">
        <f aca="false">+IF(D1458&gt;0,A1457+1,"")</f>
        <v/>
      </c>
      <c r="B1458" s="13"/>
      <c r="C1458" s="40" t="str">
        <f aca="false">IF('122A-Composición'!B1458="","",LOOKUP('122A-Composición'!B1458,'122A-Productos'!$B$4:$B$1000,'122A-Productos'!$E$4:$E$1000))</f>
        <v/>
      </c>
      <c r="D1458" s="13"/>
      <c r="E1458" s="40" t="str">
        <f aca="false">IF('122A-Composición'!D1458="","",LOOKUP('122A-Composición'!D1458,121A!$B$4:$B$1000,121A!$D$4:$D$1000))</f>
        <v/>
      </c>
      <c r="F1458" s="41" t="str">
        <f aca="false">IF('122A-Composición'!D1458="","",LOOKUP('122A-Composición'!D1458,121A!$B$4:$B$1000,121A!$E$4:$E$1000))</f>
        <v/>
      </c>
      <c r="G1458" s="17"/>
      <c r="H1458" s="42"/>
      <c r="I1458" s="42"/>
      <c r="J1458" s="42"/>
      <c r="K1458" s="42"/>
      <c r="M1458" s="43" t="n">
        <f aca="false">+I1458+J1458+K1458+H1458</f>
        <v>0</v>
      </c>
    </row>
    <row r="1459" customFormat="false" ht="12.75" hidden="false" customHeight="false" outlineLevel="0" collapsed="false">
      <c r="A1459" s="39" t="str">
        <f aca="false">+IF(D1459&gt;0,A1458+1,"")</f>
        <v/>
      </c>
      <c r="B1459" s="13"/>
      <c r="C1459" s="40" t="str">
        <f aca="false">IF('122A-Composición'!B1459="","",LOOKUP('122A-Composición'!B1459,'122A-Productos'!$B$4:$B$1000,'122A-Productos'!$E$4:$E$1000))</f>
        <v/>
      </c>
      <c r="D1459" s="13"/>
      <c r="E1459" s="40" t="str">
        <f aca="false">IF('122A-Composición'!D1459="","",LOOKUP('122A-Composición'!D1459,121A!$B$4:$B$1000,121A!$D$4:$D$1000))</f>
        <v/>
      </c>
      <c r="F1459" s="41" t="str">
        <f aca="false">IF('122A-Composición'!D1459="","",LOOKUP('122A-Composición'!D1459,121A!$B$4:$B$1000,121A!$E$4:$E$1000))</f>
        <v/>
      </c>
      <c r="G1459" s="17"/>
      <c r="H1459" s="42"/>
      <c r="I1459" s="42"/>
      <c r="J1459" s="42"/>
      <c r="K1459" s="42"/>
      <c r="M1459" s="43" t="n">
        <f aca="false">+I1459+J1459+K1459+H1459</f>
        <v>0</v>
      </c>
    </row>
    <row r="1460" customFormat="false" ht="12.75" hidden="false" customHeight="false" outlineLevel="0" collapsed="false">
      <c r="A1460" s="39" t="str">
        <f aca="false">+IF(D1460&gt;0,A1459+1,"")</f>
        <v/>
      </c>
      <c r="B1460" s="13"/>
      <c r="C1460" s="40" t="str">
        <f aca="false">IF('122A-Composición'!B1460="","",LOOKUP('122A-Composición'!B1460,'122A-Productos'!$B$4:$B$1000,'122A-Productos'!$E$4:$E$1000))</f>
        <v/>
      </c>
      <c r="D1460" s="13"/>
      <c r="E1460" s="40" t="str">
        <f aca="false">IF('122A-Composición'!D1460="","",LOOKUP('122A-Composición'!D1460,121A!$B$4:$B$1000,121A!$D$4:$D$1000))</f>
        <v/>
      </c>
      <c r="F1460" s="41" t="str">
        <f aca="false">IF('122A-Composición'!D1460="","",LOOKUP('122A-Composición'!D1460,121A!$B$4:$B$1000,121A!$E$4:$E$1000))</f>
        <v/>
      </c>
      <c r="G1460" s="17"/>
      <c r="H1460" s="42"/>
      <c r="I1460" s="42"/>
      <c r="J1460" s="42"/>
      <c r="K1460" s="42"/>
      <c r="M1460" s="43" t="n">
        <f aca="false">+I1460+J1460+K1460+H1460</f>
        <v>0</v>
      </c>
    </row>
    <row r="1461" customFormat="false" ht="12.75" hidden="false" customHeight="false" outlineLevel="0" collapsed="false">
      <c r="A1461" s="39" t="str">
        <f aca="false">+IF(D1461&gt;0,A1460+1,"")</f>
        <v/>
      </c>
      <c r="B1461" s="13"/>
      <c r="C1461" s="40" t="str">
        <f aca="false">IF('122A-Composición'!B1461="","",LOOKUP('122A-Composición'!B1461,'122A-Productos'!$B$4:$B$1000,'122A-Productos'!$E$4:$E$1000))</f>
        <v/>
      </c>
      <c r="D1461" s="13"/>
      <c r="E1461" s="40" t="str">
        <f aca="false">IF('122A-Composición'!D1461="","",LOOKUP('122A-Composición'!D1461,121A!$B$4:$B$1000,121A!$D$4:$D$1000))</f>
        <v/>
      </c>
      <c r="F1461" s="41" t="str">
        <f aca="false">IF('122A-Composición'!D1461="","",LOOKUP('122A-Composición'!D1461,121A!$B$4:$B$1000,121A!$E$4:$E$1000))</f>
        <v/>
      </c>
      <c r="G1461" s="17"/>
      <c r="H1461" s="42"/>
      <c r="I1461" s="42"/>
      <c r="J1461" s="42"/>
      <c r="K1461" s="42"/>
      <c r="M1461" s="43" t="n">
        <f aca="false">+I1461+J1461+K1461+H1461</f>
        <v>0</v>
      </c>
    </row>
    <row r="1462" customFormat="false" ht="12.75" hidden="false" customHeight="false" outlineLevel="0" collapsed="false">
      <c r="A1462" s="39" t="str">
        <f aca="false">+IF(D1462&gt;0,A1461+1,"")</f>
        <v/>
      </c>
      <c r="B1462" s="13"/>
      <c r="C1462" s="40" t="str">
        <f aca="false">IF('122A-Composición'!B1462="","",LOOKUP('122A-Composición'!B1462,'122A-Productos'!$B$4:$B$1000,'122A-Productos'!$E$4:$E$1000))</f>
        <v/>
      </c>
      <c r="D1462" s="13"/>
      <c r="E1462" s="40" t="str">
        <f aca="false">IF('122A-Composición'!D1462="","",LOOKUP('122A-Composición'!D1462,121A!$B$4:$B$1000,121A!$D$4:$D$1000))</f>
        <v/>
      </c>
      <c r="F1462" s="41" t="str">
        <f aca="false">IF('122A-Composición'!D1462="","",LOOKUP('122A-Composición'!D1462,121A!$B$4:$B$1000,121A!$E$4:$E$1000))</f>
        <v/>
      </c>
      <c r="G1462" s="17"/>
      <c r="H1462" s="42"/>
      <c r="I1462" s="42"/>
      <c r="J1462" s="42"/>
      <c r="K1462" s="42"/>
      <c r="M1462" s="43" t="n">
        <f aca="false">+I1462+J1462+K1462+H1462</f>
        <v>0</v>
      </c>
    </row>
    <row r="1463" customFormat="false" ht="12.75" hidden="false" customHeight="false" outlineLevel="0" collapsed="false">
      <c r="A1463" s="39" t="str">
        <f aca="false">+IF(D1463&gt;0,A1462+1,"")</f>
        <v/>
      </c>
      <c r="B1463" s="13"/>
      <c r="C1463" s="40" t="str">
        <f aca="false">IF('122A-Composición'!B1463="","",LOOKUP('122A-Composición'!B1463,'122A-Productos'!$B$4:$B$1000,'122A-Productos'!$E$4:$E$1000))</f>
        <v/>
      </c>
      <c r="D1463" s="13"/>
      <c r="E1463" s="40" t="str">
        <f aca="false">IF('122A-Composición'!D1463="","",LOOKUP('122A-Composición'!D1463,121A!$B$4:$B$1000,121A!$D$4:$D$1000))</f>
        <v/>
      </c>
      <c r="F1463" s="41" t="str">
        <f aca="false">IF('122A-Composición'!D1463="","",LOOKUP('122A-Composición'!D1463,121A!$B$4:$B$1000,121A!$E$4:$E$1000))</f>
        <v/>
      </c>
      <c r="G1463" s="17"/>
      <c r="H1463" s="42"/>
      <c r="I1463" s="42"/>
      <c r="J1463" s="42"/>
      <c r="K1463" s="42"/>
      <c r="M1463" s="43" t="n">
        <f aca="false">+I1463+J1463+K1463+H1463</f>
        <v>0</v>
      </c>
    </row>
    <row r="1464" customFormat="false" ht="12.75" hidden="false" customHeight="false" outlineLevel="0" collapsed="false">
      <c r="A1464" s="39" t="str">
        <f aca="false">+IF(D1464&gt;0,A1463+1,"")</f>
        <v/>
      </c>
      <c r="B1464" s="13"/>
      <c r="C1464" s="40" t="str">
        <f aca="false">IF('122A-Composición'!B1464="","",LOOKUP('122A-Composición'!B1464,'122A-Productos'!$B$4:$B$1000,'122A-Productos'!$E$4:$E$1000))</f>
        <v/>
      </c>
      <c r="D1464" s="13"/>
      <c r="E1464" s="40" t="str">
        <f aca="false">IF('122A-Composición'!D1464="","",LOOKUP('122A-Composición'!D1464,121A!$B$4:$B$1000,121A!$D$4:$D$1000))</f>
        <v/>
      </c>
      <c r="F1464" s="41" t="str">
        <f aca="false">IF('122A-Composición'!D1464="","",LOOKUP('122A-Composición'!D1464,121A!$B$4:$B$1000,121A!$E$4:$E$1000))</f>
        <v/>
      </c>
      <c r="G1464" s="17"/>
      <c r="H1464" s="42"/>
      <c r="I1464" s="42"/>
      <c r="J1464" s="42"/>
      <c r="K1464" s="42"/>
      <c r="M1464" s="43" t="n">
        <f aca="false">+I1464+J1464+K1464+H1464</f>
        <v>0</v>
      </c>
    </row>
    <row r="1465" customFormat="false" ht="12.75" hidden="false" customHeight="false" outlineLevel="0" collapsed="false">
      <c r="A1465" s="39" t="str">
        <f aca="false">+IF(D1465&gt;0,A1464+1,"")</f>
        <v/>
      </c>
      <c r="B1465" s="13"/>
      <c r="C1465" s="40" t="str">
        <f aca="false">IF('122A-Composición'!B1465="","",LOOKUP('122A-Composición'!B1465,'122A-Productos'!$B$4:$B$1000,'122A-Productos'!$E$4:$E$1000))</f>
        <v/>
      </c>
      <c r="D1465" s="13"/>
      <c r="E1465" s="40" t="str">
        <f aca="false">IF('122A-Composición'!D1465="","",LOOKUP('122A-Composición'!D1465,121A!$B$4:$B$1000,121A!$D$4:$D$1000))</f>
        <v/>
      </c>
      <c r="F1465" s="41" t="str">
        <f aca="false">IF('122A-Composición'!D1465="","",LOOKUP('122A-Composición'!D1465,121A!$B$4:$B$1000,121A!$E$4:$E$1000))</f>
        <v/>
      </c>
      <c r="G1465" s="17"/>
      <c r="H1465" s="42"/>
      <c r="I1465" s="42"/>
      <c r="J1465" s="42"/>
      <c r="K1465" s="42"/>
      <c r="M1465" s="43" t="n">
        <f aca="false">+I1465+J1465+K1465+H1465</f>
        <v>0</v>
      </c>
    </row>
    <row r="1466" customFormat="false" ht="12.75" hidden="false" customHeight="false" outlineLevel="0" collapsed="false">
      <c r="A1466" s="39" t="str">
        <f aca="false">+IF(D1466&gt;0,A1465+1,"")</f>
        <v/>
      </c>
      <c r="B1466" s="13"/>
      <c r="C1466" s="40" t="str">
        <f aca="false">IF('122A-Composición'!B1466="","",LOOKUP('122A-Composición'!B1466,'122A-Productos'!$B$4:$B$1000,'122A-Productos'!$E$4:$E$1000))</f>
        <v/>
      </c>
      <c r="D1466" s="13"/>
      <c r="E1466" s="40" t="str">
        <f aca="false">IF('122A-Composición'!D1466="","",LOOKUP('122A-Composición'!D1466,121A!$B$4:$B$1000,121A!$D$4:$D$1000))</f>
        <v/>
      </c>
      <c r="F1466" s="41" t="str">
        <f aca="false">IF('122A-Composición'!D1466="","",LOOKUP('122A-Composición'!D1466,121A!$B$4:$B$1000,121A!$E$4:$E$1000))</f>
        <v/>
      </c>
      <c r="G1466" s="17"/>
      <c r="H1466" s="42"/>
      <c r="I1466" s="42"/>
      <c r="J1466" s="42"/>
      <c r="K1466" s="42"/>
      <c r="M1466" s="43" t="n">
        <f aca="false">+I1466+J1466+K1466+H1466</f>
        <v>0</v>
      </c>
    </row>
    <row r="1467" customFormat="false" ht="12.75" hidden="false" customHeight="false" outlineLevel="0" collapsed="false">
      <c r="A1467" s="39" t="str">
        <f aca="false">+IF(D1467&gt;0,A1466+1,"")</f>
        <v/>
      </c>
      <c r="B1467" s="13"/>
      <c r="C1467" s="40" t="str">
        <f aca="false">IF('122A-Composición'!B1467="","",LOOKUP('122A-Composición'!B1467,'122A-Productos'!$B$4:$B$1000,'122A-Productos'!$E$4:$E$1000))</f>
        <v/>
      </c>
      <c r="D1467" s="13"/>
      <c r="E1467" s="40" t="str">
        <f aca="false">IF('122A-Composición'!D1467="","",LOOKUP('122A-Composición'!D1467,121A!$B$4:$B$1000,121A!$D$4:$D$1000))</f>
        <v/>
      </c>
      <c r="F1467" s="41" t="str">
        <f aca="false">IF('122A-Composición'!D1467="","",LOOKUP('122A-Composición'!D1467,121A!$B$4:$B$1000,121A!$E$4:$E$1000))</f>
        <v/>
      </c>
      <c r="G1467" s="17"/>
      <c r="H1467" s="42"/>
      <c r="I1467" s="42"/>
      <c r="J1467" s="42"/>
      <c r="K1467" s="42"/>
      <c r="M1467" s="43" t="n">
        <f aca="false">+I1467+J1467+K1467+H1467</f>
        <v>0</v>
      </c>
    </row>
    <row r="1468" customFormat="false" ht="12.75" hidden="false" customHeight="false" outlineLevel="0" collapsed="false">
      <c r="A1468" s="39" t="str">
        <f aca="false">+IF(D1468&gt;0,A1467+1,"")</f>
        <v/>
      </c>
      <c r="B1468" s="13"/>
      <c r="C1468" s="40" t="str">
        <f aca="false">IF('122A-Composición'!B1468="","",LOOKUP('122A-Composición'!B1468,'122A-Productos'!$B$4:$B$1000,'122A-Productos'!$E$4:$E$1000))</f>
        <v/>
      </c>
      <c r="D1468" s="13"/>
      <c r="E1468" s="40" t="str">
        <f aca="false">IF('122A-Composición'!D1468="","",LOOKUP('122A-Composición'!D1468,121A!$B$4:$B$1000,121A!$D$4:$D$1000))</f>
        <v/>
      </c>
      <c r="F1468" s="41" t="str">
        <f aca="false">IF('122A-Composición'!D1468="","",LOOKUP('122A-Composición'!D1468,121A!$B$4:$B$1000,121A!$E$4:$E$1000))</f>
        <v/>
      </c>
      <c r="G1468" s="17"/>
      <c r="H1468" s="42"/>
      <c r="I1468" s="42"/>
      <c r="J1468" s="42"/>
      <c r="K1468" s="42"/>
      <c r="M1468" s="43" t="n">
        <f aca="false">+I1468+J1468+K1468+H1468</f>
        <v>0</v>
      </c>
    </row>
    <row r="1469" customFormat="false" ht="12.75" hidden="false" customHeight="false" outlineLevel="0" collapsed="false">
      <c r="A1469" s="39" t="str">
        <f aca="false">+IF(D1469&gt;0,A1468+1,"")</f>
        <v/>
      </c>
      <c r="B1469" s="13"/>
      <c r="C1469" s="40" t="str">
        <f aca="false">IF('122A-Composición'!B1469="","",LOOKUP('122A-Composición'!B1469,'122A-Productos'!$B$4:$B$1000,'122A-Productos'!$E$4:$E$1000))</f>
        <v/>
      </c>
      <c r="D1469" s="13"/>
      <c r="E1469" s="40" t="str">
        <f aca="false">IF('122A-Composición'!D1469="","",LOOKUP('122A-Composición'!D1469,121A!$B$4:$B$1000,121A!$D$4:$D$1000))</f>
        <v/>
      </c>
      <c r="F1469" s="41" t="str">
        <f aca="false">IF('122A-Composición'!D1469="","",LOOKUP('122A-Composición'!D1469,121A!$B$4:$B$1000,121A!$E$4:$E$1000))</f>
        <v/>
      </c>
      <c r="G1469" s="17"/>
      <c r="H1469" s="42"/>
      <c r="I1469" s="42"/>
      <c r="J1469" s="42"/>
      <c r="K1469" s="42"/>
      <c r="M1469" s="43" t="n">
        <f aca="false">+I1469+J1469+K1469+H1469</f>
        <v>0</v>
      </c>
    </row>
    <row r="1470" customFormat="false" ht="12.75" hidden="false" customHeight="false" outlineLevel="0" collapsed="false">
      <c r="A1470" s="39" t="str">
        <f aca="false">+IF(D1470&gt;0,A1469+1,"")</f>
        <v/>
      </c>
      <c r="B1470" s="13"/>
      <c r="C1470" s="40" t="str">
        <f aca="false">IF('122A-Composición'!B1470="","",LOOKUP('122A-Composición'!B1470,'122A-Productos'!$B$4:$B$1000,'122A-Productos'!$E$4:$E$1000))</f>
        <v/>
      </c>
      <c r="D1470" s="13"/>
      <c r="E1470" s="40" t="str">
        <f aca="false">IF('122A-Composición'!D1470="","",LOOKUP('122A-Composición'!D1470,121A!$B$4:$B$1000,121A!$D$4:$D$1000))</f>
        <v/>
      </c>
      <c r="F1470" s="41" t="str">
        <f aca="false">IF('122A-Composición'!D1470="","",LOOKUP('122A-Composición'!D1470,121A!$B$4:$B$1000,121A!$E$4:$E$1000))</f>
        <v/>
      </c>
      <c r="G1470" s="17"/>
      <c r="H1470" s="42"/>
      <c r="I1470" s="42"/>
      <c r="J1470" s="42"/>
      <c r="K1470" s="42"/>
      <c r="M1470" s="43" t="n">
        <f aca="false">+I1470+J1470+K1470+H1470</f>
        <v>0</v>
      </c>
    </row>
    <row r="1471" customFormat="false" ht="12.75" hidden="false" customHeight="false" outlineLevel="0" collapsed="false">
      <c r="A1471" s="39" t="str">
        <f aca="false">+IF(D1471&gt;0,A1470+1,"")</f>
        <v/>
      </c>
      <c r="B1471" s="13"/>
      <c r="C1471" s="40" t="str">
        <f aca="false">IF('122A-Composición'!B1471="","",LOOKUP('122A-Composición'!B1471,'122A-Productos'!$B$4:$B$1000,'122A-Productos'!$E$4:$E$1000))</f>
        <v/>
      </c>
      <c r="D1471" s="13"/>
      <c r="E1471" s="40" t="str">
        <f aca="false">IF('122A-Composición'!D1471="","",LOOKUP('122A-Composición'!D1471,121A!$B$4:$B$1000,121A!$D$4:$D$1000))</f>
        <v/>
      </c>
      <c r="F1471" s="41" t="str">
        <f aca="false">IF('122A-Composición'!D1471="","",LOOKUP('122A-Composición'!D1471,121A!$B$4:$B$1000,121A!$E$4:$E$1000))</f>
        <v/>
      </c>
      <c r="G1471" s="17"/>
      <c r="H1471" s="42"/>
      <c r="I1471" s="42"/>
      <c r="J1471" s="42"/>
      <c r="K1471" s="42"/>
      <c r="M1471" s="43" t="n">
        <f aca="false">+I1471+J1471+K1471+H1471</f>
        <v>0</v>
      </c>
    </row>
    <row r="1472" customFormat="false" ht="12.75" hidden="false" customHeight="false" outlineLevel="0" collapsed="false">
      <c r="A1472" s="39" t="str">
        <f aca="false">+IF(D1472&gt;0,A1471+1,"")</f>
        <v/>
      </c>
      <c r="B1472" s="13"/>
      <c r="C1472" s="40" t="str">
        <f aca="false">IF('122A-Composición'!B1472="","",LOOKUP('122A-Composición'!B1472,'122A-Productos'!$B$4:$B$1000,'122A-Productos'!$E$4:$E$1000))</f>
        <v/>
      </c>
      <c r="D1472" s="13"/>
      <c r="E1472" s="40" t="str">
        <f aca="false">IF('122A-Composición'!D1472="","",LOOKUP('122A-Composición'!D1472,121A!$B$4:$B$1000,121A!$D$4:$D$1000))</f>
        <v/>
      </c>
      <c r="F1472" s="41" t="str">
        <f aca="false">IF('122A-Composición'!D1472="","",LOOKUP('122A-Composición'!D1472,121A!$B$4:$B$1000,121A!$E$4:$E$1000))</f>
        <v/>
      </c>
      <c r="G1472" s="17"/>
      <c r="H1472" s="42"/>
      <c r="I1472" s="42"/>
      <c r="J1472" s="42"/>
      <c r="K1472" s="42"/>
      <c r="M1472" s="43" t="n">
        <f aca="false">+I1472+J1472+K1472+H1472</f>
        <v>0</v>
      </c>
    </row>
    <row r="1473" customFormat="false" ht="12.75" hidden="false" customHeight="false" outlineLevel="0" collapsed="false">
      <c r="A1473" s="39" t="str">
        <f aca="false">+IF(D1473&gt;0,A1472+1,"")</f>
        <v/>
      </c>
      <c r="B1473" s="13"/>
      <c r="C1473" s="40" t="str">
        <f aca="false">IF('122A-Composición'!B1473="","",LOOKUP('122A-Composición'!B1473,'122A-Productos'!$B$4:$B$1000,'122A-Productos'!$E$4:$E$1000))</f>
        <v/>
      </c>
      <c r="D1473" s="13"/>
      <c r="E1473" s="40" t="str">
        <f aca="false">IF('122A-Composición'!D1473="","",LOOKUP('122A-Composición'!D1473,121A!$B$4:$B$1000,121A!$D$4:$D$1000))</f>
        <v/>
      </c>
      <c r="F1473" s="41" t="str">
        <f aca="false">IF('122A-Composición'!D1473="","",LOOKUP('122A-Composición'!D1473,121A!$B$4:$B$1000,121A!$E$4:$E$1000))</f>
        <v/>
      </c>
      <c r="G1473" s="17"/>
      <c r="H1473" s="42"/>
      <c r="I1473" s="42"/>
      <c r="J1473" s="42"/>
      <c r="K1473" s="42"/>
      <c r="M1473" s="43" t="n">
        <f aca="false">+I1473+J1473+K1473+H1473</f>
        <v>0</v>
      </c>
    </row>
    <row r="1474" customFormat="false" ht="12.75" hidden="false" customHeight="false" outlineLevel="0" collapsed="false">
      <c r="A1474" s="39" t="str">
        <f aca="false">+IF(D1474&gt;0,A1473+1,"")</f>
        <v/>
      </c>
      <c r="B1474" s="13"/>
      <c r="C1474" s="40" t="str">
        <f aca="false">IF('122A-Composición'!B1474="","",LOOKUP('122A-Composición'!B1474,'122A-Productos'!$B$4:$B$1000,'122A-Productos'!$E$4:$E$1000))</f>
        <v/>
      </c>
      <c r="D1474" s="13"/>
      <c r="E1474" s="40" t="str">
        <f aca="false">IF('122A-Composición'!D1474="","",LOOKUP('122A-Composición'!D1474,121A!$B$4:$B$1000,121A!$D$4:$D$1000))</f>
        <v/>
      </c>
      <c r="F1474" s="41" t="str">
        <f aca="false">IF('122A-Composición'!D1474="","",LOOKUP('122A-Composición'!D1474,121A!$B$4:$B$1000,121A!$E$4:$E$1000))</f>
        <v/>
      </c>
      <c r="G1474" s="17"/>
      <c r="H1474" s="42"/>
      <c r="I1474" s="42"/>
      <c r="J1474" s="42"/>
      <c r="K1474" s="42"/>
      <c r="M1474" s="43" t="n">
        <f aca="false">+I1474+J1474+K1474+H1474</f>
        <v>0</v>
      </c>
    </row>
    <row r="1475" customFormat="false" ht="12.75" hidden="false" customHeight="false" outlineLevel="0" collapsed="false">
      <c r="A1475" s="39" t="str">
        <f aca="false">+IF(D1475&gt;0,A1474+1,"")</f>
        <v/>
      </c>
      <c r="B1475" s="13"/>
      <c r="C1475" s="40" t="str">
        <f aca="false">IF('122A-Composición'!B1475="","",LOOKUP('122A-Composición'!B1475,'122A-Productos'!$B$4:$B$1000,'122A-Productos'!$E$4:$E$1000))</f>
        <v/>
      </c>
      <c r="D1475" s="13"/>
      <c r="E1475" s="40" t="str">
        <f aca="false">IF('122A-Composición'!D1475="","",LOOKUP('122A-Composición'!D1475,121A!$B$4:$B$1000,121A!$D$4:$D$1000))</f>
        <v/>
      </c>
      <c r="F1475" s="41" t="str">
        <f aca="false">IF('122A-Composición'!D1475="","",LOOKUP('122A-Composición'!D1475,121A!$B$4:$B$1000,121A!$E$4:$E$1000))</f>
        <v/>
      </c>
      <c r="G1475" s="17"/>
      <c r="H1475" s="42"/>
      <c r="I1475" s="42"/>
      <c r="J1475" s="42"/>
      <c r="K1475" s="42"/>
      <c r="M1475" s="43" t="n">
        <f aca="false">+I1475+J1475+K1475+H1475</f>
        <v>0</v>
      </c>
    </row>
    <row r="1476" customFormat="false" ht="12.75" hidden="false" customHeight="false" outlineLevel="0" collapsed="false">
      <c r="A1476" s="39" t="str">
        <f aca="false">+IF(D1476&gt;0,A1475+1,"")</f>
        <v/>
      </c>
      <c r="B1476" s="13"/>
      <c r="C1476" s="40" t="str">
        <f aca="false">IF('122A-Composición'!B1476="","",LOOKUP('122A-Composición'!B1476,'122A-Productos'!$B$4:$B$1000,'122A-Productos'!$E$4:$E$1000))</f>
        <v/>
      </c>
      <c r="D1476" s="13"/>
      <c r="E1476" s="40" t="str">
        <f aca="false">IF('122A-Composición'!D1476="","",LOOKUP('122A-Composición'!D1476,121A!$B$4:$B$1000,121A!$D$4:$D$1000))</f>
        <v/>
      </c>
      <c r="F1476" s="41" t="str">
        <f aca="false">IF('122A-Composición'!D1476="","",LOOKUP('122A-Composición'!D1476,121A!$B$4:$B$1000,121A!$E$4:$E$1000))</f>
        <v/>
      </c>
      <c r="G1476" s="17"/>
      <c r="H1476" s="42"/>
      <c r="I1476" s="42"/>
      <c r="J1476" s="42"/>
      <c r="K1476" s="42"/>
      <c r="M1476" s="43" t="n">
        <f aca="false">+I1476+J1476+K1476+H1476</f>
        <v>0</v>
      </c>
    </row>
    <row r="1477" customFormat="false" ht="12.75" hidden="false" customHeight="false" outlineLevel="0" collapsed="false">
      <c r="A1477" s="39" t="str">
        <f aca="false">+IF(D1477&gt;0,A1476+1,"")</f>
        <v/>
      </c>
      <c r="B1477" s="13"/>
      <c r="C1477" s="40" t="str">
        <f aca="false">IF('122A-Composición'!B1477="","",LOOKUP('122A-Composición'!B1477,'122A-Productos'!$B$4:$B$1000,'122A-Productos'!$E$4:$E$1000))</f>
        <v/>
      </c>
      <c r="D1477" s="13"/>
      <c r="E1477" s="40" t="str">
        <f aca="false">IF('122A-Composición'!D1477="","",LOOKUP('122A-Composición'!D1477,121A!$B$4:$B$1000,121A!$D$4:$D$1000))</f>
        <v/>
      </c>
      <c r="F1477" s="41" t="str">
        <f aca="false">IF('122A-Composición'!D1477="","",LOOKUP('122A-Composición'!D1477,121A!$B$4:$B$1000,121A!$E$4:$E$1000))</f>
        <v/>
      </c>
      <c r="G1477" s="17"/>
      <c r="H1477" s="42"/>
      <c r="I1477" s="42"/>
      <c r="J1477" s="42"/>
      <c r="K1477" s="42"/>
      <c r="M1477" s="43" t="n">
        <f aca="false">+I1477+J1477+K1477+H1477</f>
        <v>0</v>
      </c>
    </row>
    <row r="1478" customFormat="false" ht="12.75" hidden="false" customHeight="false" outlineLevel="0" collapsed="false">
      <c r="A1478" s="39" t="str">
        <f aca="false">+IF(D1478&gt;0,A1477+1,"")</f>
        <v/>
      </c>
      <c r="B1478" s="13"/>
      <c r="C1478" s="40" t="str">
        <f aca="false">IF('122A-Composición'!B1478="","",LOOKUP('122A-Composición'!B1478,'122A-Productos'!$B$4:$B$1000,'122A-Productos'!$E$4:$E$1000))</f>
        <v/>
      </c>
      <c r="D1478" s="13"/>
      <c r="E1478" s="40" t="str">
        <f aca="false">IF('122A-Composición'!D1478="","",LOOKUP('122A-Composición'!D1478,121A!$B$4:$B$1000,121A!$D$4:$D$1000))</f>
        <v/>
      </c>
      <c r="F1478" s="41" t="str">
        <f aca="false">IF('122A-Composición'!D1478="","",LOOKUP('122A-Composición'!D1478,121A!$B$4:$B$1000,121A!$E$4:$E$1000))</f>
        <v/>
      </c>
      <c r="G1478" s="17"/>
      <c r="H1478" s="42"/>
      <c r="I1478" s="42"/>
      <c r="J1478" s="42"/>
      <c r="K1478" s="42"/>
      <c r="M1478" s="43" t="n">
        <f aca="false">+I1478+J1478+K1478+H1478</f>
        <v>0</v>
      </c>
    </row>
    <row r="1479" customFormat="false" ht="12.75" hidden="false" customHeight="false" outlineLevel="0" collapsed="false">
      <c r="A1479" s="39" t="str">
        <f aca="false">+IF(D1479&gt;0,A1478+1,"")</f>
        <v/>
      </c>
      <c r="B1479" s="13"/>
      <c r="C1479" s="40" t="str">
        <f aca="false">IF('122A-Composición'!B1479="","",LOOKUP('122A-Composición'!B1479,'122A-Productos'!$B$4:$B$1000,'122A-Productos'!$E$4:$E$1000))</f>
        <v/>
      </c>
      <c r="D1479" s="13"/>
      <c r="E1479" s="40" t="str">
        <f aca="false">IF('122A-Composición'!D1479="","",LOOKUP('122A-Composición'!D1479,121A!$B$4:$B$1000,121A!$D$4:$D$1000))</f>
        <v/>
      </c>
      <c r="F1479" s="41" t="str">
        <f aca="false">IF('122A-Composición'!D1479="","",LOOKUP('122A-Composición'!D1479,121A!$B$4:$B$1000,121A!$E$4:$E$1000))</f>
        <v/>
      </c>
      <c r="G1479" s="17"/>
      <c r="H1479" s="42"/>
      <c r="I1479" s="42"/>
      <c r="J1479" s="42"/>
      <c r="K1479" s="42"/>
      <c r="M1479" s="43" t="n">
        <f aca="false">+I1479+J1479+K1479+H1479</f>
        <v>0</v>
      </c>
    </row>
    <row r="1480" customFormat="false" ht="12.75" hidden="false" customHeight="false" outlineLevel="0" collapsed="false">
      <c r="A1480" s="39" t="str">
        <f aca="false">+IF(D1480&gt;0,A1479+1,"")</f>
        <v/>
      </c>
      <c r="B1480" s="13"/>
      <c r="C1480" s="40" t="str">
        <f aca="false">IF('122A-Composición'!B1480="","",LOOKUP('122A-Composición'!B1480,'122A-Productos'!$B$4:$B$1000,'122A-Productos'!$E$4:$E$1000))</f>
        <v/>
      </c>
      <c r="D1480" s="13"/>
      <c r="E1480" s="40" t="str">
        <f aca="false">IF('122A-Composición'!D1480="","",LOOKUP('122A-Composición'!D1480,121A!$B$4:$B$1000,121A!$D$4:$D$1000))</f>
        <v/>
      </c>
      <c r="F1480" s="41" t="str">
        <f aca="false">IF('122A-Composición'!D1480="","",LOOKUP('122A-Composición'!D1480,121A!$B$4:$B$1000,121A!$E$4:$E$1000))</f>
        <v/>
      </c>
      <c r="G1480" s="17"/>
      <c r="H1480" s="42"/>
      <c r="I1480" s="42"/>
      <c r="J1480" s="42"/>
      <c r="K1480" s="42"/>
      <c r="M1480" s="43" t="n">
        <f aca="false">+I1480+J1480+K1480+H1480</f>
        <v>0</v>
      </c>
    </row>
    <row r="1481" customFormat="false" ht="12.75" hidden="false" customHeight="false" outlineLevel="0" collapsed="false">
      <c r="A1481" s="39" t="str">
        <f aca="false">+IF(D1481&gt;0,A1480+1,"")</f>
        <v/>
      </c>
      <c r="B1481" s="13"/>
      <c r="C1481" s="40" t="str">
        <f aca="false">IF('122A-Composición'!B1481="","",LOOKUP('122A-Composición'!B1481,'122A-Productos'!$B$4:$B$1000,'122A-Productos'!$E$4:$E$1000))</f>
        <v/>
      </c>
      <c r="D1481" s="13"/>
      <c r="E1481" s="40" t="str">
        <f aca="false">IF('122A-Composición'!D1481="","",LOOKUP('122A-Composición'!D1481,121A!$B$4:$B$1000,121A!$D$4:$D$1000))</f>
        <v/>
      </c>
      <c r="F1481" s="41" t="str">
        <f aca="false">IF('122A-Composición'!D1481="","",LOOKUP('122A-Composición'!D1481,121A!$B$4:$B$1000,121A!$E$4:$E$1000))</f>
        <v/>
      </c>
      <c r="G1481" s="17"/>
      <c r="H1481" s="42"/>
      <c r="I1481" s="42"/>
      <c r="J1481" s="42"/>
      <c r="K1481" s="42"/>
      <c r="M1481" s="43" t="n">
        <f aca="false">+I1481+J1481+K1481+H1481</f>
        <v>0</v>
      </c>
    </row>
    <row r="1482" customFormat="false" ht="12.75" hidden="false" customHeight="false" outlineLevel="0" collapsed="false">
      <c r="A1482" s="39" t="str">
        <f aca="false">+IF(D1482&gt;0,A1481+1,"")</f>
        <v/>
      </c>
      <c r="B1482" s="13"/>
      <c r="C1482" s="40" t="str">
        <f aca="false">IF('122A-Composición'!B1482="","",LOOKUP('122A-Composición'!B1482,'122A-Productos'!$B$4:$B$1000,'122A-Productos'!$E$4:$E$1000))</f>
        <v/>
      </c>
      <c r="D1482" s="13"/>
      <c r="E1482" s="40" t="str">
        <f aca="false">IF('122A-Composición'!D1482="","",LOOKUP('122A-Composición'!D1482,121A!$B$4:$B$1000,121A!$D$4:$D$1000))</f>
        <v/>
      </c>
      <c r="F1482" s="41" t="str">
        <f aca="false">IF('122A-Composición'!D1482="","",LOOKUP('122A-Composición'!D1482,121A!$B$4:$B$1000,121A!$E$4:$E$1000))</f>
        <v/>
      </c>
      <c r="G1482" s="17"/>
      <c r="H1482" s="42"/>
      <c r="I1482" s="42"/>
      <c r="J1482" s="42"/>
      <c r="K1482" s="42"/>
      <c r="M1482" s="43" t="n">
        <f aca="false">+I1482+J1482+K1482+H1482</f>
        <v>0</v>
      </c>
    </row>
    <row r="1483" customFormat="false" ht="12.75" hidden="false" customHeight="false" outlineLevel="0" collapsed="false">
      <c r="A1483" s="39" t="str">
        <f aca="false">+IF(D1483&gt;0,A1482+1,"")</f>
        <v/>
      </c>
      <c r="B1483" s="13"/>
      <c r="C1483" s="40" t="str">
        <f aca="false">IF('122A-Composición'!B1483="","",LOOKUP('122A-Composición'!B1483,'122A-Productos'!$B$4:$B$1000,'122A-Productos'!$E$4:$E$1000))</f>
        <v/>
      </c>
      <c r="D1483" s="13"/>
      <c r="E1483" s="40" t="str">
        <f aca="false">IF('122A-Composición'!D1483="","",LOOKUP('122A-Composición'!D1483,121A!$B$4:$B$1000,121A!$D$4:$D$1000))</f>
        <v/>
      </c>
      <c r="F1483" s="41" t="str">
        <f aca="false">IF('122A-Composición'!D1483="","",LOOKUP('122A-Composición'!D1483,121A!$B$4:$B$1000,121A!$E$4:$E$1000))</f>
        <v/>
      </c>
      <c r="G1483" s="17"/>
      <c r="H1483" s="42"/>
      <c r="I1483" s="42"/>
      <c r="J1483" s="42"/>
      <c r="K1483" s="42"/>
      <c r="M1483" s="43" t="n">
        <f aca="false">+I1483+J1483+K1483+H1483</f>
        <v>0</v>
      </c>
    </row>
    <row r="1484" customFormat="false" ht="12.75" hidden="false" customHeight="false" outlineLevel="0" collapsed="false">
      <c r="A1484" s="39" t="str">
        <f aca="false">+IF(D1484&gt;0,A1483+1,"")</f>
        <v/>
      </c>
      <c r="B1484" s="13"/>
      <c r="C1484" s="40" t="str">
        <f aca="false">IF('122A-Composición'!B1484="","",LOOKUP('122A-Composición'!B1484,'122A-Productos'!$B$4:$B$1000,'122A-Productos'!$E$4:$E$1000))</f>
        <v/>
      </c>
      <c r="D1484" s="13"/>
      <c r="E1484" s="40" t="str">
        <f aca="false">IF('122A-Composición'!D1484="","",LOOKUP('122A-Composición'!D1484,121A!$B$4:$B$1000,121A!$D$4:$D$1000))</f>
        <v/>
      </c>
      <c r="F1484" s="41" t="str">
        <f aca="false">IF('122A-Composición'!D1484="","",LOOKUP('122A-Composición'!D1484,121A!$B$4:$B$1000,121A!$E$4:$E$1000))</f>
        <v/>
      </c>
      <c r="G1484" s="17"/>
      <c r="H1484" s="42"/>
      <c r="I1484" s="42"/>
      <c r="J1484" s="42"/>
      <c r="K1484" s="42"/>
      <c r="M1484" s="43" t="n">
        <f aca="false">+I1484+J1484+K1484+H1484</f>
        <v>0</v>
      </c>
    </row>
    <row r="1485" customFormat="false" ht="12.75" hidden="false" customHeight="false" outlineLevel="0" collapsed="false">
      <c r="A1485" s="39" t="str">
        <f aca="false">+IF(D1485&gt;0,A1484+1,"")</f>
        <v/>
      </c>
      <c r="B1485" s="13"/>
      <c r="C1485" s="40" t="str">
        <f aca="false">IF('122A-Composición'!B1485="","",LOOKUP('122A-Composición'!B1485,'122A-Productos'!$B$4:$B$1000,'122A-Productos'!$E$4:$E$1000))</f>
        <v/>
      </c>
      <c r="D1485" s="13"/>
      <c r="E1485" s="40" t="str">
        <f aca="false">IF('122A-Composición'!D1485="","",LOOKUP('122A-Composición'!D1485,121A!$B$4:$B$1000,121A!$D$4:$D$1000))</f>
        <v/>
      </c>
      <c r="F1485" s="41" t="str">
        <f aca="false">IF('122A-Composición'!D1485="","",LOOKUP('122A-Composición'!D1485,121A!$B$4:$B$1000,121A!$E$4:$E$1000))</f>
        <v/>
      </c>
      <c r="G1485" s="17"/>
      <c r="H1485" s="42"/>
      <c r="I1485" s="42"/>
      <c r="J1485" s="42"/>
      <c r="K1485" s="42"/>
      <c r="M1485" s="43" t="n">
        <f aca="false">+I1485+J1485+K1485+H1485</f>
        <v>0</v>
      </c>
    </row>
    <row r="1486" customFormat="false" ht="12.75" hidden="false" customHeight="false" outlineLevel="0" collapsed="false">
      <c r="A1486" s="39" t="str">
        <f aca="false">+IF(D1486&gt;0,A1485+1,"")</f>
        <v/>
      </c>
      <c r="B1486" s="13"/>
      <c r="C1486" s="40" t="str">
        <f aca="false">IF('122A-Composición'!B1486="","",LOOKUP('122A-Composición'!B1486,'122A-Productos'!$B$4:$B$1000,'122A-Productos'!$E$4:$E$1000))</f>
        <v/>
      </c>
      <c r="D1486" s="13"/>
      <c r="E1486" s="40" t="str">
        <f aca="false">IF('122A-Composición'!D1486="","",LOOKUP('122A-Composición'!D1486,121A!$B$4:$B$1000,121A!$D$4:$D$1000))</f>
        <v/>
      </c>
      <c r="F1486" s="41" t="str">
        <f aca="false">IF('122A-Composición'!D1486="","",LOOKUP('122A-Composición'!D1486,121A!$B$4:$B$1000,121A!$E$4:$E$1000))</f>
        <v/>
      </c>
      <c r="G1486" s="17"/>
      <c r="H1486" s="42"/>
      <c r="I1486" s="42"/>
      <c r="J1486" s="42"/>
      <c r="K1486" s="42"/>
      <c r="M1486" s="43" t="n">
        <f aca="false">+I1486+J1486+K1486+H1486</f>
        <v>0</v>
      </c>
    </row>
    <row r="1487" customFormat="false" ht="12.75" hidden="false" customHeight="false" outlineLevel="0" collapsed="false">
      <c r="A1487" s="39" t="str">
        <f aca="false">+IF(D1487&gt;0,A1486+1,"")</f>
        <v/>
      </c>
      <c r="B1487" s="13"/>
      <c r="C1487" s="40" t="str">
        <f aca="false">IF('122A-Composición'!B1487="","",LOOKUP('122A-Composición'!B1487,'122A-Productos'!$B$4:$B$1000,'122A-Productos'!$E$4:$E$1000))</f>
        <v/>
      </c>
      <c r="D1487" s="13"/>
      <c r="E1487" s="40" t="str">
        <f aca="false">IF('122A-Composición'!D1487="","",LOOKUP('122A-Composición'!D1487,121A!$B$4:$B$1000,121A!$D$4:$D$1000))</f>
        <v/>
      </c>
      <c r="F1487" s="41" t="str">
        <f aca="false">IF('122A-Composición'!D1487="","",LOOKUP('122A-Composición'!D1487,121A!$B$4:$B$1000,121A!$E$4:$E$1000))</f>
        <v/>
      </c>
      <c r="G1487" s="17"/>
      <c r="H1487" s="42"/>
      <c r="I1487" s="42"/>
      <c r="J1487" s="42"/>
      <c r="K1487" s="42"/>
      <c r="M1487" s="43" t="n">
        <f aca="false">+I1487+J1487+K1487+H1487</f>
        <v>0</v>
      </c>
    </row>
    <row r="1488" customFormat="false" ht="12.75" hidden="false" customHeight="false" outlineLevel="0" collapsed="false">
      <c r="A1488" s="39" t="str">
        <f aca="false">+IF(D1488&gt;0,A1487+1,"")</f>
        <v/>
      </c>
      <c r="B1488" s="13"/>
      <c r="C1488" s="40" t="str">
        <f aca="false">IF('122A-Composición'!B1488="","",LOOKUP('122A-Composición'!B1488,'122A-Productos'!$B$4:$B$1000,'122A-Productos'!$E$4:$E$1000))</f>
        <v/>
      </c>
      <c r="D1488" s="13"/>
      <c r="E1488" s="40" t="str">
        <f aca="false">IF('122A-Composición'!D1488="","",LOOKUP('122A-Composición'!D1488,121A!$B$4:$B$1000,121A!$D$4:$D$1000))</f>
        <v/>
      </c>
      <c r="F1488" s="41" t="str">
        <f aca="false">IF('122A-Composición'!D1488="","",LOOKUP('122A-Composición'!D1488,121A!$B$4:$B$1000,121A!$E$4:$E$1000))</f>
        <v/>
      </c>
      <c r="G1488" s="17"/>
      <c r="H1488" s="42"/>
      <c r="I1488" s="42"/>
      <c r="J1488" s="42"/>
      <c r="K1488" s="42"/>
      <c r="M1488" s="43" t="n">
        <f aca="false">+I1488+J1488+K1488+H1488</f>
        <v>0</v>
      </c>
    </row>
    <row r="1489" customFormat="false" ht="12.75" hidden="false" customHeight="false" outlineLevel="0" collapsed="false">
      <c r="A1489" s="39" t="str">
        <f aca="false">+IF(D1489&gt;0,A1488+1,"")</f>
        <v/>
      </c>
      <c r="B1489" s="13"/>
      <c r="C1489" s="40" t="str">
        <f aca="false">IF('122A-Composición'!B1489="","",LOOKUP('122A-Composición'!B1489,'122A-Productos'!$B$4:$B$1000,'122A-Productos'!$E$4:$E$1000))</f>
        <v/>
      </c>
      <c r="D1489" s="13"/>
      <c r="E1489" s="40" t="str">
        <f aca="false">IF('122A-Composición'!D1489="","",LOOKUP('122A-Composición'!D1489,121A!$B$4:$B$1000,121A!$D$4:$D$1000))</f>
        <v/>
      </c>
      <c r="F1489" s="41" t="str">
        <f aca="false">IF('122A-Composición'!D1489="","",LOOKUP('122A-Composición'!D1489,121A!$B$4:$B$1000,121A!$E$4:$E$1000))</f>
        <v/>
      </c>
      <c r="G1489" s="17"/>
      <c r="H1489" s="42"/>
      <c r="I1489" s="42"/>
      <c r="J1489" s="42"/>
      <c r="K1489" s="42"/>
      <c r="M1489" s="43" t="n">
        <f aca="false">+I1489+J1489+K1489+H1489</f>
        <v>0</v>
      </c>
    </row>
    <row r="1490" customFormat="false" ht="12.75" hidden="false" customHeight="false" outlineLevel="0" collapsed="false">
      <c r="A1490" s="39" t="str">
        <f aca="false">+IF(D1490&gt;0,A1489+1,"")</f>
        <v/>
      </c>
      <c r="B1490" s="13"/>
      <c r="C1490" s="40" t="str">
        <f aca="false">IF('122A-Composición'!B1490="","",LOOKUP('122A-Composición'!B1490,'122A-Productos'!$B$4:$B$1000,'122A-Productos'!$E$4:$E$1000))</f>
        <v/>
      </c>
      <c r="D1490" s="13"/>
      <c r="E1490" s="40" t="str">
        <f aca="false">IF('122A-Composición'!D1490="","",LOOKUP('122A-Composición'!D1490,121A!$B$4:$B$1000,121A!$D$4:$D$1000))</f>
        <v/>
      </c>
      <c r="F1490" s="41" t="str">
        <f aca="false">IF('122A-Composición'!D1490="","",LOOKUP('122A-Composición'!D1490,121A!$B$4:$B$1000,121A!$E$4:$E$1000))</f>
        <v/>
      </c>
      <c r="G1490" s="17"/>
      <c r="H1490" s="42"/>
      <c r="I1490" s="42"/>
      <c r="J1490" s="42"/>
      <c r="K1490" s="42"/>
      <c r="M1490" s="43" t="n">
        <f aca="false">+I1490+J1490+K1490+H1490</f>
        <v>0</v>
      </c>
    </row>
    <row r="1491" customFormat="false" ht="12.75" hidden="false" customHeight="false" outlineLevel="0" collapsed="false">
      <c r="A1491" s="39" t="str">
        <f aca="false">+IF(D1491&gt;0,A1490+1,"")</f>
        <v/>
      </c>
      <c r="B1491" s="13"/>
      <c r="C1491" s="40" t="str">
        <f aca="false">IF('122A-Composición'!B1491="","",LOOKUP('122A-Composición'!B1491,'122A-Productos'!$B$4:$B$1000,'122A-Productos'!$E$4:$E$1000))</f>
        <v/>
      </c>
      <c r="D1491" s="13"/>
      <c r="E1491" s="40" t="str">
        <f aca="false">IF('122A-Composición'!D1491="","",LOOKUP('122A-Composición'!D1491,121A!$B$4:$B$1000,121A!$D$4:$D$1000))</f>
        <v/>
      </c>
      <c r="F1491" s="41" t="str">
        <f aca="false">IF('122A-Composición'!D1491="","",LOOKUP('122A-Composición'!D1491,121A!$B$4:$B$1000,121A!$E$4:$E$1000))</f>
        <v/>
      </c>
      <c r="G1491" s="17"/>
      <c r="H1491" s="42"/>
      <c r="I1491" s="42"/>
      <c r="J1491" s="42"/>
      <c r="K1491" s="42"/>
      <c r="M1491" s="43" t="n">
        <f aca="false">+I1491+J1491+K1491+H1491</f>
        <v>0</v>
      </c>
    </row>
    <row r="1492" customFormat="false" ht="12.75" hidden="false" customHeight="false" outlineLevel="0" collapsed="false">
      <c r="A1492" s="39" t="str">
        <f aca="false">+IF(D1492&gt;0,A1491+1,"")</f>
        <v/>
      </c>
      <c r="B1492" s="13"/>
      <c r="C1492" s="40" t="str">
        <f aca="false">IF('122A-Composición'!B1492="","",LOOKUP('122A-Composición'!B1492,'122A-Productos'!$B$4:$B$1000,'122A-Productos'!$E$4:$E$1000))</f>
        <v/>
      </c>
      <c r="D1492" s="13"/>
      <c r="E1492" s="40" t="str">
        <f aca="false">IF('122A-Composición'!D1492="","",LOOKUP('122A-Composición'!D1492,121A!$B$4:$B$1000,121A!$D$4:$D$1000))</f>
        <v/>
      </c>
      <c r="F1492" s="41" t="str">
        <f aca="false">IF('122A-Composición'!D1492="","",LOOKUP('122A-Composición'!D1492,121A!$B$4:$B$1000,121A!$E$4:$E$1000))</f>
        <v/>
      </c>
      <c r="G1492" s="17"/>
      <c r="H1492" s="42"/>
      <c r="I1492" s="42"/>
      <c r="J1492" s="42"/>
      <c r="K1492" s="42"/>
      <c r="M1492" s="43" t="n">
        <f aca="false">+I1492+J1492+K1492+H1492</f>
        <v>0</v>
      </c>
    </row>
    <row r="1493" customFormat="false" ht="12.75" hidden="false" customHeight="false" outlineLevel="0" collapsed="false">
      <c r="A1493" s="39" t="str">
        <f aca="false">+IF(D1493&gt;0,A1492+1,"")</f>
        <v/>
      </c>
      <c r="B1493" s="13"/>
      <c r="C1493" s="40" t="str">
        <f aca="false">IF('122A-Composición'!B1493="","",LOOKUP('122A-Composición'!B1493,'122A-Productos'!$B$4:$B$1000,'122A-Productos'!$E$4:$E$1000))</f>
        <v/>
      </c>
      <c r="D1493" s="13"/>
      <c r="E1493" s="40" t="str">
        <f aca="false">IF('122A-Composición'!D1493="","",LOOKUP('122A-Composición'!D1493,121A!$B$4:$B$1000,121A!$D$4:$D$1000))</f>
        <v/>
      </c>
      <c r="F1493" s="41" t="str">
        <f aca="false">IF('122A-Composición'!D1493="","",LOOKUP('122A-Composición'!D1493,121A!$B$4:$B$1000,121A!$E$4:$E$1000))</f>
        <v/>
      </c>
      <c r="G1493" s="17"/>
      <c r="H1493" s="42"/>
      <c r="I1493" s="42"/>
      <c r="J1493" s="42"/>
      <c r="K1493" s="42"/>
      <c r="M1493" s="43" t="n">
        <f aca="false">+I1493+J1493+K1493+H1493</f>
        <v>0</v>
      </c>
    </row>
    <row r="1494" customFormat="false" ht="12.75" hidden="false" customHeight="false" outlineLevel="0" collapsed="false">
      <c r="A1494" s="39" t="str">
        <f aca="false">+IF(D1494&gt;0,A1493+1,"")</f>
        <v/>
      </c>
      <c r="B1494" s="13"/>
      <c r="C1494" s="40" t="str">
        <f aca="false">IF('122A-Composición'!B1494="","",LOOKUP('122A-Composición'!B1494,'122A-Productos'!$B$4:$B$1000,'122A-Productos'!$E$4:$E$1000))</f>
        <v/>
      </c>
      <c r="D1494" s="13"/>
      <c r="E1494" s="40" t="str">
        <f aca="false">IF('122A-Composición'!D1494="","",LOOKUP('122A-Composición'!D1494,121A!$B$4:$B$1000,121A!$D$4:$D$1000))</f>
        <v/>
      </c>
      <c r="F1494" s="41" t="str">
        <f aca="false">IF('122A-Composición'!D1494="","",LOOKUP('122A-Composición'!D1494,121A!$B$4:$B$1000,121A!$E$4:$E$1000))</f>
        <v/>
      </c>
      <c r="G1494" s="17"/>
      <c r="H1494" s="42"/>
      <c r="I1494" s="42"/>
      <c r="J1494" s="42"/>
      <c r="K1494" s="42"/>
      <c r="M1494" s="43" t="n">
        <f aca="false">+I1494+J1494+K1494+H1494</f>
        <v>0</v>
      </c>
    </row>
    <row r="1495" customFormat="false" ht="12.75" hidden="false" customHeight="false" outlineLevel="0" collapsed="false">
      <c r="A1495" s="39" t="str">
        <f aca="false">+IF(D1495&gt;0,A1494+1,"")</f>
        <v/>
      </c>
      <c r="B1495" s="13"/>
      <c r="C1495" s="40" t="str">
        <f aca="false">IF('122A-Composición'!B1495="","",LOOKUP('122A-Composición'!B1495,'122A-Productos'!$B$4:$B$1000,'122A-Productos'!$E$4:$E$1000))</f>
        <v/>
      </c>
      <c r="D1495" s="13"/>
      <c r="E1495" s="40" t="str">
        <f aca="false">IF('122A-Composición'!D1495="","",LOOKUP('122A-Composición'!D1495,121A!$B$4:$B$1000,121A!$D$4:$D$1000))</f>
        <v/>
      </c>
      <c r="F1495" s="41" t="str">
        <f aca="false">IF('122A-Composición'!D1495="","",LOOKUP('122A-Composición'!D1495,121A!$B$4:$B$1000,121A!$E$4:$E$1000))</f>
        <v/>
      </c>
      <c r="G1495" s="17"/>
      <c r="H1495" s="42"/>
      <c r="I1495" s="42"/>
      <c r="J1495" s="42"/>
      <c r="K1495" s="42"/>
      <c r="M1495" s="43" t="n">
        <f aca="false">+I1495+J1495+K1495+H1495</f>
        <v>0</v>
      </c>
    </row>
    <row r="1496" customFormat="false" ht="12.75" hidden="false" customHeight="false" outlineLevel="0" collapsed="false">
      <c r="A1496" s="39" t="str">
        <f aca="false">+IF(D1496&gt;0,A1495+1,"")</f>
        <v/>
      </c>
      <c r="B1496" s="13"/>
      <c r="C1496" s="40" t="str">
        <f aca="false">IF('122A-Composición'!B1496="","",LOOKUP('122A-Composición'!B1496,'122A-Productos'!$B$4:$B$1000,'122A-Productos'!$E$4:$E$1000))</f>
        <v/>
      </c>
      <c r="D1496" s="13"/>
      <c r="E1496" s="40" t="str">
        <f aca="false">IF('122A-Composición'!D1496="","",LOOKUP('122A-Composición'!D1496,121A!$B$4:$B$1000,121A!$D$4:$D$1000))</f>
        <v/>
      </c>
      <c r="F1496" s="41" t="str">
        <f aca="false">IF('122A-Composición'!D1496="","",LOOKUP('122A-Composición'!D1496,121A!$B$4:$B$1000,121A!$E$4:$E$1000))</f>
        <v/>
      </c>
      <c r="G1496" s="17"/>
      <c r="H1496" s="42"/>
      <c r="I1496" s="42"/>
      <c r="J1496" s="42"/>
      <c r="K1496" s="42"/>
      <c r="M1496" s="43" t="n">
        <f aca="false">+I1496+J1496+K1496+H1496</f>
        <v>0</v>
      </c>
    </row>
    <row r="1497" customFormat="false" ht="12.75" hidden="false" customHeight="false" outlineLevel="0" collapsed="false">
      <c r="A1497" s="39" t="str">
        <f aca="false">+IF(D1497&gt;0,A1496+1,"")</f>
        <v/>
      </c>
      <c r="B1497" s="13"/>
      <c r="C1497" s="40" t="str">
        <f aca="false">IF('122A-Composición'!B1497="","",LOOKUP('122A-Composición'!B1497,'122A-Productos'!$B$4:$B$1000,'122A-Productos'!$E$4:$E$1000))</f>
        <v/>
      </c>
      <c r="D1497" s="13"/>
      <c r="E1497" s="40" t="str">
        <f aca="false">IF('122A-Composición'!D1497="","",LOOKUP('122A-Composición'!D1497,121A!$B$4:$B$1000,121A!$D$4:$D$1000))</f>
        <v/>
      </c>
      <c r="F1497" s="41" t="str">
        <f aca="false">IF('122A-Composición'!D1497="","",LOOKUP('122A-Composición'!D1497,121A!$B$4:$B$1000,121A!$E$4:$E$1000))</f>
        <v/>
      </c>
      <c r="G1497" s="17"/>
      <c r="H1497" s="42"/>
      <c r="I1497" s="42"/>
      <c r="J1497" s="42"/>
      <c r="K1497" s="42"/>
      <c r="M1497" s="43" t="n">
        <f aca="false">+I1497+J1497+K1497+H1497</f>
        <v>0</v>
      </c>
    </row>
    <row r="1498" customFormat="false" ht="12.75" hidden="false" customHeight="false" outlineLevel="0" collapsed="false">
      <c r="A1498" s="39" t="str">
        <f aca="false">+IF(D1498&gt;0,A1497+1,"")</f>
        <v/>
      </c>
      <c r="B1498" s="13"/>
      <c r="C1498" s="40" t="str">
        <f aca="false">IF('122A-Composición'!B1498="","",LOOKUP('122A-Composición'!B1498,'122A-Productos'!$B$4:$B$1000,'122A-Productos'!$E$4:$E$1000))</f>
        <v/>
      </c>
      <c r="D1498" s="13"/>
      <c r="E1498" s="40" t="str">
        <f aca="false">IF('122A-Composición'!D1498="","",LOOKUP('122A-Composición'!D1498,121A!$B$4:$B$1000,121A!$D$4:$D$1000))</f>
        <v/>
      </c>
      <c r="F1498" s="41" t="str">
        <f aca="false">IF('122A-Composición'!D1498="","",LOOKUP('122A-Composición'!D1498,121A!$B$4:$B$1000,121A!$E$4:$E$1000))</f>
        <v/>
      </c>
      <c r="G1498" s="17"/>
      <c r="H1498" s="42"/>
      <c r="I1498" s="42"/>
      <c r="J1498" s="42"/>
      <c r="K1498" s="42"/>
      <c r="M1498" s="43" t="n">
        <f aca="false">+I1498+J1498+K1498+H1498</f>
        <v>0</v>
      </c>
    </row>
    <row r="1499" customFormat="false" ht="12.75" hidden="false" customHeight="false" outlineLevel="0" collapsed="false">
      <c r="A1499" s="39" t="str">
        <f aca="false">+IF(D1499&gt;0,A1498+1,"")</f>
        <v/>
      </c>
      <c r="B1499" s="13"/>
      <c r="C1499" s="40" t="str">
        <f aca="false">IF('122A-Composición'!B1499="","",LOOKUP('122A-Composición'!B1499,'122A-Productos'!$B$4:$B$1000,'122A-Productos'!$E$4:$E$1000))</f>
        <v/>
      </c>
      <c r="D1499" s="13"/>
      <c r="E1499" s="40" t="str">
        <f aca="false">IF('122A-Composición'!D1499="","",LOOKUP('122A-Composición'!D1499,121A!$B$4:$B$1000,121A!$D$4:$D$1000))</f>
        <v/>
      </c>
      <c r="F1499" s="41" t="str">
        <f aca="false">IF('122A-Composición'!D1499="","",LOOKUP('122A-Composición'!D1499,121A!$B$4:$B$1000,121A!$E$4:$E$1000))</f>
        <v/>
      </c>
      <c r="G1499" s="17"/>
      <c r="H1499" s="42"/>
      <c r="I1499" s="42"/>
      <c r="J1499" s="42"/>
      <c r="K1499" s="42"/>
      <c r="M1499" s="43" t="n">
        <f aca="false">+I1499+J1499+K1499+H1499</f>
        <v>0</v>
      </c>
    </row>
    <row r="1500" customFormat="false" ht="12.75" hidden="false" customHeight="false" outlineLevel="0" collapsed="false">
      <c r="A1500" s="39" t="str">
        <f aca="false">+IF(D1500&gt;0,A1499+1,"")</f>
        <v/>
      </c>
      <c r="B1500" s="13"/>
      <c r="C1500" s="40" t="str">
        <f aca="false">IF('122A-Composición'!B1500="","",LOOKUP('122A-Composición'!B1500,'122A-Productos'!$B$4:$B$1000,'122A-Productos'!$E$4:$E$1000))</f>
        <v/>
      </c>
      <c r="D1500" s="13"/>
      <c r="E1500" s="40" t="str">
        <f aca="false">IF('122A-Composición'!D1500="","",LOOKUP('122A-Composición'!D1500,121A!$B$4:$B$1000,121A!$D$4:$D$1000))</f>
        <v/>
      </c>
      <c r="F1500" s="41" t="str">
        <f aca="false">IF('122A-Composición'!D1500="","",LOOKUP('122A-Composición'!D1500,121A!$B$4:$B$1000,121A!$E$4:$E$1000))</f>
        <v/>
      </c>
      <c r="G1500" s="17"/>
      <c r="H1500" s="42"/>
      <c r="I1500" s="42"/>
      <c r="J1500" s="42"/>
      <c r="K1500" s="42"/>
      <c r="M1500" s="43" t="n">
        <f aca="false">+I1500+J1500+K1500+H1500</f>
        <v>0</v>
      </c>
    </row>
    <row r="1501" customFormat="false" ht="12.75" hidden="false" customHeight="false" outlineLevel="0" collapsed="false">
      <c r="H1501" s="45"/>
      <c r="I1501" s="45"/>
      <c r="J1501" s="45"/>
      <c r="K1501" s="45"/>
    </row>
    <row r="1502" customFormat="false" ht="12.75" hidden="false" customHeight="false" outlineLevel="0" collapsed="false">
      <c r="H1502" s="45"/>
      <c r="I1502" s="45"/>
      <c r="J1502" s="45"/>
      <c r="K1502" s="45"/>
    </row>
    <row r="1503" customFormat="false" ht="12.75" hidden="false" customHeight="false" outlineLevel="0" collapsed="false">
      <c r="H1503" s="45"/>
      <c r="I1503" s="45"/>
      <c r="J1503" s="45"/>
      <c r="K1503" s="45"/>
    </row>
    <row r="1504" customFormat="false" ht="12.75" hidden="false" customHeight="false" outlineLevel="0" collapsed="false">
      <c r="H1504" s="45"/>
      <c r="I1504" s="45"/>
      <c r="J1504" s="45"/>
      <c r="K1504" s="45"/>
    </row>
    <row r="1505" customFormat="false" ht="12.75" hidden="false" customHeight="false" outlineLevel="0" collapsed="false">
      <c r="H1505" s="45"/>
      <c r="I1505" s="45"/>
      <c r="J1505" s="45"/>
      <c r="K1505" s="45"/>
    </row>
    <row r="1506" customFormat="false" ht="12.75" hidden="false" customHeight="false" outlineLevel="0" collapsed="false">
      <c r="H1506" s="45"/>
      <c r="I1506" s="45"/>
      <c r="J1506" s="45"/>
      <c r="K1506" s="45"/>
    </row>
    <row r="1507" customFormat="false" ht="12.75" hidden="false" customHeight="false" outlineLevel="0" collapsed="false">
      <c r="H1507" s="45"/>
      <c r="I1507" s="45"/>
      <c r="J1507" s="45"/>
      <c r="K1507" s="45"/>
    </row>
    <row r="1508" customFormat="false" ht="12.75" hidden="false" customHeight="false" outlineLevel="0" collapsed="false">
      <c r="H1508" s="45"/>
      <c r="I1508" s="45"/>
      <c r="J1508" s="45"/>
      <c r="K1508" s="45"/>
    </row>
    <row r="1509" customFormat="false" ht="12.75" hidden="false" customHeight="false" outlineLevel="0" collapsed="false">
      <c r="H1509" s="45"/>
      <c r="I1509" s="45"/>
      <c r="J1509" s="45"/>
      <c r="K1509" s="45"/>
    </row>
    <row r="1510" customFormat="false" ht="12.75" hidden="false" customHeight="false" outlineLevel="0" collapsed="false">
      <c r="H1510" s="45"/>
      <c r="I1510" s="45"/>
      <c r="J1510" s="45"/>
      <c r="K1510" s="45"/>
    </row>
    <row r="1511" customFormat="false" ht="12.75" hidden="false" customHeight="false" outlineLevel="0" collapsed="false">
      <c r="H1511" s="45"/>
      <c r="I1511" s="45"/>
      <c r="J1511" s="45"/>
      <c r="K1511" s="45"/>
    </row>
    <row r="1512" customFormat="false" ht="12.75" hidden="false" customHeight="false" outlineLevel="0" collapsed="false">
      <c r="H1512" s="45"/>
      <c r="I1512" s="45"/>
      <c r="J1512" s="45"/>
      <c r="K1512" s="45"/>
    </row>
    <row r="1513" customFormat="false" ht="12.75" hidden="false" customHeight="false" outlineLevel="0" collapsed="false">
      <c r="H1513" s="45"/>
      <c r="I1513" s="45"/>
      <c r="J1513" s="45"/>
      <c r="K1513" s="45"/>
    </row>
    <row r="1514" customFormat="false" ht="12.75" hidden="false" customHeight="false" outlineLevel="0" collapsed="false">
      <c r="H1514" s="45"/>
      <c r="I1514" s="45"/>
      <c r="J1514" s="45"/>
      <c r="K1514" s="45"/>
    </row>
    <row r="1515" customFormat="false" ht="12.75" hidden="false" customHeight="false" outlineLevel="0" collapsed="false">
      <c r="H1515" s="45"/>
      <c r="I1515" s="45"/>
      <c r="J1515" s="45"/>
      <c r="K1515" s="45"/>
    </row>
    <row r="1516" customFormat="false" ht="12.75" hidden="false" customHeight="false" outlineLevel="0" collapsed="false">
      <c r="H1516" s="45"/>
      <c r="I1516" s="45"/>
      <c r="J1516" s="45"/>
      <c r="K1516" s="45"/>
    </row>
    <row r="1517" customFormat="false" ht="12.75" hidden="false" customHeight="false" outlineLevel="0" collapsed="false">
      <c r="H1517" s="45"/>
      <c r="I1517" s="45"/>
      <c r="J1517" s="45"/>
      <c r="K1517" s="45"/>
    </row>
    <row r="1518" customFormat="false" ht="12.75" hidden="false" customHeight="false" outlineLevel="0" collapsed="false">
      <c r="H1518" s="45"/>
      <c r="I1518" s="45"/>
      <c r="J1518" s="45"/>
      <c r="K1518" s="45"/>
    </row>
    <row r="1519" customFormat="false" ht="12.75" hidden="false" customHeight="false" outlineLevel="0" collapsed="false">
      <c r="H1519" s="45"/>
      <c r="I1519" s="45"/>
      <c r="J1519" s="45"/>
      <c r="K1519" s="45"/>
    </row>
    <row r="1520" customFormat="false" ht="12.75" hidden="false" customHeight="false" outlineLevel="0" collapsed="false">
      <c r="H1520" s="45"/>
      <c r="I1520" s="45"/>
      <c r="J1520" s="45"/>
      <c r="K1520" s="45"/>
    </row>
    <row r="1521" customFormat="false" ht="12.75" hidden="false" customHeight="false" outlineLevel="0" collapsed="false">
      <c r="H1521" s="45"/>
      <c r="I1521" s="45"/>
      <c r="J1521" s="45"/>
      <c r="K1521" s="45"/>
    </row>
    <row r="1522" customFormat="false" ht="12.75" hidden="false" customHeight="false" outlineLevel="0" collapsed="false">
      <c r="H1522" s="45"/>
      <c r="I1522" s="45"/>
      <c r="J1522" s="45"/>
      <c r="K1522" s="45"/>
    </row>
    <row r="1523" customFormat="false" ht="12.75" hidden="false" customHeight="false" outlineLevel="0" collapsed="false">
      <c r="H1523" s="45"/>
      <c r="I1523" s="45"/>
      <c r="J1523" s="45"/>
      <c r="K1523" s="45"/>
    </row>
    <row r="1524" customFormat="false" ht="12.75" hidden="false" customHeight="false" outlineLevel="0" collapsed="false">
      <c r="H1524" s="45"/>
      <c r="I1524" s="45"/>
      <c r="J1524" s="45"/>
      <c r="K1524" s="45"/>
    </row>
    <row r="1525" customFormat="false" ht="12.75" hidden="false" customHeight="false" outlineLevel="0" collapsed="false">
      <c r="H1525" s="45"/>
      <c r="I1525" s="45"/>
      <c r="J1525" s="45"/>
      <c r="K1525" s="45"/>
    </row>
    <row r="1526" customFormat="false" ht="12.75" hidden="false" customHeight="false" outlineLevel="0" collapsed="false">
      <c r="H1526" s="45"/>
      <c r="I1526" s="45"/>
      <c r="J1526" s="45"/>
      <c r="K1526" s="45"/>
    </row>
    <row r="1527" customFormat="false" ht="12.75" hidden="false" customHeight="false" outlineLevel="0" collapsed="false">
      <c r="H1527" s="45"/>
      <c r="I1527" s="45"/>
      <c r="J1527" s="45"/>
      <c r="K1527" s="45"/>
    </row>
    <row r="1528" customFormat="false" ht="12.75" hidden="false" customHeight="false" outlineLevel="0" collapsed="false">
      <c r="H1528" s="45"/>
      <c r="I1528" s="45"/>
      <c r="J1528" s="45"/>
      <c r="K1528" s="45"/>
    </row>
    <row r="1529" customFormat="false" ht="12.75" hidden="false" customHeight="false" outlineLevel="0" collapsed="false">
      <c r="H1529" s="45"/>
      <c r="I1529" s="45"/>
      <c r="J1529" s="45"/>
      <c r="K1529" s="45"/>
    </row>
    <row r="1530" customFormat="false" ht="12.75" hidden="false" customHeight="false" outlineLevel="0" collapsed="false">
      <c r="H1530" s="45"/>
      <c r="I1530" s="45"/>
      <c r="J1530" s="45"/>
      <c r="K1530" s="45"/>
    </row>
    <row r="1531" customFormat="false" ht="12.75" hidden="false" customHeight="false" outlineLevel="0" collapsed="false">
      <c r="H1531" s="45"/>
      <c r="I1531" s="45"/>
      <c r="J1531" s="45"/>
      <c r="K1531" s="45"/>
    </row>
    <row r="1532" customFormat="false" ht="12.75" hidden="false" customHeight="false" outlineLevel="0" collapsed="false">
      <c r="H1532" s="45"/>
      <c r="I1532" s="45"/>
      <c r="J1532" s="45"/>
      <c r="K1532" s="45"/>
    </row>
    <row r="1533" customFormat="false" ht="12.75" hidden="false" customHeight="false" outlineLevel="0" collapsed="false">
      <c r="H1533" s="45"/>
      <c r="I1533" s="45"/>
      <c r="J1533" s="45"/>
      <c r="K1533" s="45"/>
    </row>
    <row r="1534" customFormat="false" ht="12.75" hidden="false" customHeight="false" outlineLevel="0" collapsed="false">
      <c r="H1534" s="45"/>
      <c r="I1534" s="45"/>
      <c r="J1534" s="45"/>
      <c r="K1534" s="45"/>
    </row>
    <row r="1535" customFormat="false" ht="12.75" hidden="false" customHeight="false" outlineLevel="0" collapsed="false">
      <c r="H1535" s="45"/>
      <c r="I1535" s="45"/>
      <c r="J1535" s="45"/>
      <c r="K1535" s="45"/>
    </row>
    <row r="1536" customFormat="false" ht="12.75" hidden="false" customHeight="false" outlineLevel="0" collapsed="false">
      <c r="H1536" s="45"/>
      <c r="I1536" s="45"/>
      <c r="J1536" s="45"/>
      <c r="K1536" s="45"/>
    </row>
    <row r="1537" customFormat="false" ht="12.75" hidden="false" customHeight="false" outlineLevel="0" collapsed="false">
      <c r="H1537" s="45"/>
      <c r="I1537" s="45"/>
      <c r="J1537" s="45"/>
      <c r="K1537" s="45"/>
    </row>
    <row r="1538" customFormat="false" ht="12.75" hidden="false" customHeight="false" outlineLevel="0" collapsed="false">
      <c r="H1538" s="45"/>
      <c r="I1538" s="45"/>
      <c r="J1538" s="45"/>
      <c r="K1538" s="45"/>
    </row>
    <row r="1539" customFormat="false" ht="12.75" hidden="false" customHeight="false" outlineLevel="0" collapsed="false">
      <c r="H1539" s="45"/>
      <c r="I1539" s="45"/>
      <c r="J1539" s="45"/>
      <c r="K1539" s="45"/>
    </row>
    <row r="1540" customFormat="false" ht="12.75" hidden="false" customHeight="false" outlineLevel="0" collapsed="false">
      <c r="H1540" s="45"/>
      <c r="I1540" s="45"/>
      <c r="J1540" s="45"/>
      <c r="K1540" s="45"/>
    </row>
    <row r="1541" customFormat="false" ht="12.75" hidden="false" customHeight="false" outlineLevel="0" collapsed="false">
      <c r="H1541" s="45"/>
      <c r="I1541" s="45"/>
      <c r="J1541" s="45"/>
      <c r="K1541" s="45"/>
    </row>
    <row r="1542" customFormat="false" ht="12.75" hidden="false" customHeight="false" outlineLevel="0" collapsed="false">
      <c r="H1542" s="45"/>
      <c r="I1542" s="45"/>
      <c r="J1542" s="45"/>
      <c r="K1542" s="45"/>
    </row>
    <row r="1543" customFormat="false" ht="12.75" hidden="false" customHeight="false" outlineLevel="0" collapsed="false">
      <c r="H1543" s="45"/>
      <c r="I1543" s="45"/>
      <c r="J1543" s="45"/>
      <c r="K1543" s="45"/>
    </row>
    <row r="1544" customFormat="false" ht="12.75" hidden="false" customHeight="false" outlineLevel="0" collapsed="false">
      <c r="H1544" s="45"/>
      <c r="I1544" s="45"/>
      <c r="J1544" s="45"/>
      <c r="K1544" s="45"/>
    </row>
    <row r="1545" customFormat="false" ht="12.75" hidden="false" customHeight="false" outlineLevel="0" collapsed="false">
      <c r="H1545" s="45"/>
      <c r="I1545" s="45"/>
      <c r="J1545" s="45"/>
      <c r="K1545" s="45"/>
    </row>
    <row r="1546" customFormat="false" ht="12.75" hidden="false" customHeight="false" outlineLevel="0" collapsed="false">
      <c r="H1546" s="45"/>
      <c r="I1546" s="45"/>
      <c r="J1546" s="45"/>
      <c r="K1546" s="45"/>
    </row>
    <row r="1547" customFormat="false" ht="12.75" hidden="false" customHeight="false" outlineLevel="0" collapsed="false">
      <c r="H1547" s="45"/>
      <c r="I1547" s="45"/>
      <c r="J1547" s="45"/>
      <c r="K1547" s="45"/>
    </row>
    <row r="1548" customFormat="false" ht="12.75" hidden="false" customHeight="false" outlineLevel="0" collapsed="false">
      <c r="H1548" s="45"/>
      <c r="I1548" s="45"/>
      <c r="J1548" s="45"/>
      <c r="K1548" s="45"/>
    </row>
    <row r="1549" customFormat="false" ht="12.75" hidden="false" customHeight="false" outlineLevel="0" collapsed="false">
      <c r="H1549" s="45"/>
      <c r="I1549" s="45"/>
      <c r="J1549" s="45"/>
      <c r="K1549" s="45"/>
    </row>
    <row r="1550" customFormat="false" ht="12.75" hidden="false" customHeight="false" outlineLevel="0" collapsed="false">
      <c r="H1550" s="45"/>
      <c r="I1550" s="45"/>
      <c r="J1550" s="45"/>
      <c r="K1550" s="45"/>
    </row>
    <row r="1551" customFormat="false" ht="12.75" hidden="false" customHeight="false" outlineLevel="0" collapsed="false">
      <c r="H1551" s="45"/>
      <c r="I1551" s="45"/>
      <c r="J1551" s="45"/>
      <c r="K1551" s="45"/>
    </row>
    <row r="1552" customFormat="false" ht="12.75" hidden="false" customHeight="false" outlineLevel="0" collapsed="false">
      <c r="H1552" s="45"/>
      <c r="I1552" s="45"/>
      <c r="J1552" s="45"/>
      <c r="K1552" s="45"/>
    </row>
    <row r="1553" customFormat="false" ht="12.75" hidden="false" customHeight="false" outlineLevel="0" collapsed="false">
      <c r="H1553" s="45"/>
      <c r="I1553" s="45"/>
      <c r="J1553" s="45"/>
      <c r="K1553" s="45"/>
    </row>
    <row r="1554" customFormat="false" ht="12.75" hidden="false" customHeight="false" outlineLevel="0" collapsed="false">
      <c r="H1554" s="45"/>
      <c r="I1554" s="45"/>
      <c r="J1554" s="45"/>
      <c r="K1554" s="45"/>
    </row>
    <row r="1555" customFormat="false" ht="12.75" hidden="false" customHeight="false" outlineLevel="0" collapsed="false">
      <c r="H1555" s="45"/>
      <c r="I1555" s="45"/>
      <c r="J1555" s="45"/>
      <c r="K1555" s="45"/>
    </row>
    <row r="1556" customFormat="false" ht="12.75" hidden="false" customHeight="false" outlineLevel="0" collapsed="false">
      <c r="H1556" s="45"/>
      <c r="I1556" s="45"/>
      <c r="J1556" s="45"/>
      <c r="K1556" s="45"/>
    </row>
    <row r="1557" customFormat="false" ht="12.75" hidden="false" customHeight="false" outlineLevel="0" collapsed="false">
      <c r="H1557" s="45"/>
      <c r="I1557" s="45"/>
      <c r="J1557" s="45"/>
      <c r="K1557" s="45"/>
    </row>
    <row r="1558" customFormat="false" ht="12.75" hidden="false" customHeight="false" outlineLevel="0" collapsed="false">
      <c r="H1558" s="45"/>
      <c r="I1558" s="45"/>
      <c r="J1558" s="45"/>
      <c r="K1558" s="45"/>
    </row>
    <row r="1559" customFormat="false" ht="12.75" hidden="false" customHeight="false" outlineLevel="0" collapsed="false">
      <c r="H1559" s="45"/>
      <c r="I1559" s="45"/>
      <c r="J1559" s="45"/>
      <c r="K1559" s="45"/>
    </row>
    <row r="1560" customFormat="false" ht="12.75" hidden="false" customHeight="false" outlineLevel="0" collapsed="false">
      <c r="H1560" s="45"/>
      <c r="I1560" s="45"/>
      <c r="J1560" s="45"/>
      <c r="K1560" s="45"/>
    </row>
    <row r="1561" customFormat="false" ht="12.75" hidden="false" customHeight="false" outlineLevel="0" collapsed="false">
      <c r="H1561" s="45"/>
      <c r="I1561" s="45"/>
      <c r="J1561" s="45"/>
      <c r="K1561" s="45"/>
    </row>
    <row r="1562" customFormat="false" ht="12.75" hidden="false" customHeight="false" outlineLevel="0" collapsed="false">
      <c r="H1562" s="45"/>
      <c r="I1562" s="45"/>
      <c r="J1562" s="45"/>
      <c r="K1562" s="45"/>
    </row>
    <row r="1563" customFormat="false" ht="12.75" hidden="false" customHeight="false" outlineLevel="0" collapsed="false">
      <c r="H1563" s="45"/>
      <c r="I1563" s="45"/>
      <c r="J1563" s="45"/>
      <c r="K1563" s="45"/>
    </row>
    <row r="1564" customFormat="false" ht="12.75" hidden="false" customHeight="false" outlineLevel="0" collapsed="false">
      <c r="H1564" s="45"/>
      <c r="I1564" s="45"/>
      <c r="J1564" s="45"/>
      <c r="K1564" s="45"/>
    </row>
    <row r="1565" customFormat="false" ht="12.75" hidden="false" customHeight="false" outlineLevel="0" collapsed="false">
      <c r="H1565" s="45"/>
      <c r="I1565" s="45"/>
      <c r="J1565" s="45"/>
      <c r="K1565" s="45"/>
    </row>
    <row r="1566" customFormat="false" ht="12.75" hidden="false" customHeight="false" outlineLevel="0" collapsed="false">
      <c r="H1566" s="45"/>
      <c r="I1566" s="45"/>
      <c r="J1566" s="45"/>
      <c r="K1566" s="45"/>
    </row>
    <row r="1567" customFormat="false" ht="12.75" hidden="false" customHeight="false" outlineLevel="0" collapsed="false">
      <c r="H1567" s="45"/>
      <c r="I1567" s="45"/>
      <c r="J1567" s="45"/>
      <c r="K1567" s="45"/>
    </row>
    <row r="1568" customFormat="false" ht="12.75" hidden="false" customHeight="false" outlineLevel="0" collapsed="false">
      <c r="H1568" s="45"/>
      <c r="I1568" s="45"/>
      <c r="J1568" s="45"/>
      <c r="K1568" s="45"/>
    </row>
    <row r="1569" customFormat="false" ht="12.75" hidden="false" customHeight="false" outlineLevel="0" collapsed="false">
      <c r="H1569" s="45"/>
      <c r="I1569" s="45"/>
      <c r="J1569" s="45"/>
      <c r="K1569" s="45"/>
    </row>
    <row r="1570" customFormat="false" ht="12.75" hidden="false" customHeight="false" outlineLevel="0" collapsed="false">
      <c r="H1570" s="45"/>
      <c r="I1570" s="45"/>
      <c r="J1570" s="45"/>
      <c r="K1570" s="45"/>
    </row>
    <row r="1571" customFormat="false" ht="12.75" hidden="false" customHeight="false" outlineLevel="0" collapsed="false">
      <c r="H1571" s="45"/>
      <c r="I1571" s="45"/>
      <c r="J1571" s="45"/>
      <c r="K1571" s="45"/>
    </row>
    <row r="1572" customFormat="false" ht="12.75" hidden="false" customHeight="false" outlineLevel="0" collapsed="false">
      <c r="H1572" s="45"/>
      <c r="I1572" s="45"/>
      <c r="J1572" s="45"/>
      <c r="K1572" s="45"/>
    </row>
    <row r="1573" customFormat="false" ht="12.75" hidden="false" customHeight="false" outlineLevel="0" collapsed="false">
      <c r="H1573" s="45"/>
      <c r="I1573" s="45"/>
      <c r="J1573" s="45"/>
      <c r="K1573" s="45"/>
    </row>
    <row r="1574" customFormat="false" ht="12.75" hidden="false" customHeight="false" outlineLevel="0" collapsed="false">
      <c r="H1574" s="45"/>
      <c r="I1574" s="45"/>
      <c r="J1574" s="45"/>
      <c r="K1574" s="45"/>
    </row>
    <row r="1575" customFormat="false" ht="12.75" hidden="false" customHeight="false" outlineLevel="0" collapsed="false">
      <c r="H1575" s="45"/>
      <c r="I1575" s="45"/>
      <c r="J1575" s="45"/>
      <c r="K1575" s="45"/>
    </row>
    <row r="1576" customFormat="false" ht="12.75" hidden="false" customHeight="false" outlineLevel="0" collapsed="false">
      <c r="H1576" s="45"/>
      <c r="I1576" s="45"/>
      <c r="J1576" s="45"/>
      <c r="K1576" s="45"/>
    </row>
    <row r="1577" customFormat="false" ht="12.75" hidden="false" customHeight="false" outlineLevel="0" collapsed="false">
      <c r="H1577" s="45"/>
      <c r="I1577" s="45"/>
      <c r="J1577" s="45"/>
      <c r="K1577" s="45"/>
    </row>
    <row r="1578" customFormat="false" ht="12.75" hidden="false" customHeight="false" outlineLevel="0" collapsed="false">
      <c r="H1578" s="45"/>
      <c r="I1578" s="45"/>
      <c r="J1578" s="45"/>
      <c r="K1578" s="45"/>
    </row>
    <row r="1579" customFormat="false" ht="12.75" hidden="false" customHeight="false" outlineLevel="0" collapsed="false">
      <c r="H1579" s="45"/>
      <c r="I1579" s="45"/>
      <c r="J1579" s="45"/>
      <c r="K1579" s="45"/>
    </row>
    <row r="1580" customFormat="false" ht="12.75" hidden="false" customHeight="false" outlineLevel="0" collapsed="false">
      <c r="H1580" s="45"/>
      <c r="I1580" s="45"/>
      <c r="J1580" s="45"/>
      <c r="K1580" s="45"/>
    </row>
    <row r="1581" customFormat="false" ht="12.75" hidden="false" customHeight="false" outlineLevel="0" collapsed="false">
      <c r="H1581" s="45"/>
      <c r="I1581" s="45"/>
      <c r="J1581" s="45"/>
      <c r="K1581" s="45"/>
    </row>
    <row r="1582" customFormat="false" ht="12.75" hidden="false" customHeight="false" outlineLevel="0" collapsed="false">
      <c r="H1582" s="45"/>
      <c r="I1582" s="45"/>
      <c r="J1582" s="45"/>
      <c r="K1582" s="45"/>
    </row>
    <row r="1583" customFormat="false" ht="12.75" hidden="false" customHeight="false" outlineLevel="0" collapsed="false">
      <c r="H1583" s="45"/>
      <c r="I1583" s="45"/>
      <c r="J1583" s="45"/>
      <c r="K1583" s="45"/>
    </row>
    <row r="1584" customFormat="false" ht="12.75" hidden="false" customHeight="false" outlineLevel="0" collapsed="false">
      <c r="H1584" s="45"/>
      <c r="I1584" s="45"/>
      <c r="J1584" s="45"/>
      <c r="K1584" s="45"/>
    </row>
    <row r="1585" customFormat="false" ht="12.75" hidden="false" customHeight="false" outlineLevel="0" collapsed="false">
      <c r="H1585" s="45"/>
      <c r="I1585" s="45"/>
      <c r="J1585" s="45"/>
      <c r="K1585" s="45"/>
    </row>
    <row r="1586" customFormat="false" ht="12.75" hidden="false" customHeight="false" outlineLevel="0" collapsed="false">
      <c r="H1586" s="45"/>
      <c r="I1586" s="45"/>
      <c r="J1586" s="45"/>
      <c r="K1586" s="45"/>
    </row>
    <row r="1587" customFormat="false" ht="12.75" hidden="false" customHeight="false" outlineLevel="0" collapsed="false">
      <c r="H1587" s="45"/>
      <c r="I1587" s="45"/>
      <c r="J1587" s="45"/>
      <c r="K1587" s="45"/>
    </row>
    <row r="1588" customFormat="false" ht="12.75" hidden="false" customHeight="false" outlineLevel="0" collapsed="false">
      <c r="H1588" s="45"/>
      <c r="I1588" s="45"/>
      <c r="J1588" s="45"/>
      <c r="K1588" s="45"/>
    </row>
    <row r="1589" customFormat="false" ht="12.75" hidden="false" customHeight="false" outlineLevel="0" collapsed="false">
      <c r="H1589" s="45"/>
      <c r="I1589" s="45"/>
      <c r="J1589" s="45"/>
      <c r="K1589" s="45"/>
    </row>
    <row r="1590" customFormat="false" ht="12.75" hidden="false" customHeight="false" outlineLevel="0" collapsed="false">
      <c r="H1590" s="45"/>
      <c r="I1590" s="45"/>
      <c r="J1590" s="45"/>
      <c r="K1590" s="45"/>
    </row>
    <row r="1591" customFormat="false" ht="12.75" hidden="false" customHeight="false" outlineLevel="0" collapsed="false">
      <c r="H1591" s="45"/>
      <c r="I1591" s="45"/>
      <c r="J1591" s="45"/>
      <c r="K1591" s="45"/>
    </row>
    <row r="1592" customFormat="false" ht="12.75" hidden="false" customHeight="false" outlineLevel="0" collapsed="false">
      <c r="H1592" s="45"/>
      <c r="I1592" s="45"/>
      <c r="J1592" s="45"/>
      <c r="K1592" s="45"/>
    </row>
    <row r="1593" customFormat="false" ht="12.75" hidden="false" customHeight="false" outlineLevel="0" collapsed="false">
      <c r="H1593" s="45"/>
      <c r="I1593" s="45"/>
      <c r="J1593" s="45"/>
      <c r="K1593" s="45"/>
    </row>
    <row r="1594" customFormat="false" ht="12.75" hidden="false" customHeight="false" outlineLevel="0" collapsed="false">
      <c r="H1594" s="45"/>
      <c r="I1594" s="45"/>
      <c r="J1594" s="45"/>
      <c r="K1594" s="45"/>
    </row>
    <row r="1595" customFormat="false" ht="12.75" hidden="false" customHeight="false" outlineLevel="0" collapsed="false">
      <c r="H1595" s="45"/>
      <c r="I1595" s="45"/>
      <c r="J1595" s="45"/>
      <c r="K1595" s="45"/>
    </row>
    <row r="1596" customFormat="false" ht="12.75" hidden="false" customHeight="false" outlineLevel="0" collapsed="false">
      <c r="H1596" s="45"/>
      <c r="I1596" s="45"/>
      <c r="J1596" s="45"/>
      <c r="K1596" s="45"/>
    </row>
    <row r="1597" customFormat="false" ht="12.75" hidden="false" customHeight="false" outlineLevel="0" collapsed="false">
      <c r="H1597" s="45"/>
      <c r="I1597" s="45"/>
      <c r="J1597" s="45"/>
      <c r="K1597" s="45"/>
    </row>
    <row r="1598" customFormat="false" ht="12.75" hidden="false" customHeight="false" outlineLevel="0" collapsed="false">
      <c r="H1598" s="45"/>
      <c r="I1598" s="45"/>
      <c r="J1598" s="45"/>
      <c r="K1598" s="45"/>
    </row>
    <row r="1599" customFormat="false" ht="12.75" hidden="false" customHeight="false" outlineLevel="0" collapsed="false">
      <c r="H1599" s="45"/>
      <c r="I1599" s="45"/>
      <c r="J1599" s="45"/>
      <c r="K1599" s="45"/>
    </row>
    <row r="1600" customFormat="false" ht="12.75" hidden="false" customHeight="false" outlineLevel="0" collapsed="false">
      <c r="H1600" s="45"/>
      <c r="I1600" s="45"/>
      <c r="J1600" s="45"/>
      <c r="K1600" s="45"/>
    </row>
    <row r="1601" customFormat="false" ht="12.75" hidden="false" customHeight="false" outlineLevel="0" collapsed="false">
      <c r="H1601" s="45"/>
      <c r="I1601" s="45"/>
      <c r="J1601" s="45"/>
      <c r="K1601" s="45"/>
    </row>
    <row r="1602" customFormat="false" ht="12.75" hidden="false" customHeight="false" outlineLevel="0" collapsed="false">
      <c r="H1602" s="45"/>
      <c r="I1602" s="45"/>
      <c r="J1602" s="45"/>
      <c r="K1602" s="45"/>
    </row>
    <row r="1603" customFormat="false" ht="12.75" hidden="false" customHeight="false" outlineLevel="0" collapsed="false">
      <c r="H1603" s="45"/>
      <c r="I1603" s="45"/>
      <c r="J1603" s="45"/>
      <c r="K1603" s="45"/>
    </row>
    <row r="1604" customFormat="false" ht="12.75" hidden="false" customHeight="false" outlineLevel="0" collapsed="false">
      <c r="H1604" s="45"/>
      <c r="I1604" s="45"/>
      <c r="J1604" s="45"/>
      <c r="K1604" s="45"/>
    </row>
    <row r="1605" customFormat="false" ht="12.75" hidden="false" customHeight="false" outlineLevel="0" collapsed="false">
      <c r="H1605" s="45"/>
      <c r="I1605" s="45"/>
      <c r="J1605" s="45"/>
      <c r="K1605" s="45"/>
    </row>
    <row r="1606" customFormat="false" ht="12.75" hidden="false" customHeight="false" outlineLevel="0" collapsed="false">
      <c r="H1606" s="45"/>
      <c r="I1606" s="45"/>
      <c r="J1606" s="45"/>
      <c r="K1606" s="45"/>
    </row>
    <row r="1607" customFormat="false" ht="12.75" hidden="false" customHeight="false" outlineLevel="0" collapsed="false">
      <c r="H1607" s="45"/>
      <c r="I1607" s="45"/>
      <c r="J1607" s="45"/>
      <c r="K1607" s="45"/>
    </row>
    <row r="1608" customFormat="false" ht="12.75" hidden="false" customHeight="false" outlineLevel="0" collapsed="false">
      <c r="H1608" s="45"/>
      <c r="I1608" s="45"/>
      <c r="J1608" s="45"/>
      <c r="K1608" s="45"/>
    </row>
    <row r="1609" customFormat="false" ht="12.75" hidden="false" customHeight="false" outlineLevel="0" collapsed="false">
      <c r="H1609" s="45"/>
      <c r="I1609" s="45"/>
      <c r="J1609" s="45"/>
      <c r="K1609" s="45"/>
    </row>
    <row r="1610" customFormat="false" ht="12.75" hidden="false" customHeight="false" outlineLevel="0" collapsed="false">
      <c r="H1610" s="45"/>
      <c r="I1610" s="45"/>
      <c r="J1610" s="45"/>
      <c r="K1610" s="45"/>
    </row>
    <row r="1611" customFormat="false" ht="12.75" hidden="false" customHeight="false" outlineLevel="0" collapsed="false">
      <c r="H1611" s="45"/>
      <c r="I1611" s="45"/>
      <c r="J1611" s="45"/>
      <c r="K1611" s="45"/>
    </row>
    <row r="1612" customFormat="false" ht="12.75" hidden="false" customHeight="false" outlineLevel="0" collapsed="false">
      <c r="H1612" s="45"/>
      <c r="I1612" s="45"/>
      <c r="J1612" s="45"/>
      <c r="K1612" s="45"/>
    </row>
    <row r="1613" customFormat="false" ht="12.75" hidden="false" customHeight="false" outlineLevel="0" collapsed="false">
      <c r="H1613" s="45"/>
      <c r="I1613" s="45"/>
      <c r="J1613" s="45"/>
      <c r="K1613" s="45"/>
    </row>
    <row r="1614" customFormat="false" ht="12.75" hidden="false" customHeight="false" outlineLevel="0" collapsed="false">
      <c r="H1614" s="45"/>
      <c r="I1614" s="45"/>
      <c r="J1614" s="45"/>
      <c r="K1614" s="45"/>
    </row>
    <row r="1615" customFormat="false" ht="12.75" hidden="false" customHeight="false" outlineLevel="0" collapsed="false">
      <c r="H1615" s="45"/>
      <c r="I1615" s="45"/>
      <c r="J1615" s="45"/>
      <c r="K1615" s="45"/>
    </row>
    <row r="1616" customFormat="false" ht="12.75" hidden="false" customHeight="false" outlineLevel="0" collapsed="false">
      <c r="H1616" s="45"/>
      <c r="I1616" s="45"/>
      <c r="J1616" s="45"/>
      <c r="K1616" s="45"/>
    </row>
    <row r="1617" customFormat="false" ht="12.75" hidden="false" customHeight="false" outlineLevel="0" collapsed="false">
      <c r="H1617" s="45"/>
      <c r="I1617" s="45"/>
      <c r="J1617" s="45"/>
      <c r="K1617" s="45"/>
    </row>
    <row r="1618" customFormat="false" ht="12.75" hidden="false" customHeight="false" outlineLevel="0" collapsed="false">
      <c r="H1618" s="45"/>
      <c r="I1618" s="45"/>
      <c r="J1618" s="45"/>
      <c r="K1618" s="45"/>
    </row>
    <row r="1619" customFormat="false" ht="12.75" hidden="false" customHeight="false" outlineLevel="0" collapsed="false">
      <c r="H1619" s="45"/>
      <c r="I1619" s="45"/>
      <c r="J1619" s="45"/>
      <c r="K1619" s="45"/>
    </row>
    <row r="1620" customFormat="false" ht="12.75" hidden="false" customHeight="false" outlineLevel="0" collapsed="false">
      <c r="H1620" s="45"/>
      <c r="I1620" s="45"/>
      <c r="J1620" s="45"/>
      <c r="K1620" s="45"/>
    </row>
    <row r="1621" customFormat="false" ht="12.75" hidden="false" customHeight="false" outlineLevel="0" collapsed="false">
      <c r="H1621" s="45"/>
      <c r="I1621" s="45"/>
      <c r="J1621" s="45"/>
      <c r="K1621" s="45"/>
    </row>
    <row r="1622" customFormat="false" ht="12.75" hidden="false" customHeight="false" outlineLevel="0" collapsed="false">
      <c r="H1622" s="45"/>
      <c r="I1622" s="45"/>
      <c r="J1622" s="45"/>
      <c r="K1622" s="45"/>
    </row>
    <row r="1623" customFormat="false" ht="12.75" hidden="false" customHeight="false" outlineLevel="0" collapsed="false">
      <c r="H1623" s="45"/>
      <c r="I1623" s="45"/>
      <c r="J1623" s="45"/>
      <c r="K1623" s="45"/>
    </row>
    <row r="1624" customFormat="false" ht="12.75" hidden="false" customHeight="false" outlineLevel="0" collapsed="false">
      <c r="H1624" s="45"/>
      <c r="I1624" s="45"/>
      <c r="J1624" s="45"/>
      <c r="K1624" s="45"/>
    </row>
    <row r="1625" customFormat="false" ht="12.75" hidden="false" customHeight="false" outlineLevel="0" collapsed="false">
      <c r="H1625" s="45"/>
      <c r="I1625" s="45"/>
      <c r="J1625" s="45"/>
      <c r="K1625" s="45"/>
    </row>
    <row r="1626" customFormat="false" ht="12.75" hidden="false" customHeight="false" outlineLevel="0" collapsed="false">
      <c r="H1626" s="45"/>
      <c r="I1626" s="45"/>
      <c r="J1626" s="45"/>
      <c r="K1626" s="45"/>
    </row>
    <row r="1627" customFormat="false" ht="12.75" hidden="false" customHeight="false" outlineLevel="0" collapsed="false">
      <c r="H1627" s="45"/>
      <c r="I1627" s="45"/>
      <c r="J1627" s="45"/>
      <c r="K1627" s="45"/>
    </row>
    <row r="1628" customFormat="false" ht="12.75" hidden="false" customHeight="false" outlineLevel="0" collapsed="false">
      <c r="H1628" s="45"/>
      <c r="I1628" s="45"/>
      <c r="J1628" s="45"/>
      <c r="K1628" s="45"/>
    </row>
    <row r="1629" customFormat="false" ht="12.75" hidden="false" customHeight="false" outlineLevel="0" collapsed="false">
      <c r="H1629" s="45"/>
      <c r="I1629" s="45"/>
      <c r="J1629" s="45"/>
      <c r="K1629" s="45"/>
    </row>
    <row r="1630" customFormat="false" ht="12.75" hidden="false" customHeight="false" outlineLevel="0" collapsed="false">
      <c r="H1630" s="45"/>
      <c r="I1630" s="45"/>
      <c r="J1630" s="45"/>
      <c r="K1630" s="45"/>
    </row>
    <row r="1631" customFormat="false" ht="12.75" hidden="false" customHeight="false" outlineLevel="0" collapsed="false">
      <c r="H1631" s="45"/>
      <c r="I1631" s="45"/>
      <c r="J1631" s="45"/>
      <c r="K1631" s="45"/>
    </row>
    <row r="1632" customFormat="false" ht="12.75" hidden="false" customHeight="false" outlineLevel="0" collapsed="false">
      <c r="H1632" s="45"/>
      <c r="I1632" s="45"/>
      <c r="J1632" s="45"/>
      <c r="K1632" s="45"/>
    </row>
    <row r="1633" customFormat="false" ht="12.75" hidden="false" customHeight="false" outlineLevel="0" collapsed="false">
      <c r="H1633" s="45"/>
      <c r="I1633" s="45"/>
      <c r="J1633" s="45"/>
      <c r="K1633" s="45"/>
    </row>
    <row r="1634" customFormat="false" ht="12.75" hidden="false" customHeight="false" outlineLevel="0" collapsed="false">
      <c r="H1634" s="45"/>
      <c r="I1634" s="45"/>
      <c r="J1634" s="45"/>
      <c r="K1634" s="45"/>
    </row>
    <row r="1635" customFormat="false" ht="12.75" hidden="false" customHeight="false" outlineLevel="0" collapsed="false">
      <c r="H1635" s="45"/>
      <c r="I1635" s="45"/>
      <c r="J1635" s="45"/>
      <c r="K1635" s="45"/>
    </row>
    <row r="1636" customFormat="false" ht="12.75" hidden="false" customHeight="false" outlineLevel="0" collapsed="false">
      <c r="H1636" s="45"/>
      <c r="I1636" s="45"/>
      <c r="J1636" s="45"/>
      <c r="K1636" s="45"/>
    </row>
    <row r="1637" customFormat="false" ht="12.75" hidden="false" customHeight="false" outlineLevel="0" collapsed="false">
      <c r="H1637" s="45"/>
      <c r="I1637" s="45"/>
      <c r="J1637" s="45"/>
      <c r="K1637" s="45"/>
    </row>
    <row r="1638" customFormat="false" ht="12.75" hidden="false" customHeight="false" outlineLevel="0" collapsed="false">
      <c r="H1638" s="45"/>
      <c r="I1638" s="45"/>
      <c r="J1638" s="45"/>
      <c r="K1638" s="45"/>
    </row>
    <row r="1639" customFormat="false" ht="12.75" hidden="false" customHeight="false" outlineLevel="0" collapsed="false">
      <c r="H1639" s="45"/>
      <c r="I1639" s="45"/>
      <c r="J1639" s="45"/>
      <c r="K1639" s="45"/>
    </row>
    <row r="1640" customFormat="false" ht="12.75" hidden="false" customHeight="false" outlineLevel="0" collapsed="false">
      <c r="H1640" s="45"/>
      <c r="I1640" s="45"/>
      <c r="J1640" s="45"/>
      <c r="K1640" s="45"/>
    </row>
    <row r="1641" customFormat="false" ht="12.75" hidden="false" customHeight="false" outlineLevel="0" collapsed="false">
      <c r="H1641" s="45"/>
      <c r="I1641" s="45"/>
      <c r="J1641" s="45"/>
      <c r="K1641" s="45"/>
    </row>
    <row r="1642" customFormat="false" ht="12.75" hidden="false" customHeight="false" outlineLevel="0" collapsed="false">
      <c r="H1642" s="45"/>
      <c r="I1642" s="45"/>
      <c r="J1642" s="45"/>
      <c r="K1642" s="45"/>
    </row>
    <row r="1643" customFormat="false" ht="12.75" hidden="false" customHeight="false" outlineLevel="0" collapsed="false">
      <c r="H1643" s="45"/>
      <c r="I1643" s="45"/>
      <c r="J1643" s="45"/>
      <c r="K1643" s="45"/>
    </row>
    <row r="1644" customFormat="false" ht="12.75" hidden="false" customHeight="false" outlineLevel="0" collapsed="false">
      <c r="H1644" s="45"/>
      <c r="I1644" s="45"/>
      <c r="J1644" s="45"/>
      <c r="K1644" s="45"/>
    </row>
    <row r="1645" customFormat="false" ht="12.75" hidden="false" customHeight="false" outlineLevel="0" collapsed="false">
      <c r="H1645" s="45"/>
      <c r="I1645" s="45"/>
      <c r="J1645" s="45"/>
      <c r="K1645" s="45"/>
    </row>
    <row r="1646" customFormat="false" ht="12.75" hidden="false" customHeight="false" outlineLevel="0" collapsed="false">
      <c r="H1646" s="45"/>
      <c r="I1646" s="45"/>
      <c r="J1646" s="45"/>
      <c r="K1646" s="45"/>
    </row>
    <row r="1647" customFormat="false" ht="12.75" hidden="false" customHeight="false" outlineLevel="0" collapsed="false">
      <c r="H1647" s="45"/>
      <c r="I1647" s="45"/>
      <c r="J1647" s="45"/>
      <c r="K1647" s="45"/>
    </row>
    <row r="1648" customFormat="false" ht="12.75" hidden="false" customHeight="false" outlineLevel="0" collapsed="false">
      <c r="H1648" s="45"/>
      <c r="I1648" s="45"/>
      <c r="J1648" s="45"/>
      <c r="K1648" s="45"/>
    </row>
    <row r="1649" customFormat="false" ht="12.75" hidden="false" customHeight="false" outlineLevel="0" collapsed="false">
      <c r="H1649" s="45"/>
      <c r="I1649" s="45"/>
      <c r="J1649" s="45"/>
      <c r="K1649" s="45"/>
    </row>
    <row r="1650" customFormat="false" ht="12.75" hidden="false" customHeight="false" outlineLevel="0" collapsed="false">
      <c r="H1650" s="45"/>
      <c r="I1650" s="45"/>
      <c r="J1650" s="45"/>
      <c r="K1650" s="45"/>
    </row>
    <row r="1651" customFormat="false" ht="12.75" hidden="false" customHeight="false" outlineLevel="0" collapsed="false">
      <c r="H1651" s="45"/>
      <c r="I1651" s="45"/>
      <c r="J1651" s="45"/>
      <c r="K1651" s="45"/>
    </row>
    <row r="1652" customFormat="false" ht="12.75" hidden="false" customHeight="false" outlineLevel="0" collapsed="false">
      <c r="H1652" s="45"/>
      <c r="I1652" s="45"/>
      <c r="J1652" s="45"/>
      <c r="K1652" s="45"/>
    </row>
    <row r="1653" customFormat="false" ht="12.75" hidden="false" customHeight="false" outlineLevel="0" collapsed="false">
      <c r="H1653" s="45"/>
      <c r="I1653" s="45"/>
      <c r="J1653" s="45"/>
      <c r="K1653" s="45"/>
    </row>
    <row r="1654" customFormat="false" ht="12.75" hidden="false" customHeight="false" outlineLevel="0" collapsed="false">
      <c r="H1654" s="45"/>
      <c r="I1654" s="45"/>
      <c r="J1654" s="45"/>
      <c r="K1654" s="45"/>
    </row>
    <row r="1655" customFormat="false" ht="12.75" hidden="false" customHeight="false" outlineLevel="0" collapsed="false">
      <c r="H1655" s="45"/>
      <c r="I1655" s="45"/>
      <c r="J1655" s="45"/>
      <c r="K1655" s="45"/>
    </row>
    <row r="1656" customFormat="false" ht="12.75" hidden="false" customHeight="false" outlineLevel="0" collapsed="false">
      <c r="H1656" s="45"/>
      <c r="I1656" s="45"/>
      <c r="J1656" s="45"/>
      <c r="K1656" s="45"/>
    </row>
    <row r="1657" customFormat="false" ht="12.75" hidden="false" customHeight="false" outlineLevel="0" collapsed="false">
      <c r="H1657" s="45"/>
      <c r="I1657" s="45"/>
      <c r="J1657" s="45"/>
      <c r="K1657" s="45"/>
    </row>
    <row r="1658" customFormat="false" ht="12.75" hidden="false" customHeight="false" outlineLevel="0" collapsed="false">
      <c r="H1658" s="45"/>
      <c r="I1658" s="45"/>
      <c r="J1658" s="45"/>
      <c r="K1658" s="45"/>
    </row>
    <row r="1659" customFormat="false" ht="12.75" hidden="false" customHeight="false" outlineLevel="0" collapsed="false">
      <c r="H1659" s="45"/>
      <c r="I1659" s="45"/>
      <c r="J1659" s="45"/>
      <c r="K1659" s="45"/>
    </row>
    <row r="1660" customFormat="false" ht="12.75" hidden="false" customHeight="false" outlineLevel="0" collapsed="false">
      <c r="H1660" s="45"/>
      <c r="I1660" s="45"/>
      <c r="J1660" s="45"/>
      <c r="K1660" s="45"/>
    </row>
    <row r="1661" customFormat="false" ht="12.75" hidden="false" customHeight="false" outlineLevel="0" collapsed="false">
      <c r="H1661" s="45"/>
      <c r="I1661" s="45"/>
      <c r="J1661" s="45"/>
      <c r="K1661" s="45"/>
    </row>
    <row r="1662" customFormat="false" ht="12.75" hidden="false" customHeight="false" outlineLevel="0" collapsed="false">
      <c r="H1662" s="45"/>
      <c r="I1662" s="45"/>
      <c r="J1662" s="45"/>
      <c r="K1662" s="45"/>
    </row>
    <row r="1663" customFormat="false" ht="12.75" hidden="false" customHeight="false" outlineLevel="0" collapsed="false">
      <c r="H1663" s="45"/>
      <c r="I1663" s="45"/>
      <c r="J1663" s="45"/>
      <c r="K1663" s="45"/>
    </row>
    <row r="1664" customFormat="false" ht="12.75" hidden="false" customHeight="false" outlineLevel="0" collapsed="false">
      <c r="H1664" s="45"/>
      <c r="I1664" s="45"/>
      <c r="J1664" s="45"/>
      <c r="K1664" s="45"/>
    </row>
    <row r="1665" customFormat="false" ht="12.75" hidden="false" customHeight="false" outlineLevel="0" collapsed="false">
      <c r="H1665" s="45"/>
      <c r="I1665" s="45"/>
      <c r="J1665" s="45"/>
      <c r="K1665" s="45"/>
    </row>
    <row r="1666" customFormat="false" ht="12.75" hidden="false" customHeight="false" outlineLevel="0" collapsed="false">
      <c r="H1666" s="45"/>
      <c r="I1666" s="45"/>
      <c r="J1666" s="45"/>
      <c r="K1666" s="45"/>
    </row>
    <row r="1667" customFormat="false" ht="12.75" hidden="false" customHeight="false" outlineLevel="0" collapsed="false">
      <c r="H1667" s="45"/>
      <c r="I1667" s="45"/>
      <c r="J1667" s="45"/>
      <c r="K1667" s="45"/>
    </row>
    <row r="1668" customFormat="false" ht="12.75" hidden="false" customHeight="false" outlineLevel="0" collapsed="false">
      <c r="H1668" s="45"/>
      <c r="I1668" s="45"/>
      <c r="J1668" s="45"/>
      <c r="K1668" s="45"/>
    </row>
    <row r="1669" customFormat="false" ht="12.75" hidden="false" customHeight="false" outlineLevel="0" collapsed="false">
      <c r="H1669" s="45"/>
      <c r="I1669" s="45"/>
      <c r="J1669" s="45"/>
      <c r="K1669" s="45"/>
    </row>
    <row r="1670" customFormat="false" ht="12.75" hidden="false" customHeight="false" outlineLevel="0" collapsed="false">
      <c r="H1670" s="45"/>
      <c r="I1670" s="45"/>
      <c r="J1670" s="45"/>
      <c r="K1670" s="45"/>
    </row>
    <row r="1671" customFormat="false" ht="12.75" hidden="false" customHeight="false" outlineLevel="0" collapsed="false">
      <c r="H1671" s="45"/>
      <c r="I1671" s="45"/>
      <c r="J1671" s="45"/>
      <c r="K1671" s="45"/>
    </row>
    <row r="1672" customFormat="false" ht="12.75" hidden="false" customHeight="false" outlineLevel="0" collapsed="false">
      <c r="H1672" s="45"/>
      <c r="I1672" s="45"/>
      <c r="J1672" s="45"/>
      <c r="K1672" s="45"/>
    </row>
    <row r="1673" customFormat="false" ht="12.75" hidden="false" customHeight="false" outlineLevel="0" collapsed="false">
      <c r="H1673" s="45"/>
      <c r="I1673" s="45"/>
      <c r="J1673" s="45"/>
      <c r="K1673" s="45"/>
    </row>
    <row r="1674" customFormat="false" ht="12.75" hidden="false" customHeight="false" outlineLevel="0" collapsed="false">
      <c r="H1674" s="45"/>
      <c r="I1674" s="45"/>
      <c r="J1674" s="45"/>
      <c r="K1674" s="45"/>
    </row>
    <row r="1675" customFormat="false" ht="12.75" hidden="false" customHeight="false" outlineLevel="0" collapsed="false">
      <c r="H1675" s="45"/>
      <c r="I1675" s="45"/>
      <c r="J1675" s="45"/>
      <c r="K1675" s="45"/>
    </row>
    <row r="1676" customFormat="false" ht="12.75" hidden="false" customHeight="false" outlineLevel="0" collapsed="false">
      <c r="H1676" s="45"/>
      <c r="I1676" s="45"/>
      <c r="J1676" s="45"/>
      <c r="K1676" s="45"/>
    </row>
    <row r="1677" customFormat="false" ht="12.75" hidden="false" customHeight="false" outlineLevel="0" collapsed="false">
      <c r="H1677" s="45"/>
      <c r="I1677" s="45"/>
      <c r="J1677" s="45"/>
      <c r="K1677" s="45"/>
    </row>
    <row r="1678" customFormat="false" ht="12.75" hidden="false" customHeight="false" outlineLevel="0" collapsed="false">
      <c r="H1678" s="45"/>
      <c r="I1678" s="45"/>
      <c r="J1678" s="45"/>
      <c r="K1678" s="45"/>
    </row>
    <row r="1679" customFormat="false" ht="12.75" hidden="false" customHeight="false" outlineLevel="0" collapsed="false">
      <c r="H1679" s="45"/>
      <c r="I1679" s="45"/>
      <c r="J1679" s="45"/>
      <c r="K1679" s="45"/>
    </row>
    <row r="1680" customFormat="false" ht="12.75" hidden="false" customHeight="false" outlineLevel="0" collapsed="false">
      <c r="H1680" s="45"/>
      <c r="I1680" s="45"/>
      <c r="J1680" s="45"/>
      <c r="K1680" s="45"/>
    </row>
    <row r="1681" customFormat="false" ht="12.75" hidden="false" customHeight="false" outlineLevel="0" collapsed="false">
      <c r="H1681" s="45"/>
      <c r="I1681" s="45"/>
      <c r="J1681" s="45"/>
      <c r="K1681" s="45"/>
    </row>
    <row r="1682" customFormat="false" ht="12.75" hidden="false" customHeight="false" outlineLevel="0" collapsed="false">
      <c r="H1682" s="45"/>
      <c r="I1682" s="45"/>
      <c r="J1682" s="45"/>
      <c r="K1682" s="45"/>
    </row>
    <row r="1683" customFormat="false" ht="12.75" hidden="false" customHeight="false" outlineLevel="0" collapsed="false">
      <c r="H1683" s="45"/>
      <c r="I1683" s="45"/>
      <c r="J1683" s="45"/>
      <c r="K1683" s="45"/>
    </row>
    <row r="1684" customFormat="false" ht="12.75" hidden="false" customHeight="false" outlineLevel="0" collapsed="false">
      <c r="H1684" s="45"/>
      <c r="I1684" s="45"/>
      <c r="J1684" s="45"/>
      <c r="K1684" s="45"/>
    </row>
    <row r="1685" customFormat="false" ht="12.75" hidden="false" customHeight="false" outlineLevel="0" collapsed="false">
      <c r="H1685" s="45"/>
      <c r="I1685" s="45"/>
      <c r="J1685" s="45"/>
      <c r="K1685" s="45"/>
    </row>
    <row r="1686" customFormat="false" ht="12.75" hidden="false" customHeight="false" outlineLevel="0" collapsed="false">
      <c r="H1686" s="45"/>
      <c r="I1686" s="45"/>
      <c r="J1686" s="45"/>
      <c r="K1686" s="45"/>
    </row>
    <row r="1687" customFormat="false" ht="12.75" hidden="false" customHeight="false" outlineLevel="0" collapsed="false">
      <c r="H1687" s="45"/>
      <c r="I1687" s="45"/>
      <c r="J1687" s="45"/>
      <c r="K1687" s="45"/>
    </row>
    <row r="1688" customFormat="false" ht="12.75" hidden="false" customHeight="false" outlineLevel="0" collapsed="false">
      <c r="H1688" s="45"/>
      <c r="I1688" s="45"/>
      <c r="J1688" s="45"/>
      <c r="K1688" s="45"/>
    </row>
    <row r="1689" customFormat="false" ht="12.75" hidden="false" customHeight="false" outlineLevel="0" collapsed="false">
      <c r="H1689" s="45"/>
      <c r="I1689" s="45"/>
      <c r="J1689" s="45"/>
      <c r="K1689" s="45"/>
    </row>
    <row r="1690" customFormat="false" ht="12.75" hidden="false" customHeight="false" outlineLevel="0" collapsed="false">
      <c r="H1690" s="45"/>
      <c r="I1690" s="45"/>
      <c r="J1690" s="45"/>
      <c r="K1690" s="45"/>
    </row>
    <row r="1691" customFormat="false" ht="12.75" hidden="false" customHeight="false" outlineLevel="0" collapsed="false">
      <c r="H1691" s="45"/>
      <c r="I1691" s="45"/>
      <c r="J1691" s="45"/>
      <c r="K1691" s="45"/>
    </row>
    <row r="1692" customFormat="false" ht="12.75" hidden="false" customHeight="false" outlineLevel="0" collapsed="false">
      <c r="H1692" s="45"/>
      <c r="I1692" s="45"/>
      <c r="J1692" s="45"/>
      <c r="K1692" s="45"/>
    </row>
    <row r="1693" customFormat="false" ht="12.75" hidden="false" customHeight="false" outlineLevel="0" collapsed="false">
      <c r="H1693" s="45"/>
      <c r="I1693" s="45"/>
      <c r="J1693" s="45"/>
      <c r="K1693" s="45"/>
    </row>
    <row r="1694" customFormat="false" ht="12.75" hidden="false" customHeight="false" outlineLevel="0" collapsed="false">
      <c r="H1694" s="45"/>
      <c r="I1694" s="45"/>
      <c r="J1694" s="45"/>
      <c r="K1694" s="45"/>
    </row>
    <row r="1695" customFormat="false" ht="12.75" hidden="false" customHeight="false" outlineLevel="0" collapsed="false">
      <c r="H1695" s="45"/>
      <c r="I1695" s="45"/>
      <c r="J1695" s="45"/>
      <c r="K1695" s="45"/>
    </row>
    <row r="1696" customFormat="false" ht="12.75" hidden="false" customHeight="false" outlineLevel="0" collapsed="false">
      <c r="H1696" s="45"/>
      <c r="I1696" s="45"/>
      <c r="J1696" s="45"/>
      <c r="K1696" s="45"/>
    </row>
    <row r="1697" customFormat="false" ht="12.75" hidden="false" customHeight="false" outlineLevel="0" collapsed="false">
      <c r="H1697" s="45"/>
      <c r="I1697" s="45"/>
      <c r="J1697" s="45"/>
      <c r="K1697" s="45"/>
    </row>
    <row r="1698" customFormat="false" ht="12.75" hidden="false" customHeight="false" outlineLevel="0" collapsed="false">
      <c r="H1698" s="45"/>
      <c r="I1698" s="45"/>
      <c r="J1698" s="45"/>
      <c r="K1698" s="45"/>
    </row>
    <row r="1699" customFormat="false" ht="12.75" hidden="false" customHeight="false" outlineLevel="0" collapsed="false">
      <c r="H1699" s="45"/>
      <c r="I1699" s="45"/>
      <c r="J1699" s="45"/>
      <c r="K1699" s="45"/>
    </row>
    <row r="1700" customFormat="false" ht="12.75" hidden="false" customHeight="false" outlineLevel="0" collapsed="false">
      <c r="H1700" s="45"/>
      <c r="I1700" s="45"/>
      <c r="J1700" s="45"/>
      <c r="K1700" s="45"/>
    </row>
    <row r="1701" customFormat="false" ht="12.75" hidden="false" customHeight="false" outlineLevel="0" collapsed="false">
      <c r="H1701" s="45"/>
      <c r="I1701" s="45"/>
      <c r="J1701" s="45"/>
      <c r="K1701" s="45"/>
    </row>
    <row r="1702" customFormat="false" ht="12.75" hidden="false" customHeight="false" outlineLevel="0" collapsed="false">
      <c r="H1702" s="45"/>
      <c r="I1702" s="45"/>
      <c r="J1702" s="45"/>
      <c r="K1702" s="45"/>
    </row>
    <row r="1703" customFormat="false" ht="12.75" hidden="false" customHeight="false" outlineLevel="0" collapsed="false">
      <c r="H1703" s="45"/>
      <c r="I1703" s="45"/>
      <c r="J1703" s="45"/>
      <c r="K1703" s="45"/>
    </row>
    <row r="1704" customFormat="false" ht="12.75" hidden="false" customHeight="false" outlineLevel="0" collapsed="false">
      <c r="H1704" s="45"/>
      <c r="I1704" s="45"/>
      <c r="J1704" s="45"/>
      <c r="K1704" s="45"/>
    </row>
    <row r="1705" customFormat="false" ht="12.75" hidden="false" customHeight="false" outlineLevel="0" collapsed="false">
      <c r="H1705" s="45"/>
      <c r="I1705" s="45"/>
      <c r="J1705" s="45"/>
      <c r="K1705" s="45"/>
    </row>
    <row r="1706" customFormat="false" ht="12.75" hidden="false" customHeight="false" outlineLevel="0" collapsed="false">
      <c r="H1706" s="45"/>
      <c r="I1706" s="45"/>
      <c r="J1706" s="45"/>
      <c r="K1706" s="45"/>
    </row>
    <row r="1707" customFormat="false" ht="12.75" hidden="false" customHeight="false" outlineLevel="0" collapsed="false">
      <c r="H1707" s="45"/>
      <c r="I1707" s="45"/>
      <c r="J1707" s="45"/>
      <c r="K1707" s="45"/>
    </row>
    <row r="1708" customFormat="false" ht="12.75" hidden="false" customHeight="false" outlineLevel="0" collapsed="false">
      <c r="H1708" s="45"/>
      <c r="I1708" s="45"/>
      <c r="J1708" s="45"/>
      <c r="K1708" s="45"/>
    </row>
    <row r="1709" customFormat="false" ht="12.75" hidden="false" customHeight="false" outlineLevel="0" collapsed="false">
      <c r="H1709" s="45"/>
      <c r="I1709" s="45"/>
      <c r="J1709" s="45"/>
      <c r="K1709" s="45"/>
    </row>
    <row r="1710" customFormat="false" ht="12.75" hidden="false" customHeight="false" outlineLevel="0" collapsed="false">
      <c r="H1710" s="45"/>
      <c r="I1710" s="45"/>
      <c r="J1710" s="45"/>
      <c r="K1710" s="45"/>
    </row>
    <row r="1711" customFormat="false" ht="12.75" hidden="false" customHeight="false" outlineLevel="0" collapsed="false">
      <c r="H1711" s="45"/>
      <c r="I1711" s="45"/>
      <c r="J1711" s="45"/>
      <c r="K1711" s="45"/>
    </row>
    <row r="1712" customFormat="false" ht="12.75" hidden="false" customHeight="false" outlineLevel="0" collapsed="false">
      <c r="H1712" s="45"/>
      <c r="I1712" s="45"/>
      <c r="J1712" s="45"/>
      <c r="K1712" s="45"/>
    </row>
    <row r="1713" customFormat="false" ht="12.75" hidden="false" customHeight="false" outlineLevel="0" collapsed="false">
      <c r="H1713" s="45"/>
      <c r="I1713" s="45"/>
      <c r="J1713" s="45"/>
      <c r="K1713" s="45"/>
    </row>
    <row r="1714" customFormat="false" ht="12.75" hidden="false" customHeight="false" outlineLevel="0" collapsed="false">
      <c r="H1714" s="45"/>
      <c r="I1714" s="45"/>
      <c r="J1714" s="45"/>
      <c r="K1714" s="45"/>
    </row>
    <row r="1715" customFormat="false" ht="12.75" hidden="false" customHeight="false" outlineLevel="0" collapsed="false">
      <c r="H1715" s="45"/>
      <c r="I1715" s="45"/>
      <c r="J1715" s="45"/>
      <c r="K1715" s="45"/>
    </row>
    <row r="1716" customFormat="false" ht="12.75" hidden="false" customHeight="false" outlineLevel="0" collapsed="false">
      <c r="H1716" s="45"/>
      <c r="I1716" s="45"/>
      <c r="J1716" s="45"/>
      <c r="K1716" s="45"/>
    </row>
    <row r="1717" customFormat="false" ht="12.75" hidden="false" customHeight="false" outlineLevel="0" collapsed="false">
      <c r="H1717" s="45"/>
      <c r="I1717" s="45"/>
      <c r="J1717" s="45"/>
      <c r="K1717" s="45"/>
    </row>
    <row r="1718" customFormat="false" ht="12.75" hidden="false" customHeight="false" outlineLevel="0" collapsed="false">
      <c r="H1718" s="45"/>
      <c r="I1718" s="45"/>
      <c r="J1718" s="45"/>
      <c r="K1718" s="45"/>
    </row>
    <row r="1719" customFormat="false" ht="12.75" hidden="false" customHeight="false" outlineLevel="0" collapsed="false">
      <c r="H1719" s="45"/>
      <c r="I1719" s="45"/>
      <c r="J1719" s="45"/>
      <c r="K1719" s="45"/>
    </row>
    <row r="1720" customFormat="false" ht="12.75" hidden="false" customHeight="false" outlineLevel="0" collapsed="false">
      <c r="H1720" s="45"/>
      <c r="I1720" s="45"/>
      <c r="J1720" s="45"/>
      <c r="K1720" s="45"/>
    </row>
    <row r="1721" customFormat="false" ht="12.75" hidden="false" customHeight="false" outlineLevel="0" collapsed="false">
      <c r="H1721" s="45"/>
      <c r="I1721" s="45"/>
      <c r="J1721" s="45"/>
      <c r="K1721" s="45"/>
    </row>
    <row r="1722" customFormat="false" ht="12.75" hidden="false" customHeight="false" outlineLevel="0" collapsed="false">
      <c r="H1722" s="45"/>
      <c r="I1722" s="45"/>
      <c r="J1722" s="45"/>
      <c r="K1722" s="45"/>
    </row>
    <row r="1723" customFormat="false" ht="12.75" hidden="false" customHeight="false" outlineLevel="0" collapsed="false">
      <c r="H1723" s="45"/>
      <c r="I1723" s="45"/>
      <c r="J1723" s="45"/>
      <c r="K1723" s="45"/>
    </row>
    <row r="1724" customFormat="false" ht="12.75" hidden="false" customHeight="false" outlineLevel="0" collapsed="false">
      <c r="H1724" s="45"/>
      <c r="I1724" s="45"/>
      <c r="J1724" s="45"/>
      <c r="K1724" s="45"/>
    </row>
    <row r="1725" customFormat="false" ht="12.75" hidden="false" customHeight="false" outlineLevel="0" collapsed="false">
      <c r="H1725" s="45"/>
      <c r="I1725" s="45"/>
      <c r="J1725" s="45"/>
      <c r="K1725" s="45"/>
    </row>
    <row r="1726" customFormat="false" ht="12.75" hidden="false" customHeight="false" outlineLevel="0" collapsed="false">
      <c r="H1726" s="45"/>
      <c r="I1726" s="45"/>
      <c r="J1726" s="45"/>
      <c r="K1726" s="45"/>
    </row>
    <row r="1727" customFormat="false" ht="12.75" hidden="false" customHeight="false" outlineLevel="0" collapsed="false">
      <c r="H1727" s="45"/>
      <c r="I1727" s="45"/>
      <c r="J1727" s="45"/>
      <c r="K1727" s="45"/>
    </row>
    <row r="1728" customFormat="false" ht="12.75" hidden="false" customHeight="false" outlineLevel="0" collapsed="false">
      <c r="H1728" s="45"/>
      <c r="I1728" s="45"/>
      <c r="J1728" s="45"/>
      <c r="K1728" s="45"/>
    </row>
    <row r="1729" customFormat="false" ht="12.75" hidden="false" customHeight="false" outlineLevel="0" collapsed="false">
      <c r="H1729" s="45"/>
      <c r="I1729" s="45"/>
      <c r="J1729" s="45"/>
      <c r="K1729" s="45"/>
    </row>
    <row r="1730" customFormat="false" ht="12.75" hidden="false" customHeight="false" outlineLevel="0" collapsed="false">
      <c r="H1730" s="45"/>
      <c r="I1730" s="45"/>
      <c r="J1730" s="45"/>
      <c r="K1730" s="45"/>
    </row>
    <row r="1731" customFormat="false" ht="12.75" hidden="false" customHeight="false" outlineLevel="0" collapsed="false">
      <c r="H1731" s="45"/>
      <c r="I1731" s="45"/>
      <c r="J1731" s="45"/>
      <c r="K1731" s="45"/>
    </row>
    <row r="1732" customFormat="false" ht="12.75" hidden="false" customHeight="false" outlineLevel="0" collapsed="false">
      <c r="H1732" s="45"/>
      <c r="I1732" s="45"/>
      <c r="J1732" s="45"/>
      <c r="K1732" s="45"/>
    </row>
    <row r="1733" customFormat="false" ht="12.75" hidden="false" customHeight="false" outlineLevel="0" collapsed="false">
      <c r="H1733" s="45"/>
      <c r="I1733" s="45"/>
      <c r="J1733" s="45"/>
      <c r="K1733" s="45"/>
    </row>
    <row r="1734" customFormat="false" ht="12.75" hidden="false" customHeight="false" outlineLevel="0" collapsed="false">
      <c r="H1734" s="45"/>
      <c r="I1734" s="45"/>
      <c r="J1734" s="45"/>
      <c r="K1734" s="45"/>
    </row>
    <row r="1735" customFormat="false" ht="12.75" hidden="false" customHeight="false" outlineLevel="0" collapsed="false">
      <c r="H1735" s="45"/>
      <c r="I1735" s="45"/>
      <c r="J1735" s="45"/>
      <c r="K1735" s="45"/>
    </row>
    <row r="1736" customFormat="false" ht="12.75" hidden="false" customHeight="false" outlineLevel="0" collapsed="false">
      <c r="H1736" s="45"/>
      <c r="I1736" s="45"/>
      <c r="J1736" s="45"/>
      <c r="K1736" s="45"/>
    </row>
    <row r="1737" customFormat="false" ht="12.75" hidden="false" customHeight="false" outlineLevel="0" collapsed="false">
      <c r="H1737" s="45"/>
      <c r="I1737" s="45"/>
      <c r="J1737" s="45"/>
      <c r="K1737" s="45"/>
    </row>
    <row r="1738" customFormat="false" ht="12.75" hidden="false" customHeight="false" outlineLevel="0" collapsed="false">
      <c r="H1738" s="45"/>
      <c r="I1738" s="45"/>
      <c r="J1738" s="45"/>
      <c r="K1738" s="45"/>
    </row>
    <row r="1739" customFormat="false" ht="12.75" hidden="false" customHeight="false" outlineLevel="0" collapsed="false">
      <c r="H1739" s="45"/>
      <c r="I1739" s="45"/>
      <c r="J1739" s="45"/>
      <c r="K1739" s="45"/>
    </row>
    <row r="1740" customFormat="false" ht="12.75" hidden="false" customHeight="false" outlineLevel="0" collapsed="false">
      <c r="H1740" s="45"/>
      <c r="I1740" s="45"/>
      <c r="J1740" s="45"/>
      <c r="K1740" s="45"/>
    </row>
    <row r="1741" customFormat="false" ht="12.75" hidden="false" customHeight="false" outlineLevel="0" collapsed="false">
      <c r="H1741" s="45"/>
      <c r="I1741" s="45"/>
      <c r="J1741" s="45"/>
      <c r="K1741" s="45"/>
    </row>
    <row r="1742" customFormat="false" ht="12.75" hidden="false" customHeight="false" outlineLevel="0" collapsed="false">
      <c r="H1742" s="45"/>
      <c r="I1742" s="45"/>
      <c r="J1742" s="45"/>
      <c r="K1742" s="45"/>
    </row>
    <row r="1743" customFormat="false" ht="12.75" hidden="false" customHeight="false" outlineLevel="0" collapsed="false">
      <c r="H1743" s="45"/>
      <c r="I1743" s="45"/>
      <c r="J1743" s="45"/>
      <c r="K1743" s="45"/>
    </row>
    <row r="1744" customFormat="false" ht="12.75" hidden="false" customHeight="false" outlineLevel="0" collapsed="false">
      <c r="H1744" s="45"/>
      <c r="I1744" s="45"/>
      <c r="J1744" s="45"/>
      <c r="K1744" s="45"/>
    </row>
    <row r="1745" customFormat="false" ht="12.75" hidden="false" customHeight="false" outlineLevel="0" collapsed="false">
      <c r="H1745" s="45"/>
      <c r="I1745" s="45"/>
      <c r="J1745" s="45"/>
      <c r="K1745" s="45"/>
    </row>
    <row r="1746" customFormat="false" ht="12.75" hidden="false" customHeight="false" outlineLevel="0" collapsed="false">
      <c r="H1746" s="45"/>
      <c r="I1746" s="45"/>
      <c r="J1746" s="45"/>
      <c r="K1746" s="45"/>
    </row>
    <row r="1747" customFormat="false" ht="12.75" hidden="false" customHeight="false" outlineLevel="0" collapsed="false">
      <c r="H1747" s="45"/>
      <c r="I1747" s="45"/>
      <c r="J1747" s="45"/>
      <c r="K1747" s="45"/>
    </row>
    <row r="1748" customFormat="false" ht="12.75" hidden="false" customHeight="false" outlineLevel="0" collapsed="false">
      <c r="H1748" s="45"/>
      <c r="I1748" s="45"/>
      <c r="J1748" s="45"/>
      <c r="K1748" s="45"/>
    </row>
    <row r="1749" customFormat="false" ht="12.75" hidden="false" customHeight="false" outlineLevel="0" collapsed="false">
      <c r="H1749" s="45"/>
      <c r="I1749" s="45"/>
      <c r="J1749" s="45"/>
      <c r="K1749" s="45"/>
    </row>
    <row r="1750" customFormat="false" ht="12.75" hidden="false" customHeight="false" outlineLevel="0" collapsed="false">
      <c r="H1750" s="45"/>
      <c r="I1750" s="45"/>
      <c r="J1750" s="45"/>
      <c r="K1750" s="45"/>
    </row>
    <row r="1751" customFormat="false" ht="12.75" hidden="false" customHeight="false" outlineLevel="0" collapsed="false">
      <c r="H1751" s="45"/>
      <c r="I1751" s="45"/>
      <c r="J1751" s="45"/>
      <c r="K1751" s="45"/>
    </row>
    <row r="1752" customFormat="false" ht="12.75" hidden="false" customHeight="false" outlineLevel="0" collapsed="false">
      <c r="H1752" s="45"/>
      <c r="I1752" s="45"/>
      <c r="J1752" s="45"/>
      <c r="K1752" s="45"/>
    </row>
    <row r="1753" customFormat="false" ht="12.75" hidden="false" customHeight="false" outlineLevel="0" collapsed="false">
      <c r="H1753" s="45"/>
      <c r="I1753" s="45"/>
      <c r="J1753" s="45"/>
      <c r="K1753" s="45"/>
    </row>
    <row r="1754" customFormat="false" ht="12.75" hidden="false" customHeight="false" outlineLevel="0" collapsed="false">
      <c r="H1754" s="45"/>
      <c r="I1754" s="45"/>
      <c r="J1754" s="45"/>
      <c r="K1754" s="45"/>
    </row>
    <row r="1755" customFormat="false" ht="12.75" hidden="false" customHeight="false" outlineLevel="0" collapsed="false">
      <c r="H1755" s="45"/>
      <c r="I1755" s="45"/>
      <c r="J1755" s="45"/>
      <c r="K1755" s="45"/>
    </row>
    <row r="1756" customFormat="false" ht="12.75" hidden="false" customHeight="false" outlineLevel="0" collapsed="false">
      <c r="H1756" s="45"/>
      <c r="I1756" s="45"/>
      <c r="J1756" s="45"/>
      <c r="K1756" s="45"/>
    </row>
    <row r="1757" customFormat="false" ht="12.75" hidden="false" customHeight="false" outlineLevel="0" collapsed="false">
      <c r="H1757" s="45"/>
      <c r="I1757" s="45"/>
      <c r="J1757" s="45"/>
      <c r="K1757" s="45"/>
    </row>
    <row r="1758" customFormat="false" ht="12.75" hidden="false" customHeight="false" outlineLevel="0" collapsed="false">
      <c r="H1758" s="45"/>
      <c r="I1758" s="45"/>
      <c r="J1758" s="45"/>
      <c r="K1758" s="45"/>
    </row>
    <row r="1759" customFormat="false" ht="12.75" hidden="false" customHeight="false" outlineLevel="0" collapsed="false">
      <c r="H1759" s="45"/>
      <c r="I1759" s="45"/>
      <c r="J1759" s="45"/>
      <c r="K1759" s="45"/>
    </row>
    <row r="1760" customFormat="false" ht="12.75" hidden="false" customHeight="false" outlineLevel="0" collapsed="false">
      <c r="H1760" s="45"/>
      <c r="I1760" s="45"/>
      <c r="J1760" s="45"/>
      <c r="K1760" s="45"/>
    </row>
    <row r="1761" customFormat="false" ht="12.75" hidden="false" customHeight="false" outlineLevel="0" collapsed="false">
      <c r="H1761" s="45"/>
      <c r="I1761" s="45"/>
      <c r="J1761" s="45"/>
      <c r="K1761" s="45"/>
    </row>
    <row r="1762" customFormat="false" ht="12.75" hidden="false" customHeight="false" outlineLevel="0" collapsed="false">
      <c r="H1762" s="45"/>
      <c r="I1762" s="45"/>
      <c r="J1762" s="45"/>
      <c r="K1762" s="45"/>
    </row>
    <row r="1763" customFormat="false" ht="12.75" hidden="false" customHeight="false" outlineLevel="0" collapsed="false">
      <c r="H1763" s="45"/>
      <c r="I1763" s="45"/>
      <c r="J1763" s="45"/>
      <c r="K1763" s="45"/>
    </row>
    <row r="1764" customFormat="false" ht="12.75" hidden="false" customHeight="false" outlineLevel="0" collapsed="false">
      <c r="H1764" s="45"/>
      <c r="I1764" s="45"/>
      <c r="J1764" s="45"/>
      <c r="K1764" s="45"/>
    </row>
    <row r="1765" customFormat="false" ht="12.75" hidden="false" customHeight="false" outlineLevel="0" collapsed="false">
      <c r="H1765" s="45"/>
      <c r="I1765" s="45"/>
      <c r="J1765" s="45"/>
      <c r="K1765" s="45"/>
    </row>
    <row r="1766" customFormat="false" ht="12.75" hidden="false" customHeight="false" outlineLevel="0" collapsed="false">
      <c r="H1766" s="45"/>
      <c r="I1766" s="45"/>
      <c r="J1766" s="45"/>
      <c r="K1766" s="45"/>
    </row>
    <row r="1767" customFormat="false" ht="12.75" hidden="false" customHeight="false" outlineLevel="0" collapsed="false">
      <c r="H1767" s="45"/>
      <c r="I1767" s="45"/>
      <c r="J1767" s="45"/>
      <c r="K1767" s="45"/>
    </row>
    <row r="1768" customFormat="false" ht="12.75" hidden="false" customHeight="false" outlineLevel="0" collapsed="false">
      <c r="H1768" s="45"/>
      <c r="I1768" s="45"/>
      <c r="J1768" s="45"/>
      <c r="K1768" s="45"/>
    </row>
    <row r="1769" customFormat="false" ht="12.75" hidden="false" customHeight="false" outlineLevel="0" collapsed="false">
      <c r="H1769" s="45"/>
      <c r="I1769" s="45"/>
      <c r="J1769" s="45"/>
      <c r="K1769" s="45"/>
    </row>
    <row r="1770" customFormat="false" ht="12.75" hidden="false" customHeight="false" outlineLevel="0" collapsed="false">
      <c r="H1770" s="45"/>
      <c r="I1770" s="45"/>
      <c r="J1770" s="45"/>
      <c r="K1770" s="45"/>
    </row>
    <row r="1771" customFormat="false" ht="12.75" hidden="false" customHeight="false" outlineLevel="0" collapsed="false">
      <c r="H1771" s="45"/>
      <c r="I1771" s="45"/>
      <c r="J1771" s="45"/>
      <c r="K1771" s="45"/>
    </row>
    <row r="1772" customFormat="false" ht="12.75" hidden="false" customHeight="false" outlineLevel="0" collapsed="false">
      <c r="H1772" s="45"/>
      <c r="I1772" s="45"/>
      <c r="J1772" s="45"/>
      <c r="K1772" s="45"/>
    </row>
    <row r="1773" customFormat="false" ht="12.75" hidden="false" customHeight="false" outlineLevel="0" collapsed="false">
      <c r="H1773" s="45"/>
      <c r="I1773" s="45"/>
      <c r="J1773" s="45"/>
      <c r="K1773" s="45"/>
    </row>
    <row r="1774" customFormat="false" ht="12.75" hidden="false" customHeight="false" outlineLevel="0" collapsed="false">
      <c r="H1774" s="45"/>
      <c r="I1774" s="45"/>
      <c r="J1774" s="45"/>
      <c r="K1774" s="45"/>
    </row>
    <row r="1775" customFormat="false" ht="12.75" hidden="false" customHeight="false" outlineLevel="0" collapsed="false">
      <c r="H1775" s="45"/>
      <c r="I1775" s="45"/>
      <c r="J1775" s="45"/>
      <c r="K1775" s="45"/>
    </row>
    <row r="1776" customFormat="false" ht="12.75" hidden="false" customHeight="false" outlineLevel="0" collapsed="false">
      <c r="H1776" s="45"/>
      <c r="I1776" s="45"/>
      <c r="J1776" s="45"/>
      <c r="K1776" s="45"/>
    </row>
    <row r="1777" customFormat="false" ht="12.75" hidden="false" customHeight="false" outlineLevel="0" collapsed="false">
      <c r="H1777" s="45"/>
      <c r="I1777" s="45"/>
      <c r="J1777" s="45"/>
      <c r="K1777" s="45"/>
    </row>
    <row r="1778" customFormat="false" ht="12.75" hidden="false" customHeight="false" outlineLevel="0" collapsed="false">
      <c r="H1778" s="45"/>
      <c r="I1778" s="45"/>
      <c r="J1778" s="45"/>
      <c r="K1778" s="45"/>
    </row>
    <row r="1779" customFormat="false" ht="12.75" hidden="false" customHeight="false" outlineLevel="0" collapsed="false">
      <c r="H1779" s="45"/>
      <c r="I1779" s="45"/>
      <c r="J1779" s="45"/>
      <c r="K1779" s="45"/>
    </row>
    <row r="1780" customFormat="false" ht="12.75" hidden="false" customHeight="false" outlineLevel="0" collapsed="false">
      <c r="H1780" s="45"/>
      <c r="I1780" s="45"/>
      <c r="J1780" s="45"/>
      <c r="K1780" s="45"/>
    </row>
    <row r="1781" customFormat="false" ht="12.75" hidden="false" customHeight="false" outlineLevel="0" collapsed="false">
      <c r="H1781" s="45"/>
      <c r="I1781" s="45"/>
      <c r="J1781" s="45"/>
      <c r="K1781" s="45"/>
    </row>
    <row r="1782" customFormat="false" ht="12.75" hidden="false" customHeight="false" outlineLevel="0" collapsed="false">
      <c r="H1782" s="45"/>
      <c r="I1782" s="45"/>
      <c r="J1782" s="45"/>
      <c r="K1782" s="45"/>
    </row>
    <row r="1783" customFormat="false" ht="12.75" hidden="false" customHeight="false" outlineLevel="0" collapsed="false">
      <c r="H1783" s="45"/>
      <c r="I1783" s="45"/>
      <c r="J1783" s="45"/>
      <c r="K1783" s="45"/>
    </row>
    <row r="1784" customFormat="false" ht="12.75" hidden="false" customHeight="false" outlineLevel="0" collapsed="false">
      <c r="H1784" s="45"/>
      <c r="I1784" s="45"/>
      <c r="J1784" s="45"/>
      <c r="K1784" s="45"/>
    </row>
    <row r="1785" customFormat="false" ht="12.75" hidden="false" customHeight="false" outlineLevel="0" collapsed="false">
      <c r="H1785" s="45"/>
      <c r="I1785" s="45"/>
      <c r="J1785" s="45"/>
      <c r="K1785" s="45"/>
    </row>
    <row r="1786" customFormat="false" ht="12.75" hidden="false" customHeight="false" outlineLevel="0" collapsed="false">
      <c r="H1786" s="45"/>
      <c r="I1786" s="45"/>
      <c r="J1786" s="45"/>
      <c r="K1786" s="45"/>
    </row>
    <row r="1787" customFormat="false" ht="12.75" hidden="false" customHeight="false" outlineLevel="0" collapsed="false">
      <c r="H1787" s="45"/>
      <c r="I1787" s="45"/>
      <c r="J1787" s="45"/>
      <c r="K1787" s="45"/>
    </row>
    <row r="1788" customFormat="false" ht="12.75" hidden="false" customHeight="false" outlineLevel="0" collapsed="false">
      <c r="H1788" s="45"/>
      <c r="I1788" s="45"/>
      <c r="J1788" s="45"/>
      <c r="K1788" s="45"/>
    </row>
    <row r="1789" customFormat="false" ht="12.75" hidden="false" customHeight="false" outlineLevel="0" collapsed="false">
      <c r="H1789" s="45"/>
      <c r="I1789" s="45"/>
      <c r="J1789" s="45"/>
      <c r="K1789" s="45"/>
    </row>
    <row r="1790" customFormat="false" ht="12.75" hidden="false" customHeight="false" outlineLevel="0" collapsed="false">
      <c r="H1790" s="45"/>
      <c r="I1790" s="45"/>
      <c r="J1790" s="45"/>
      <c r="K1790" s="45"/>
    </row>
    <row r="1791" customFormat="false" ht="12.75" hidden="false" customHeight="false" outlineLevel="0" collapsed="false">
      <c r="H1791" s="45"/>
      <c r="I1791" s="45"/>
      <c r="J1791" s="45"/>
      <c r="K1791" s="45"/>
    </row>
    <row r="1792" customFormat="false" ht="12.75" hidden="false" customHeight="false" outlineLevel="0" collapsed="false">
      <c r="H1792" s="45"/>
      <c r="I1792" s="45"/>
      <c r="J1792" s="45"/>
      <c r="K1792" s="45"/>
    </row>
    <row r="1793" customFormat="false" ht="12.75" hidden="false" customHeight="false" outlineLevel="0" collapsed="false">
      <c r="H1793" s="45"/>
      <c r="I1793" s="45"/>
      <c r="J1793" s="45"/>
      <c r="K1793" s="45"/>
    </row>
    <row r="1794" customFormat="false" ht="12.75" hidden="false" customHeight="false" outlineLevel="0" collapsed="false">
      <c r="H1794" s="45"/>
      <c r="I1794" s="45"/>
      <c r="J1794" s="45"/>
      <c r="K1794" s="45"/>
    </row>
    <row r="1795" customFormat="false" ht="12.75" hidden="false" customHeight="false" outlineLevel="0" collapsed="false">
      <c r="H1795" s="45"/>
      <c r="I1795" s="45"/>
      <c r="J1795" s="45"/>
      <c r="K1795" s="45"/>
    </row>
    <row r="1796" customFormat="false" ht="12.75" hidden="false" customHeight="false" outlineLevel="0" collapsed="false">
      <c r="H1796" s="45"/>
      <c r="I1796" s="45"/>
      <c r="J1796" s="45"/>
      <c r="K1796" s="45"/>
    </row>
    <row r="1797" customFormat="false" ht="12.75" hidden="false" customHeight="false" outlineLevel="0" collapsed="false">
      <c r="H1797" s="45"/>
      <c r="I1797" s="45"/>
      <c r="J1797" s="45"/>
      <c r="K1797" s="45"/>
    </row>
    <row r="1798" customFormat="false" ht="12.75" hidden="false" customHeight="false" outlineLevel="0" collapsed="false">
      <c r="H1798" s="45"/>
      <c r="I1798" s="45"/>
      <c r="J1798" s="45"/>
      <c r="K1798" s="45"/>
    </row>
    <row r="1799" customFormat="false" ht="12.75" hidden="false" customHeight="false" outlineLevel="0" collapsed="false">
      <c r="H1799" s="45"/>
      <c r="I1799" s="45"/>
      <c r="J1799" s="45"/>
      <c r="K1799" s="45"/>
    </row>
    <row r="1800" customFormat="false" ht="12.75" hidden="false" customHeight="false" outlineLevel="0" collapsed="false">
      <c r="H1800" s="45"/>
      <c r="I1800" s="45"/>
      <c r="J1800" s="45"/>
      <c r="K1800" s="45"/>
    </row>
    <row r="1801" customFormat="false" ht="12.75" hidden="false" customHeight="false" outlineLevel="0" collapsed="false">
      <c r="H1801" s="45"/>
      <c r="I1801" s="45"/>
      <c r="J1801" s="45"/>
      <c r="K1801" s="45"/>
    </row>
    <row r="1802" customFormat="false" ht="12.75" hidden="false" customHeight="false" outlineLevel="0" collapsed="false">
      <c r="H1802" s="45"/>
      <c r="I1802" s="45"/>
      <c r="J1802" s="45"/>
      <c r="K1802" s="45"/>
    </row>
    <row r="1803" customFormat="false" ht="12.75" hidden="false" customHeight="false" outlineLevel="0" collapsed="false">
      <c r="H1803" s="45"/>
      <c r="I1803" s="45"/>
      <c r="J1803" s="45"/>
      <c r="K1803" s="45"/>
    </row>
    <row r="1804" customFormat="false" ht="12.75" hidden="false" customHeight="false" outlineLevel="0" collapsed="false">
      <c r="H1804" s="45"/>
      <c r="I1804" s="45"/>
      <c r="J1804" s="45"/>
      <c r="K1804" s="45"/>
    </row>
    <row r="1805" customFormat="false" ht="12.75" hidden="false" customHeight="false" outlineLevel="0" collapsed="false">
      <c r="H1805" s="45"/>
      <c r="I1805" s="45"/>
      <c r="J1805" s="45"/>
      <c r="K1805" s="45"/>
    </row>
    <row r="1806" customFormat="false" ht="12.75" hidden="false" customHeight="false" outlineLevel="0" collapsed="false">
      <c r="H1806" s="45"/>
      <c r="I1806" s="45"/>
      <c r="J1806" s="45"/>
      <c r="K1806" s="45"/>
    </row>
    <row r="1807" customFormat="false" ht="12.75" hidden="false" customHeight="false" outlineLevel="0" collapsed="false">
      <c r="H1807" s="45"/>
      <c r="I1807" s="45"/>
      <c r="J1807" s="45"/>
      <c r="K1807" s="45"/>
    </row>
    <row r="1808" customFormat="false" ht="12.75" hidden="false" customHeight="false" outlineLevel="0" collapsed="false">
      <c r="H1808" s="45"/>
      <c r="I1808" s="45"/>
      <c r="J1808" s="45"/>
      <c r="K1808" s="45"/>
    </row>
    <row r="1809" customFormat="false" ht="12.75" hidden="false" customHeight="false" outlineLevel="0" collapsed="false">
      <c r="H1809" s="45"/>
      <c r="I1809" s="45"/>
      <c r="J1809" s="45"/>
      <c r="K1809" s="45"/>
    </row>
    <row r="1810" customFormat="false" ht="12.75" hidden="false" customHeight="false" outlineLevel="0" collapsed="false">
      <c r="H1810" s="45"/>
      <c r="I1810" s="45"/>
      <c r="J1810" s="45"/>
      <c r="K1810" s="45"/>
    </row>
    <row r="1811" customFormat="false" ht="12.75" hidden="false" customHeight="false" outlineLevel="0" collapsed="false">
      <c r="H1811" s="45"/>
      <c r="I1811" s="45"/>
      <c r="J1811" s="45"/>
      <c r="K1811" s="45"/>
    </row>
    <row r="1812" customFormat="false" ht="12.75" hidden="false" customHeight="false" outlineLevel="0" collapsed="false">
      <c r="H1812" s="45"/>
      <c r="I1812" s="45"/>
      <c r="J1812" s="45"/>
      <c r="K1812" s="45"/>
    </row>
    <row r="1813" customFormat="false" ht="12.75" hidden="false" customHeight="false" outlineLevel="0" collapsed="false">
      <c r="H1813" s="45"/>
      <c r="I1813" s="45"/>
      <c r="J1813" s="45"/>
      <c r="K1813" s="45"/>
    </row>
    <row r="1814" customFormat="false" ht="12.75" hidden="false" customHeight="false" outlineLevel="0" collapsed="false">
      <c r="H1814" s="45"/>
      <c r="I1814" s="45"/>
      <c r="J1814" s="45"/>
      <c r="K1814" s="45"/>
    </row>
    <row r="1815" customFormat="false" ht="12.75" hidden="false" customHeight="false" outlineLevel="0" collapsed="false">
      <c r="H1815" s="45"/>
      <c r="I1815" s="45"/>
      <c r="J1815" s="45"/>
      <c r="K1815" s="45"/>
    </row>
    <row r="1816" customFormat="false" ht="12.75" hidden="false" customHeight="false" outlineLevel="0" collapsed="false">
      <c r="H1816" s="45"/>
      <c r="I1816" s="45"/>
      <c r="J1816" s="45"/>
      <c r="K1816" s="45"/>
    </row>
    <row r="1817" customFormat="false" ht="12.75" hidden="false" customHeight="false" outlineLevel="0" collapsed="false">
      <c r="H1817" s="45"/>
      <c r="I1817" s="45"/>
      <c r="J1817" s="45"/>
      <c r="K1817" s="45"/>
    </row>
    <row r="1818" customFormat="false" ht="12.75" hidden="false" customHeight="false" outlineLevel="0" collapsed="false">
      <c r="H1818" s="45"/>
      <c r="I1818" s="45"/>
      <c r="J1818" s="45"/>
      <c r="K1818" s="45"/>
    </row>
    <row r="1819" customFormat="false" ht="12.75" hidden="false" customHeight="false" outlineLevel="0" collapsed="false">
      <c r="H1819" s="45"/>
      <c r="I1819" s="45"/>
      <c r="J1819" s="45"/>
      <c r="K1819" s="45"/>
    </row>
    <row r="1820" customFormat="false" ht="12.75" hidden="false" customHeight="false" outlineLevel="0" collapsed="false">
      <c r="H1820" s="45"/>
      <c r="I1820" s="45"/>
      <c r="J1820" s="45"/>
      <c r="K1820" s="45"/>
    </row>
    <row r="1821" customFormat="false" ht="12.75" hidden="false" customHeight="false" outlineLevel="0" collapsed="false">
      <c r="H1821" s="45"/>
      <c r="I1821" s="45"/>
      <c r="J1821" s="45"/>
      <c r="K1821" s="45"/>
    </row>
    <row r="1822" customFormat="false" ht="12.75" hidden="false" customHeight="false" outlineLevel="0" collapsed="false">
      <c r="H1822" s="45"/>
      <c r="I1822" s="45"/>
      <c r="J1822" s="45"/>
      <c r="K1822" s="45"/>
    </row>
    <row r="1823" customFormat="false" ht="12.75" hidden="false" customHeight="false" outlineLevel="0" collapsed="false">
      <c r="H1823" s="45"/>
      <c r="I1823" s="45"/>
      <c r="J1823" s="45"/>
      <c r="K1823" s="45"/>
    </row>
    <row r="1824" customFormat="false" ht="12.75" hidden="false" customHeight="false" outlineLevel="0" collapsed="false">
      <c r="H1824" s="45"/>
      <c r="I1824" s="45"/>
      <c r="J1824" s="45"/>
      <c r="K1824" s="45"/>
    </row>
    <row r="1825" customFormat="false" ht="12.75" hidden="false" customHeight="false" outlineLevel="0" collapsed="false">
      <c r="H1825" s="45"/>
      <c r="I1825" s="45"/>
      <c r="J1825" s="45"/>
      <c r="K1825" s="45"/>
    </row>
    <row r="1826" customFormat="false" ht="12.75" hidden="false" customHeight="false" outlineLevel="0" collapsed="false">
      <c r="H1826" s="45"/>
      <c r="I1826" s="45"/>
      <c r="J1826" s="45"/>
      <c r="K1826" s="45"/>
    </row>
    <row r="1827" customFormat="false" ht="12.75" hidden="false" customHeight="false" outlineLevel="0" collapsed="false">
      <c r="H1827" s="45"/>
      <c r="I1827" s="45"/>
      <c r="J1827" s="45"/>
      <c r="K1827" s="45"/>
    </row>
    <row r="1828" customFormat="false" ht="12.75" hidden="false" customHeight="false" outlineLevel="0" collapsed="false">
      <c r="H1828" s="45"/>
      <c r="I1828" s="45"/>
      <c r="J1828" s="45"/>
      <c r="K1828" s="45"/>
    </row>
    <row r="1829" customFormat="false" ht="12.75" hidden="false" customHeight="false" outlineLevel="0" collapsed="false">
      <c r="H1829" s="45"/>
      <c r="I1829" s="45"/>
      <c r="J1829" s="45"/>
      <c r="K1829" s="45"/>
    </row>
    <row r="1830" customFormat="false" ht="12.75" hidden="false" customHeight="false" outlineLevel="0" collapsed="false">
      <c r="H1830" s="45"/>
      <c r="I1830" s="45"/>
      <c r="J1830" s="45"/>
      <c r="K1830" s="45"/>
    </row>
    <row r="1831" customFormat="false" ht="12.75" hidden="false" customHeight="false" outlineLevel="0" collapsed="false">
      <c r="H1831" s="45"/>
      <c r="I1831" s="45"/>
      <c r="J1831" s="45"/>
      <c r="K1831" s="45"/>
    </row>
    <row r="1832" customFormat="false" ht="12.75" hidden="false" customHeight="false" outlineLevel="0" collapsed="false">
      <c r="H1832" s="45"/>
      <c r="I1832" s="45"/>
      <c r="J1832" s="45"/>
      <c r="K1832" s="45"/>
    </row>
    <row r="1833" customFormat="false" ht="12.75" hidden="false" customHeight="false" outlineLevel="0" collapsed="false">
      <c r="H1833" s="45"/>
      <c r="I1833" s="45"/>
      <c r="J1833" s="45"/>
      <c r="K1833" s="45"/>
    </row>
    <row r="1834" customFormat="false" ht="12.75" hidden="false" customHeight="false" outlineLevel="0" collapsed="false">
      <c r="H1834" s="45"/>
      <c r="I1834" s="45"/>
      <c r="J1834" s="45"/>
      <c r="K1834" s="45"/>
    </row>
    <row r="1835" customFormat="false" ht="12.75" hidden="false" customHeight="false" outlineLevel="0" collapsed="false">
      <c r="H1835" s="45"/>
      <c r="I1835" s="45"/>
      <c r="J1835" s="45"/>
      <c r="K1835" s="45"/>
    </row>
    <row r="1836" customFormat="false" ht="12.75" hidden="false" customHeight="false" outlineLevel="0" collapsed="false">
      <c r="H1836" s="45"/>
      <c r="I1836" s="45"/>
      <c r="J1836" s="45"/>
      <c r="K1836" s="45"/>
    </row>
    <row r="1837" customFormat="false" ht="12.75" hidden="false" customHeight="false" outlineLevel="0" collapsed="false">
      <c r="H1837" s="45"/>
      <c r="I1837" s="45"/>
      <c r="J1837" s="45"/>
      <c r="K1837" s="45"/>
    </row>
    <row r="1838" customFormat="false" ht="12.75" hidden="false" customHeight="false" outlineLevel="0" collapsed="false">
      <c r="H1838" s="45"/>
      <c r="I1838" s="45"/>
      <c r="J1838" s="45"/>
      <c r="K1838" s="45"/>
    </row>
    <row r="1839" customFormat="false" ht="12.75" hidden="false" customHeight="false" outlineLevel="0" collapsed="false">
      <c r="H1839" s="45"/>
      <c r="I1839" s="45"/>
      <c r="J1839" s="45"/>
      <c r="K1839" s="45"/>
    </row>
    <row r="1840" customFormat="false" ht="12.75" hidden="false" customHeight="false" outlineLevel="0" collapsed="false">
      <c r="H1840" s="45"/>
      <c r="I1840" s="45"/>
      <c r="J1840" s="45"/>
      <c r="K1840" s="45"/>
    </row>
    <row r="1841" customFormat="false" ht="12.75" hidden="false" customHeight="false" outlineLevel="0" collapsed="false">
      <c r="H1841" s="45"/>
      <c r="I1841" s="45"/>
      <c r="J1841" s="45"/>
      <c r="K1841" s="45"/>
    </row>
    <row r="1842" customFormat="false" ht="12.75" hidden="false" customHeight="false" outlineLevel="0" collapsed="false">
      <c r="H1842" s="45"/>
      <c r="I1842" s="45"/>
      <c r="J1842" s="45"/>
      <c r="K1842" s="45"/>
    </row>
    <row r="1843" customFormat="false" ht="12.75" hidden="false" customHeight="false" outlineLevel="0" collapsed="false">
      <c r="H1843" s="45"/>
      <c r="I1843" s="45"/>
      <c r="J1843" s="45"/>
      <c r="K1843" s="45"/>
    </row>
    <row r="1844" customFormat="false" ht="12.75" hidden="false" customHeight="false" outlineLevel="0" collapsed="false">
      <c r="H1844" s="45"/>
      <c r="I1844" s="45"/>
      <c r="J1844" s="45"/>
      <c r="K1844" s="45"/>
    </row>
    <row r="1845" customFormat="false" ht="12.75" hidden="false" customHeight="false" outlineLevel="0" collapsed="false">
      <c r="H1845" s="45"/>
      <c r="I1845" s="45"/>
      <c r="J1845" s="45"/>
      <c r="K1845" s="45"/>
    </row>
    <row r="1846" customFormat="false" ht="12.75" hidden="false" customHeight="false" outlineLevel="0" collapsed="false">
      <c r="H1846" s="45"/>
      <c r="I1846" s="45"/>
      <c r="J1846" s="45"/>
      <c r="K1846" s="45"/>
    </row>
    <row r="1847" customFormat="false" ht="12.75" hidden="false" customHeight="false" outlineLevel="0" collapsed="false">
      <c r="H1847" s="45"/>
      <c r="I1847" s="45"/>
      <c r="J1847" s="45"/>
      <c r="K1847" s="45"/>
    </row>
    <row r="1848" customFormat="false" ht="12.75" hidden="false" customHeight="false" outlineLevel="0" collapsed="false">
      <c r="H1848" s="45"/>
      <c r="I1848" s="45"/>
      <c r="J1848" s="45"/>
      <c r="K1848" s="45"/>
    </row>
    <row r="1849" customFormat="false" ht="12.75" hidden="false" customHeight="false" outlineLevel="0" collapsed="false">
      <c r="H1849" s="45"/>
      <c r="I1849" s="45"/>
      <c r="J1849" s="45"/>
      <c r="K1849" s="45"/>
    </row>
    <row r="1850" customFormat="false" ht="12.75" hidden="false" customHeight="false" outlineLevel="0" collapsed="false">
      <c r="H1850" s="45"/>
      <c r="I1850" s="45"/>
      <c r="J1850" s="45"/>
      <c r="K1850" s="45"/>
    </row>
    <row r="1851" customFormat="false" ht="12.75" hidden="false" customHeight="false" outlineLevel="0" collapsed="false">
      <c r="H1851" s="45"/>
      <c r="I1851" s="45"/>
      <c r="J1851" s="45"/>
      <c r="K1851" s="45"/>
    </row>
    <row r="1852" customFormat="false" ht="12.75" hidden="false" customHeight="false" outlineLevel="0" collapsed="false">
      <c r="H1852" s="45"/>
      <c r="I1852" s="45"/>
      <c r="J1852" s="45"/>
      <c r="K1852" s="45"/>
    </row>
    <row r="1853" customFormat="false" ht="12.75" hidden="false" customHeight="false" outlineLevel="0" collapsed="false">
      <c r="H1853" s="45"/>
      <c r="I1853" s="45"/>
      <c r="J1853" s="45"/>
      <c r="K1853" s="45"/>
    </row>
    <row r="1854" customFormat="false" ht="12.75" hidden="false" customHeight="false" outlineLevel="0" collapsed="false">
      <c r="H1854" s="45"/>
      <c r="I1854" s="45"/>
      <c r="J1854" s="45"/>
      <c r="K1854" s="45"/>
    </row>
    <row r="1855" customFormat="false" ht="12.75" hidden="false" customHeight="false" outlineLevel="0" collapsed="false">
      <c r="H1855" s="45"/>
      <c r="I1855" s="45"/>
      <c r="J1855" s="45"/>
      <c r="K1855" s="45"/>
    </row>
    <row r="1856" customFormat="false" ht="12.75" hidden="false" customHeight="false" outlineLevel="0" collapsed="false">
      <c r="H1856" s="45"/>
      <c r="I1856" s="45"/>
      <c r="J1856" s="45"/>
      <c r="K1856" s="45"/>
    </row>
    <row r="1857" customFormat="false" ht="12.75" hidden="false" customHeight="false" outlineLevel="0" collapsed="false">
      <c r="H1857" s="45"/>
      <c r="I1857" s="45"/>
      <c r="J1857" s="45"/>
      <c r="K1857" s="45"/>
    </row>
    <row r="1858" customFormat="false" ht="12.75" hidden="false" customHeight="false" outlineLevel="0" collapsed="false">
      <c r="H1858" s="45"/>
      <c r="I1858" s="45"/>
      <c r="J1858" s="45"/>
      <c r="K1858" s="45"/>
    </row>
    <row r="1859" customFormat="false" ht="12.75" hidden="false" customHeight="false" outlineLevel="0" collapsed="false">
      <c r="H1859" s="45"/>
      <c r="I1859" s="45"/>
      <c r="J1859" s="45"/>
      <c r="K1859" s="45"/>
    </row>
    <row r="1860" customFormat="false" ht="12.75" hidden="false" customHeight="false" outlineLevel="0" collapsed="false">
      <c r="H1860" s="45"/>
      <c r="I1860" s="45"/>
      <c r="J1860" s="45"/>
      <c r="K1860" s="45"/>
    </row>
    <row r="1861" customFormat="false" ht="12.75" hidden="false" customHeight="false" outlineLevel="0" collapsed="false">
      <c r="H1861" s="45"/>
      <c r="I1861" s="45"/>
      <c r="J1861" s="45"/>
      <c r="K1861" s="45"/>
    </row>
    <row r="1862" customFormat="false" ht="12.75" hidden="false" customHeight="false" outlineLevel="0" collapsed="false">
      <c r="H1862" s="45"/>
      <c r="I1862" s="45"/>
      <c r="J1862" s="45"/>
      <c r="K1862" s="45"/>
    </row>
    <row r="1863" customFormat="false" ht="12.75" hidden="false" customHeight="false" outlineLevel="0" collapsed="false">
      <c r="H1863" s="45"/>
      <c r="I1863" s="45"/>
      <c r="J1863" s="45"/>
      <c r="K1863" s="45"/>
    </row>
    <row r="1864" customFormat="false" ht="12.75" hidden="false" customHeight="false" outlineLevel="0" collapsed="false">
      <c r="H1864" s="45"/>
      <c r="I1864" s="45"/>
      <c r="J1864" s="45"/>
      <c r="K1864" s="45"/>
    </row>
    <row r="1865" customFormat="false" ht="12.75" hidden="false" customHeight="false" outlineLevel="0" collapsed="false">
      <c r="H1865" s="45"/>
      <c r="I1865" s="45"/>
      <c r="J1865" s="45"/>
      <c r="K1865" s="45"/>
    </row>
    <row r="1866" customFormat="false" ht="12.75" hidden="false" customHeight="false" outlineLevel="0" collapsed="false">
      <c r="H1866" s="45"/>
      <c r="I1866" s="45"/>
      <c r="J1866" s="45"/>
      <c r="K1866" s="45"/>
    </row>
    <row r="1867" customFormat="false" ht="12.75" hidden="false" customHeight="false" outlineLevel="0" collapsed="false">
      <c r="H1867" s="45"/>
      <c r="I1867" s="45"/>
      <c r="J1867" s="45"/>
      <c r="K1867" s="45"/>
    </row>
    <row r="1868" customFormat="false" ht="12.75" hidden="false" customHeight="false" outlineLevel="0" collapsed="false">
      <c r="H1868" s="45"/>
      <c r="I1868" s="45"/>
      <c r="J1868" s="45"/>
      <c r="K1868" s="45"/>
    </row>
    <row r="1869" customFormat="false" ht="12.75" hidden="false" customHeight="false" outlineLevel="0" collapsed="false">
      <c r="H1869" s="45"/>
      <c r="I1869" s="45"/>
      <c r="J1869" s="45"/>
      <c r="K1869" s="45"/>
    </row>
    <row r="1870" customFormat="false" ht="12.75" hidden="false" customHeight="false" outlineLevel="0" collapsed="false">
      <c r="H1870" s="45"/>
      <c r="I1870" s="45"/>
      <c r="J1870" s="45"/>
      <c r="K1870" s="45"/>
    </row>
    <row r="1871" customFormat="false" ht="12.75" hidden="false" customHeight="false" outlineLevel="0" collapsed="false">
      <c r="H1871" s="45"/>
      <c r="I1871" s="45"/>
      <c r="J1871" s="45"/>
      <c r="K1871" s="45"/>
    </row>
    <row r="1872" customFormat="false" ht="12.75" hidden="false" customHeight="false" outlineLevel="0" collapsed="false">
      <c r="H1872" s="45"/>
      <c r="I1872" s="45"/>
      <c r="J1872" s="45"/>
      <c r="K1872" s="45"/>
    </row>
    <row r="1873" customFormat="false" ht="12.75" hidden="false" customHeight="false" outlineLevel="0" collapsed="false">
      <c r="H1873" s="45"/>
      <c r="I1873" s="45"/>
      <c r="J1873" s="45"/>
      <c r="K1873" s="45"/>
    </row>
    <row r="1874" customFormat="false" ht="12.75" hidden="false" customHeight="false" outlineLevel="0" collapsed="false">
      <c r="H1874" s="45"/>
      <c r="I1874" s="45"/>
      <c r="J1874" s="45"/>
      <c r="K1874" s="45"/>
    </row>
    <row r="1875" customFormat="false" ht="12.75" hidden="false" customHeight="false" outlineLevel="0" collapsed="false">
      <c r="H1875" s="45"/>
      <c r="I1875" s="45"/>
      <c r="J1875" s="45"/>
      <c r="K1875" s="45"/>
    </row>
    <row r="1876" customFormat="false" ht="12.75" hidden="false" customHeight="false" outlineLevel="0" collapsed="false">
      <c r="H1876" s="45"/>
      <c r="I1876" s="45"/>
      <c r="J1876" s="45"/>
      <c r="K1876" s="45"/>
    </row>
    <row r="1877" customFormat="false" ht="12.75" hidden="false" customHeight="false" outlineLevel="0" collapsed="false">
      <c r="H1877" s="45"/>
      <c r="I1877" s="45"/>
      <c r="J1877" s="45"/>
      <c r="K1877" s="45"/>
    </row>
    <row r="1878" customFormat="false" ht="12.75" hidden="false" customHeight="false" outlineLevel="0" collapsed="false">
      <c r="H1878" s="45"/>
      <c r="I1878" s="45"/>
      <c r="J1878" s="45"/>
      <c r="K1878" s="45"/>
    </row>
    <row r="1879" customFormat="false" ht="12.75" hidden="false" customHeight="false" outlineLevel="0" collapsed="false">
      <c r="H1879" s="45"/>
      <c r="I1879" s="45"/>
      <c r="J1879" s="45"/>
      <c r="K1879" s="45"/>
    </row>
    <row r="1880" customFormat="false" ht="12.75" hidden="false" customHeight="false" outlineLevel="0" collapsed="false">
      <c r="H1880" s="45"/>
      <c r="I1880" s="45"/>
      <c r="J1880" s="45"/>
      <c r="K1880" s="45"/>
    </row>
    <row r="1881" customFormat="false" ht="12.75" hidden="false" customHeight="false" outlineLevel="0" collapsed="false">
      <c r="H1881" s="45"/>
      <c r="I1881" s="45"/>
      <c r="J1881" s="45"/>
      <c r="K1881" s="45"/>
    </row>
    <row r="1882" customFormat="false" ht="12.75" hidden="false" customHeight="false" outlineLevel="0" collapsed="false">
      <c r="H1882" s="45"/>
      <c r="I1882" s="45"/>
      <c r="J1882" s="45"/>
      <c r="K1882" s="45"/>
    </row>
    <row r="1883" customFormat="false" ht="12.75" hidden="false" customHeight="false" outlineLevel="0" collapsed="false">
      <c r="H1883" s="45"/>
      <c r="I1883" s="45"/>
      <c r="J1883" s="45"/>
      <c r="K1883" s="45"/>
    </row>
    <row r="1884" customFormat="false" ht="12.75" hidden="false" customHeight="false" outlineLevel="0" collapsed="false">
      <c r="H1884" s="45"/>
      <c r="I1884" s="45"/>
      <c r="J1884" s="45"/>
      <c r="K1884" s="45"/>
    </row>
    <row r="1885" customFormat="false" ht="12.75" hidden="false" customHeight="false" outlineLevel="0" collapsed="false">
      <c r="H1885" s="45"/>
      <c r="I1885" s="45"/>
      <c r="J1885" s="45"/>
      <c r="K1885" s="45"/>
    </row>
    <row r="1886" customFormat="false" ht="12.75" hidden="false" customHeight="false" outlineLevel="0" collapsed="false">
      <c r="H1886" s="45"/>
      <c r="I1886" s="45"/>
      <c r="J1886" s="45"/>
      <c r="K1886" s="45"/>
    </row>
    <row r="1887" customFormat="false" ht="12.75" hidden="false" customHeight="false" outlineLevel="0" collapsed="false">
      <c r="H1887" s="45"/>
      <c r="I1887" s="45"/>
      <c r="J1887" s="45"/>
      <c r="K1887" s="45"/>
    </row>
    <row r="1888" customFormat="false" ht="12.75" hidden="false" customHeight="false" outlineLevel="0" collapsed="false">
      <c r="H1888" s="45"/>
      <c r="I1888" s="45"/>
      <c r="J1888" s="45"/>
      <c r="K1888" s="45"/>
    </row>
    <row r="1889" customFormat="false" ht="12.75" hidden="false" customHeight="false" outlineLevel="0" collapsed="false">
      <c r="H1889" s="45"/>
      <c r="I1889" s="45"/>
      <c r="J1889" s="45"/>
      <c r="K1889" s="45"/>
    </row>
    <row r="1890" customFormat="false" ht="12.75" hidden="false" customHeight="false" outlineLevel="0" collapsed="false">
      <c r="H1890" s="45"/>
      <c r="I1890" s="45"/>
      <c r="J1890" s="45"/>
      <c r="K1890" s="45"/>
    </row>
    <row r="1891" customFormat="false" ht="12.75" hidden="false" customHeight="false" outlineLevel="0" collapsed="false">
      <c r="H1891" s="45"/>
      <c r="I1891" s="45"/>
      <c r="J1891" s="45"/>
      <c r="K1891" s="45"/>
    </row>
    <row r="1892" customFormat="false" ht="12.75" hidden="false" customHeight="false" outlineLevel="0" collapsed="false">
      <c r="H1892" s="45"/>
      <c r="I1892" s="45"/>
      <c r="J1892" s="45"/>
      <c r="K1892" s="45"/>
    </row>
    <row r="1893" customFormat="false" ht="12.75" hidden="false" customHeight="false" outlineLevel="0" collapsed="false">
      <c r="H1893" s="45"/>
      <c r="I1893" s="45"/>
      <c r="J1893" s="45"/>
      <c r="K1893" s="45"/>
    </row>
    <row r="1894" customFormat="false" ht="12.75" hidden="false" customHeight="false" outlineLevel="0" collapsed="false">
      <c r="H1894" s="45"/>
      <c r="I1894" s="45"/>
      <c r="J1894" s="45"/>
      <c r="K1894" s="45"/>
    </row>
    <row r="1895" customFormat="false" ht="12.75" hidden="false" customHeight="false" outlineLevel="0" collapsed="false">
      <c r="H1895" s="45"/>
      <c r="I1895" s="45"/>
      <c r="J1895" s="45"/>
      <c r="K1895" s="45"/>
    </row>
    <row r="1896" customFormat="false" ht="12.75" hidden="false" customHeight="false" outlineLevel="0" collapsed="false">
      <c r="H1896" s="45"/>
      <c r="I1896" s="45"/>
      <c r="J1896" s="45"/>
      <c r="K1896" s="45"/>
    </row>
    <row r="1897" customFormat="false" ht="12.75" hidden="false" customHeight="false" outlineLevel="0" collapsed="false">
      <c r="H1897" s="45"/>
      <c r="I1897" s="45"/>
      <c r="J1897" s="45"/>
      <c r="K1897" s="45"/>
    </row>
    <row r="1898" customFormat="false" ht="12.75" hidden="false" customHeight="false" outlineLevel="0" collapsed="false">
      <c r="H1898" s="45"/>
      <c r="I1898" s="45"/>
      <c r="J1898" s="45"/>
      <c r="K1898" s="45"/>
    </row>
    <row r="1899" customFormat="false" ht="12.75" hidden="false" customHeight="false" outlineLevel="0" collapsed="false">
      <c r="H1899" s="45"/>
      <c r="I1899" s="45"/>
      <c r="J1899" s="45"/>
      <c r="K1899" s="45"/>
    </row>
    <row r="1900" customFormat="false" ht="12.75" hidden="false" customHeight="false" outlineLevel="0" collapsed="false">
      <c r="H1900" s="45"/>
      <c r="I1900" s="45"/>
      <c r="J1900" s="45"/>
      <c r="K1900" s="45"/>
    </row>
    <row r="1901" customFormat="false" ht="12.75" hidden="false" customHeight="false" outlineLevel="0" collapsed="false">
      <c r="H1901" s="45"/>
      <c r="I1901" s="45"/>
      <c r="J1901" s="45"/>
      <c r="K1901" s="45"/>
    </row>
    <row r="1902" customFormat="false" ht="12.75" hidden="false" customHeight="false" outlineLevel="0" collapsed="false">
      <c r="H1902" s="45"/>
      <c r="I1902" s="45"/>
      <c r="J1902" s="45"/>
      <c r="K1902" s="45"/>
    </row>
    <row r="1903" customFormat="false" ht="12.75" hidden="false" customHeight="false" outlineLevel="0" collapsed="false">
      <c r="H1903" s="45"/>
      <c r="I1903" s="45"/>
      <c r="J1903" s="45"/>
      <c r="K1903" s="45"/>
    </row>
    <row r="1904" customFormat="false" ht="12.75" hidden="false" customHeight="false" outlineLevel="0" collapsed="false">
      <c r="H1904" s="45"/>
      <c r="I1904" s="45"/>
      <c r="J1904" s="45"/>
      <c r="K1904" s="45"/>
    </row>
    <row r="1905" customFormat="false" ht="12.75" hidden="false" customHeight="false" outlineLevel="0" collapsed="false">
      <c r="H1905" s="45"/>
      <c r="I1905" s="45"/>
      <c r="J1905" s="45"/>
      <c r="K1905" s="45"/>
    </row>
    <row r="1906" customFormat="false" ht="12.75" hidden="false" customHeight="false" outlineLevel="0" collapsed="false">
      <c r="H1906" s="45"/>
      <c r="I1906" s="45"/>
      <c r="J1906" s="45"/>
      <c r="K1906" s="45"/>
    </row>
    <row r="1907" customFormat="false" ht="12.75" hidden="false" customHeight="false" outlineLevel="0" collapsed="false">
      <c r="H1907" s="45"/>
      <c r="I1907" s="45"/>
      <c r="J1907" s="45"/>
      <c r="K1907" s="45"/>
    </row>
    <row r="1908" customFormat="false" ht="12.75" hidden="false" customHeight="false" outlineLevel="0" collapsed="false">
      <c r="H1908" s="45"/>
      <c r="I1908" s="45"/>
      <c r="J1908" s="45"/>
      <c r="K1908" s="45"/>
    </row>
    <row r="1909" customFormat="false" ht="12.75" hidden="false" customHeight="false" outlineLevel="0" collapsed="false">
      <c r="H1909" s="45"/>
      <c r="I1909" s="45"/>
      <c r="J1909" s="45"/>
      <c r="K1909" s="45"/>
    </row>
    <row r="1910" customFormat="false" ht="12.75" hidden="false" customHeight="false" outlineLevel="0" collapsed="false">
      <c r="H1910" s="45"/>
      <c r="I1910" s="45"/>
      <c r="J1910" s="45"/>
      <c r="K1910" s="45"/>
    </row>
    <row r="1911" customFormat="false" ht="12.75" hidden="false" customHeight="false" outlineLevel="0" collapsed="false">
      <c r="H1911" s="45"/>
      <c r="I1911" s="45"/>
      <c r="J1911" s="45"/>
      <c r="K1911" s="45"/>
    </row>
    <row r="1912" customFormat="false" ht="12.75" hidden="false" customHeight="false" outlineLevel="0" collapsed="false">
      <c r="H1912" s="45"/>
      <c r="I1912" s="45"/>
      <c r="J1912" s="45"/>
      <c r="K1912" s="45"/>
    </row>
    <row r="1913" customFormat="false" ht="12.75" hidden="false" customHeight="false" outlineLevel="0" collapsed="false">
      <c r="H1913" s="45"/>
      <c r="I1913" s="45"/>
      <c r="J1913" s="45"/>
      <c r="K1913" s="45"/>
    </row>
    <row r="1914" customFormat="false" ht="12.75" hidden="false" customHeight="false" outlineLevel="0" collapsed="false">
      <c r="H1914" s="45"/>
      <c r="I1914" s="45"/>
      <c r="J1914" s="45"/>
      <c r="K1914" s="45"/>
    </row>
    <row r="1915" customFormat="false" ht="12.75" hidden="false" customHeight="false" outlineLevel="0" collapsed="false">
      <c r="H1915" s="45"/>
      <c r="I1915" s="45"/>
      <c r="J1915" s="45"/>
      <c r="K1915" s="45"/>
    </row>
    <row r="1916" customFormat="false" ht="12.75" hidden="false" customHeight="false" outlineLevel="0" collapsed="false">
      <c r="H1916" s="45"/>
      <c r="I1916" s="45"/>
      <c r="J1916" s="45"/>
      <c r="K1916" s="45"/>
    </row>
    <row r="1917" customFormat="false" ht="12.75" hidden="false" customHeight="false" outlineLevel="0" collapsed="false">
      <c r="H1917" s="45"/>
      <c r="I1917" s="45"/>
      <c r="J1917" s="45"/>
      <c r="K1917" s="45"/>
    </row>
    <row r="1918" customFormat="false" ht="12.75" hidden="false" customHeight="false" outlineLevel="0" collapsed="false">
      <c r="H1918" s="45"/>
      <c r="I1918" s="45"/>
      <c r="J1918" s="45"/>
      <c r="K1918" s="45"/>
    </row>
    <row r="1919" customFormat="false" ht="12.75" hidden="false" customHeight="false" outlineLevel="0" collapsed="false">
      <c r="H1919" s="45"/>
      <c r="I1919" s="45"/>
      <c r="J1919" s="45"/>
      <c r="K1919" s="45"/>
    </row>
    <row r="1920" customFormat="false" ht="12.75" hidden="false" customHeight="false" outlineLevel="0" collapsed="false">
      <c r="H1920" s="45"/>
      <c r="I1920" s="45"/>
      <c r="J1920" s="45"/>
      <c r="K1920" s="45"/>
    </row>
    <row r="1921" customFormat="false" ht="12.75" hidden="false" customHeight="false" outlineLevel="0" collapsed="false">
      <c r="H1921" s="45"/>
      <c r="I1921" s="45"/>
      <c r="J1921" s="45"/>
      <c r="K1921" s="45"/>
    </row>
    <row r="1922" customFormat="false" ht="12.75" hidden="false" customHeight="false" outlineLevel="0" collapsed="false">
      <c r="H1922" s="45"/>
      <c r="I1922" s="45"/>
      <c r="J1922" s="45"/>
      <c r="K1922" s="45"/>
    </row>
    <row r="1923" customFormat="false" ht="12.75" hidden="false" customHeight="false" outlineLevel="0" collapsed="false">
      <c r="H1923" s="45"/>
      <c r="I1923" s="45"/>
      <c r="J1923" s="45"/>
      <c r="K1923" s="45"/>
    </row>
    <row r="1924" customFormat="false" ht="12.75" hidden="false" customHeight="false" outlineLevel="0" collapsed="false">
      <c r="H1924" s="45"/>
      <c r="I1924" s="45"/>
      <c r="J1924" s="45"/>
      <c r="K1924" s="45"/>
    </row>
    <row r="1925" customFormat="false" ht="12.75" hidden="false" customHeight="false" outlineLevel="0" collapsed="false">
      <c r="H1925" s="45"/>
      <c r="I1925" s="45"/>
      <c r="J1925" s="45"/>
      <c r="K1925" s="45"/>
    </row>
    <row r="1926" customFormat="false" ht="12.75" hidden="false" customHeight="false" outlineLevel="0" collapsed="false">
      <c r="H1926" s="45"/>
      <c r="I1926" s="45"/>
      <c r="J1926" s="45"/>
      <c r="K1926" s="45"/>
    </row>
    <row r="1927" customFormat="false" ht="12.75" hidden="false" customHeight="false" outlineLevel="0" collapsed="false">
      <c r="H1927" s="45"/>
      <c r="I1927" s="45"/>
      <c r="J1927" s="45"/>
      <c r="K1927" s="45"/>
    </row>
    <row r="1928" customFormat="false" ht="12.75" hidden="false" customHeight="false" outlineLevel="0" collapsed="false">
      <c r="H1928" s="45"/>
      <c r="I1928" s="45"/>
      <c r="J1928" s="45"/>
      <c r="K1928" s="45"/>
    </row>
    <row r="1929" customFormat="false" ht="12.75" hidden="false" customHeight="false" outlineLevel="0" collapsed="false">
      <c r="H1929" s="45"/>
      <c r="I1929" s="45"/>
      <c r="J1929" s="45"/>
      <c r="K1929" s="45"/>
    </row>
    <row r="1930" customFormat="false" ht="12.75" hidden="false" customHeight="false" outlineLevel="0" collapsed="false">
      <c r="H1930" s="45"/>
      <c r="I1930" s="45"/>
      <c r="J1930" s="45"/>
      <c r="K1930" s="45"/>
    </row>
    <row r="1931" customFormat="false" ht="12.75" hidden="false" customHeight="false" outlineLevel="0" collapsed="false">
      <c r="H1931" s="45"/>
      <c r="I1931" s="45"/>
      <c r="J1931" s="45"/>
      <c r="K1931" s="45"/>
    </row>
    <row r="1932" customFormat="false" ht="12.75" hidden="false" customHeight="false" outlineLevel="0" collapsed="false">
      <c r="H1932" s="45"/>
      <c r="I1932" s="45"/>
      <c r="J1932" s="45"/>
      <c r="K1932" s="45"/>
    </row>
    <row r="1933" customFormat="false" ht="12.75" hidden="false" customHeight="false" outlineLevel="0" collapsed="false">
      <c r="H1933" s="45"/>
      <c r="I1933" s="45"/>
      <c r="J1933" s="45"/>
      <c r="K1933" s="45"/>
    </row>
    <row r="1934" customFormat="false" ht="12.75" hidden="false" customHeight="false" outlineLevel="0" collapsed="false">
      <c r="H1934" s="45"/>
      <c r="I1934" s="45"/>
      <c r="J1934" s="45"/>
      <c r="K1934" s="45"/>
    </row>
    <row r="1935" customFormat="false" ht="12.75" hidden="false" customHeight="false" outlineLevel="0" collapsed="false">
      <c r="H1935" s="45"/>
      <c r="I1935" s="45"/>
      <c r="J1935" s="45"/>
      <c r="K1935" s="45"/>
    </row>
    <row r="1936" customFormat="false" ht="12.75" hidden="false" customHeight="false" outlineLevel="0" collapsed="false">
      <c r="H1936" s="45"/>
      <c r="I1936" s="45"/>
      <c r="J1936" s="45"/>
      <c r="K1936" s="45"/>
    </row>
    <row r="1937" customFormat="false" ht="12.75" hidden="false" customHeight="false" outlineLevel="0" collapsed="false">
      <c r="H1937" s="45"/>
      <c r="I1937" s="45"/>
      <c r="J1937" s="45"/>
      <c r="K1937" s="45"/>
    </row>
    <row r="1938" customFormat="false" ht="12.75" hidden="false" customHeight="false" outlineLevel="0" collapsed="false">
      <c r="H1938" s="45"/>
      <c r="I1938" s="45"/>
      <c r="J1938" s="45"/>
      <c r="K1938" s="45"/>
    </row>
    <row r="1939" customFormat="false" ht="12.75" hidden="false" customHeight="false" outlineLevel="0" collapsed="false">
      <c r="H1939" s="45"/>
      <c r="I1939" s="45"/>
      <c r="J1939" s="45"/>
      <c r="K1939" s="45"/>
    </row>
    <row r="1940" customFormat="false" ht="12.75" hidden="false" customHeight="false" outlineLevel="0" collapsed="false">
      <c r="H1940" s="45"/>
      <c r="I1940" s="45"/>
      <c r="J1940" s="45"/>
      <c r="K1940" s="45"/>
    </row>
    <row r="1941" customFormat="false" ht="12.75" hidden="false" customHeight="false" outlineLevel="0" collapsed="false">
      <c r="H1941" s="45"/>
      <c r="I1941" s="45"/>
      <c r="J1941" s="45"/>
      <c r="K1941" s="45"/>
    </row>
    <row r="1942" customFormat="false" ht="12.75" hidden="false" customHeight="false" outlineLevel="0" collapsed="false">
      <c r="H1942" s="45"/>
      <c r="I1942" s="45"/>
      <c r="J1942" s="45"/>
      <c r="K1942" s="45"/>
    </row>
    <row r="1943" customFormat="false" ht="12.75" hidden="false" customHeight="false" outlineLevel="0" collapsed="false">
      <c r="H1943" s="45"/>
      <c r="I1943" s="45"/>
      <c r="J1943" s="45"/>
      <c r="K1943" s="45"/>
    </row>
    <row r="1944" customFormat="false" ht="12.75" hidden="false" customHeight="false" outlineLevel="0" collapsed="false">
      <c r="H1944" s="45"/>
      <c r="I1944" s="45"/>
      <c r="J1944" s="45"/>
      <c r="K1944" s="45"/>
    </row>
    <row r="1945" customFormat="false" ht="12.75" hidden="false" customHeight="false" outlineLevel="0" collapsed="false">
      <c r="H1945" s="45"/>
      <c r="I1945" s="45"/>
      <c r="J1945" s="45"/>
      <c r="K1945" s="45"/>
    </row>
    <row r="1946" customFormat="false" ht="12.75" hidden="false" customHeight="false" outlineLevel="0" collapsed="false">
      <c r="H1946" s="45"/>
      <c r="I1946" s="45"/>
      <c r="J1946" s="45"/>
      <c r="K1946" s="45"/>
    </row>
    <row r="1947" customFormat="false" ht="12.75" hidden="false" customHeight="false" outlineLevel="0" collapsed="false">
      <c r="H1947" s="45"/>
      <c r="I1947" s="45"/>
      <c r="J1947" s="45"/>
      <c r="K1947" s="45"/>
    </row>
    <row r="1948" customFormat="false" ht="12.75" hidden="false" customHeight="false" outlineLevel="0" collapsed="false">
      <c r="H1948" s="45"/>
      <c r="I1948" s="45"/>
      <c r="J1948" s="45"/>
      <c r="K1948" s="45"/>
    </row>
    <row r="1949" customFormat="false" ht="12.75" hidden="false" customHeight="false" outlineLevel="0" collapsed="false">
      <c r="H1949" s="45"/>
      <c r="I1949" s="45"/>
      <c r="J1949" s="45"/>
      <c r="K1949" s="45"/>
    </row>
    <row r="1950" customFormat="false" ht="12.75" hidden="false" customHeight="false" outlineLevel="0" collapsed="false">
      <c r="H1950" s="45"/>
      <c r="I1950" s="45"/>
      <c r="J1950" s="45"/>
      <c r="K1950" s="45"/>
    </row>
    <row r="1951" customFormat="false" ht="12.75" hidden="false" customHeight="false" outlineLevel="0" collapsed="false">
      <c r="H1951" s="45"/>
      <c r="I1951" s="45"/>
      <c r="J1951" s="45"/>
      <c r="K1951" s="45"/>
    </row>
    <row r="1952" customFormat="false" ht="12.75" hidden="false" customHeight="false" outlineLevel="0" collapsed="false">
      <c r="H1952" s="45"/>
      <c r="I1952" s="45"/>
      <c r="J1952" s="45"/>
      <c r="K1952" s="45"/>
    </row>
    <row r="1953" customFormat="false" ht="12.75" hidden="false" customHeight="false" outlineLevel="0" collapsed="false">
      <c r="H1953" s="45"/>
      <c r="I1953" s="45"/>
      <c r="J1953" s="45"/>
      <c r="K1953" s="45"/>
    </row>
    <row r="1954" customFormat="false" ht="12.75" hidden="false" customHeight="false" outlineLevel="0" collapsed="false">
      <c r="H1954" s="45"/>
      <c r="I1954" s="45"/>
      <c r="J1954" s="45"/>
      <c r="K1954" s="45"/>
    </row>
    <row r="1955" customFormat="false" ht="12.75" hidden="false" customHeight="false" outlineLevel="0" collapsed="false">
      <c r="H1955" s="45"/>
      <c r="I1955" s="45"/>
      <c r="J1955" s="45"/>
      <c r="K1955" s="45"/>
    </row>
    <row r="1956" customFormat="false" ht="12.75" hidden="false" customHeight="false" outlineLevel="0" collapsed="false">
      <c r="H1956" s="45"/>
      <c r="I1956" s="45"/>
      <c r="J1956" s="45"/>
      <c r="K1956" s="45"/>
    </row>
  </sheetData>
  <sheetProtection sheet="true" objects="true" scenarios="true" formatCells="false" formatColumns="false" formatRows="false"/>
  <mergeCells count="1">
    <mergeCell ref="A2:K2"/>
  </mergeCells>
  <conditionalFormatting sqref="M4:M1500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5" min="5" style="20" width="39.99"/>
    <col collapsed="false" customWidth="true" hidden="false" outlineLevel="0" max="7" min="7" style="0" width="37.99"/>
  </cols>
  <sheetData>
    <row r="1" customFormat="false" ht="12.75" hidden="true" customHeight="false" outlineLevel="0" collapsed="false"/>
    <row r="2" customFormat="false" ht="21" hidden="true" customHeight="false" outlineLevel="0" collapsed="false">
      <c r="A2" s="46" t="s">
        <v>39</v>
      </c>
      <c r="B2" s="46"/>
      <c r="C2" s="46"/>
      <c r="D2" s="46"/>
      <c r="E2" s="46"/>
      <c r="F2" s="47"/>
      <c r="G2" s="47"/>
      <c r="H2" s="47"/>
      <c r="I2" s="47"/>
    </row>
    <row r="3" customFormat="false" ht="39" hidden="true" customHeight="false" outlineLevel="0" collapsed="false">
      <c r="A3" s="48" t="s">
        <v>1</v>
      </c>
      <c r="B3" s="48" t="s">
        <v>22</v>
      </c>
      <c r="C3" s="23" t="s">
        <v>23</v>
      </c>
      <c r="D3" s="23" t="s">
        <v>42</v>
      </c>
      <c r="E3" s="25" t="s">
        <v>25</v>
      </c>
      <c r="F3" s="22" t="s">
        <v>5</v>
      </c>
      <c r="G3" s="25" t="s">
        <v>43</v>
      </c>
    </row>
    <row r="4" customFormat="false" ht="12.75" hidden="true" customHeight="false" outlineLevel="0" collapsed="false">
      <c r="A4" s="26"/>
      <c r="B4" s="26"/>
      <c r="C4" s="26"/>
      <c r="D4" s="41"/>
      <c r="E4" s="49"/>
      <c r="F4" s="41"/>
      <c r="G4" s="41"/>
    </row>
    <row r="5" customFormat="false" ht="12.75" hidden="true" customHeight="false" outlineLevel="0" collapsed="false">
      <c r="A5" s="26"/>
      <c r="B5" s="50"/>
      <c r="C5" s="50"/>
      <c r="D5" s="41"/>
      <c r="E5" s="51"/>
      <c r="F5" s="39"/>
      <c r="G5" s="39"/>
    </row>
    <row r="6" customFormat="false" ht="12.75" hidden="true" customHeight="false" outlineLevel="0" collapsed="false">
      <c r="A6" s="26"/>
      <c r="B6" s="39"/>
      <c r="C6" s="39"/>
      <c r="D6" s="41"/>
      <c r="E6" s="51"/>
      <c r="F6" s="39"/>
      <c r="G6" s="39"/>
    </row>
    <row r="7" customFormat="false" ht="12.75" hidden="true" customHeight="false" outlineLevel="0" collapsed="false">
      <c r="A7" s="26"/>
      <c r="B7" s="39"/>
      <c r="C7" s="39"/>
      <c r="D7" s="41"/>
      <c r="E7" s="51"/>
      <c r="F7" s="39"/>
      <c r="G7" s="39"/>
    </row>
    <row r="8" customFormat="false" ht="12.75" hidden="true" customHeight="false" outlineLevel="0" collapsed="false">
      <c r="A8" s="26"/>
      <c r="B8" s="39"/>
      <c r="C8" s="39"/>
      <c r="D8" s="41"/>
      <c r="E8" s="51"/>
      <c r="F8" s="39"/>
      <c r="G8" s="39"/>
    </row>
    <row r="9" customFormat="false" ht="12.75" hidden="true" customHeight="false" outlineLevel="0" collapsed="false">
      <c r="A9" s="26"/>
      <c r="B9" s="39"/>
      <c r="C9" s="39"/>
      <c r="D9" s="41"/>
      <c r="E9" s="51"/>
      <c r="F9" s="39"/>
      <c r="G9" s="39"/>
    </row>
    <row r="10" customFormat="false" ht="12.75" hidden="true" customHeight="false" outlineLevel="0" collapsed="false">
      <c r="A10" s="26"/>
      <c r="B10" s="39"/>
      <c r="C10" s="39"/>
      <c r="D10" s="41"/>
      <c r="E10" s="51"/>
      <c r="F10" s="39"/>
      <c r="G10" s="39"/>
    </row>
    <row r="11" customFormat="false" ht="12.75" hidden="true" customHeight="false" outlineLevel="0" collapsed="false">
      <c r="A11" s="26"/>
      <c r="B11" s="39"/>
      <c r="C11" s="39"/>
      <c r="D11" s="41"/>
      <c r="E11" s="51"/>
      <c r="F11" s="39"/>
      <c r="G11" s="39"/>
    </row>
    <row r="12" customFormat="false" ht="12.75" hidden="true" customHeight="false" outlineLevel="0" collapsed="false">
      <c r="A12" s="26"/>
      <c r="B12" s="39"/>
      <c r="C12" s="39"/>
      <c r="D12" s="41"/>
      <c r="E12" s="51"/>
      <c r="F12" s="39"/>
      <c r="G12" s="39"/>
    </row>
    <row r="13" customFormat="false" ht="12.75" hidden="true" customHeight="false" outlineLevel="0" collapsed="false">
      <c r="A13" s="26"/>
      <c r="B13" s="39"/>
      <c r="C13" s="39"/>
      <c r="D13" s="41"/>
      <c r="E13" s="51"/>
      <c r="F13" s="39"/>
      <c r="G13" s="39"/>
    </row>
    <row r="14" customFormat="false" ht="12.75" hidden="true" customHeight="false" outlineLevel="0" collapsed="false">
      <c r="A14" s="26"/>
      <c r="B14" s="39"/>
      <c r="C14" s="39"/>
      <c r="D14" s="41"/>
      <c r="E14" s="51"/>
      <c r="F14" s="39"/>
      <c r="G14" s="39"/>
    </row>
    <row r="15" customFormat="false" ht="12.75" hidden="true" customHeight="false" outlineLevel="0" collapsed="false">
      <c r="A15" s="26"/>
      <c r="B15" s="39"/>
      <c r="C15" s="39"/>
      <c r="D15" s="41"/>
      <c r="E15" s="51"/>
      <c r="F15" s="39"/>
      <c r="G15" s="39"/>
    </row>
    <row r="16" customFormat="false" ht="12.75" hidden="true" customHeight="false" outlineLevel="0" collapsed="false">
      <c r="A16" s="26"/>
      <c r="B16" s="39"/>
      <c r="C16" s="39"/>
      <c r="D16" s="41"/>
      <c r="E16" s="51"/>
      <c r="F16" s="39"/>
      <c r="G16" s="39"/>
    </row>
    <row r="17" customFormat="false" ht="12.75" hidden="true" customHeight="false" outlineLevel="0" collapsed="false">
      <c r="A17" s="26"/>
      <c r="B17" s="39"/>
      <c r="C17" s="39"/>
      <c r="D17" s="41"/>
      <c r="E17" s="51"/>
      <c r="F17" s="39"/>
      <c r="G17" s="39"/>
    </row>
    <row r="18" customFormat="false" ht="12.75" hidden="true" customHeight="false" outlineLevel="0" collapsed="false">
      <c r="A18" s="26"/>
      <c r="B18" s="39"/>
      <c r="C18" s="39"/>
      <c r="D18" s="41"/>
      <c r="E18" s="51"/>
      <c r="F18" s="39"/>
      <c r="G18" s="39"/>
    </row>
    <row r="19" customFormat="false" ht="12.75" hidden="true" customHeight="false" outlineLevel="0" collapsed="false">
      <c r="A19" s="26"/>
      <c r="B19" s="39"/>
      <c r="C19" s="39"/>
      <c r="D19" s="41"/>
      <c r="E19" s="51"/>
      <c r="F19" s="39"/>
      <c r="G19" s="39"/>
    </row>
    <row r="20" customFormat="false" ht="12.75" hidden="true" customHeight="false" outlineLevel="0" collapsed="false">
      <c r="A20" s="26"/>
      <c r="B20" s="39"/>
      <c r="C20" s="39"/>
      <c r="D20" s="41"/>
      <c r="E20" s="51"/>
      <c r="F20" s="39"/>
      <c r="G20" s="39"/>
    </row>
    <row r="21" customFormat="false" ht="12.75" hidden="true" customHeight="false" outlineLevel="0" collapsed="false">
      <c r="A21" s="26"/>
      <c r="B21" s="39"/>
      <c r="C21" s="39"/>
      <c r="D21" s="41"/>
      <c r="E21" s="51"/>
      <c r="F21" s="39"/>
      <c r="G21" s="39"/>
    </row>
    <row r="22" customFormat="false" ht="12.75" hidden="true" customHeight="false" outlineLevel="0" collapsed="false">
      <c r="A22" s="26"/>
      <c r="B22" s="39"/>
      <c r="C22" s="39"/>
      <c r="D22" s="41"/>
      <c r="E22" s="51"/>
      <c r="F22" s="39"/>
      <c r="G22" s="39"/>
    </row>
    <row r="23" customFormat="false" ht="12.75" hidden="true" customHeight="false" outlineLevel="0" collapsed="false"/>
    <row r="24" customFormat="false" ht="12.75" hidden="true" customHeight="false" outlineLevel="0" collapsed="false"/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52" width="17.7"/>
    <col collapsed="false" customWidth="true" hidden="false" outlineLevel="0" max="3" min="3" style="20" width="72.41"/>
    <col collapsed="false" customWidth="true" hidden="false" outlineLevel="0" max="5" min="4" style="18" width="11.42"/>
  </cols>
  <sheetData>
    <row r="1" customFormat="false" ht="81" hidden="false" customHeight="true" outlineLevel="0" collapsed="false">
      <c r="C1" s="53"/>
    </row>
    <row r="2" customFormat="false" ht="23.25" hidden="false" customHeight="true" outlineLevel="0" collapsed="false">
      <c r="A2" s="46" t="s">
        <v>44</v>
      </c>
      <c r="B2" s="46"/>
      <c r="C2" s="46"/>
      <c r="D2" s="46"/>
      <c r="E2" s="46"/>
    </row>
    <row r="3" customFormat="false" ht="13.5" hidden="false" customHeight="false" outlineLevel="0" collapsed="false">
      <c r="A3" s="54" t="s">
        <v>1</v>
      </c>
      <c r="B3" s="54" t="s">
        <v>45</v>
      </c>
      <c r="C3" s="55" t="s">
        <v>25</v>
      </c>
      <c r="D3" s="55" t="s">
        <v>46</v>
      </c>
      <c r="E3" s="56" t="s">
        <v>47</v>
      </c>
    </row>
    <row r="4" customFormat="false" ht="12.75" hidden="false" customHeight="false" outlineLevel="0" collapsed="false">
      <c r="A4" s="50" t="str">
        <f aca="false">+IF(B4&gt;0,0+1,"")</f>
        <v/>
      </c>
      <c r="B4" s="57"/>
      <c r="C4" s="28"/>
      <c r="D4" s="11"/>
      <c r="E4" s="11"/>
    </row>
    <row r="5" customFormat="false" ht="12.75" hidden="false" customHeight="false" outlineLevel="0" collapsed="false">
      <c r="A5" s="50" t="str">
        <f aca="false">+IF(B5&gt;0,A4+1,"")</f>
        <v/>
      </c>
      <c r="B5" s="58"/>
      <c r="C5" s="29"/>
      <c r="D5" s="15"/>
      <c r="E5" s="15"/>
    </row>
    <row r="6" customFormat="false" ht="12.75" hidden="false" customHeight="false" outlineLevel="0" collapsed="false">
      <c r="A6" s="50" t="str">
        <f aca="false">+IF(B6&gt;0,A5+1,"")</f>
        <v/>
      </c>
      <c r="B6" s="58"/>
      <c r="C6" s="29"/>
      <c r="D6" s="15"/>
      <c r="E6" s="15"/>
    </row>
    <row r="7" customFormat="false" ht="12.75" hidden="false" customHeight="false" outlineLevel="0" collapsed="false">
      <c r="A7" s="50" t="str">
        <f aca="false">+IF(B7&gt;0,A6+1,"")</f>
        <v/>
      </c>
      <c r="B7" s="58"/>
      <c r="C7" s="29"/>
      <c r="D7" s="15"/>
      <c r="E7" s="15"/>
    </row>
    <row r="8" customFormat="false" ht="12.75" hidden="false" customHeight="false" outlineLevel="0" collapsed="false">
      <c r="A8" s="50" t="str">
        <f aca="false">+IF(B8&gt;0,A7+1,"")</f>
        <v/>
      </c>
      <c r="B8" s="58"/>
      <c r="C8" s="29"/>
      <c r="D8" s="15"/>
      <c r="E8" s="15"/>
    </row>
    <row r="9" customFormat="false" ht="12.75" hidden="false" customHeight="false" outlineLevel="0" collapsed="false">
      <c r="A9" s="50" t="str">
        <f aca="false">+IF(B9&gt;0,A8+1,"")</f>
        <v/>
      </c>
      <c r="B9" s="58"/>
      <c r="C9" s="29"/>
      <c r="D9" s="15"/>
      <c r="E9" s="15"/>
    </row>
    <row r="10" customFormat="false" ht="12.75" hidden="false" customHeight="false" outlineLevel="0" collapsed="false">
      <c r="A10" s="50" t="str">
        <f aca="false">+IF(B10&gt;0,A9+1,"")</f>
        <v/>
      </c>
      <c r="B10" s="58"/>
      <c r="C10" s="29"/>
      <c r="D10" s="15"/>
      <c r="E10" s="15"/>
    </row>
    <row r="11" customFormat="false" ht="12.75" hidden="false" customHeight="false" outlineLevel="0" collapsed="false">
      <c r="A11" s="50" t="str">
        <f aca="false">+IF(B11&gt;0,A10+1,"")</f>
        <v/>
      </c>
      <c r="B11" s="59"/>
      <c r="C11" s="29"/>
      <c r="D11" s="15"/>
      <c r="E11" s="15"/>
    </row>
    <row r="12" customFormat="false" ht="12.75" hidden="false" customHeight="false" outlineLevel="0" collapsed="false">
      <c r="A12" s="50" t="str">
        <f aca="false">+IF(B12&gt;0,A11+1,"")</f>
        <v/>
      </c>
      <c r="B12" s="58"/>
      <c r="C12" s="29"/>
      <c r="D12" s="15"/>
      <c r="E12" s="15"/>
    </row>
    <row r="13" customFormat="false" ht="12.75" hidden="false" customHeight="false" outlineLevel="0" collapsed="false">
      <c r="A13" s="50" t="str">
        <f aca="false">+IF(B13&gt;0,A12+1,"")</f>
        <v/>
      </c>
      <c r="B13" s="58"/>
      <c r="C13" s="29"/>
      <c r="D13" s="15"/>
      <c r="E13" s="15"/>
    </row>
    <row r="14" customFormat="false" ht="12.75" hidden="false" customHeight="false" outlineLevel="0" collapsed="false">
      <c r="A14" s="50" t="str">
        <f aca="false">+IF(B14&gt;0,A13+1,"")</f>
        <v/>
      </c>
      <c r="B14" s="58"/>
      <c r="C14" s="29"/>
      <c r="D14" s="15"/>
      <c r="E14" s="15"/>
    </row>
    <row r="15" customFormat="false" ht="12.75" hidden="false" customHeight="false" outlineLevel="0" collapsed="false">
      <c r="A15" s="50" t="str">
        <f aca="false">+IF(B15&gt;0,A14+1,"")</f>
        <v/>
      </c>
      <c r="B15" s="58"/>
      <c r="C15" s="29"/>
      <c r="D15" s="15"/>
      <c r="E15" s="15"/>
    </row>
    <row r="16" customFormat="false" ht="12.75" hidden="false" customHeight="false" outlineLevel="0" collapsed="false">
      <c r="A16" s="50" t="str">
        <f aca="false">+IF(B16&gt;0,A15+1,"")</f>
        <v/>
      </c>
      <c r="B16" s="58"/>
      <c r="C16" s="29"/>
      <c r="D16" s="15"/>
      <c r="E16" s="15"/>
    </row>
    <row r="17" customFormat="false" ht="12.75" hidden="false" customHeight="false" outlineLevel="0" collapsed="false">
      <c r="A17" s="50" t="str">
        <f aca="false">+IF(B17&gt;0,A16+1,"")</f>
        <v/>
      </c>
      <c r="B17" s="58"/>
      <c r="C17" s="29"/>
      <c r="D17" s="15"/>
      <c r="E17" s="15"/>
    </row>
    <row r="18" customFormat="false" ht="12.75" hidden="false" customHeight="false" outlineLevel="0" collapsed="false">
      <c r="A18" s="50" t="str">
        <f aca="false">+IF(B18&gt;0,A17+1,"")</f>
        <v/>
      </c>
      <c r="B18" s="58"/>
      <c r="C18" s="29"/>
      <c r="D18" s="15"/>
      <c r="E18" s="15"/>
    </row>
    <row r="19" customFormat="false" ht="12.75" hidden="false" customHeight="false" outlineLevel="0" collapsed="false">
      <c r="A19" s="50" t="str">
        <f aca="false">+IF(B19&gt;0,A18+1,"")</f>
        <v/>
      </c>
      <c r="B19" s="58"/>
      <c r="C19" s="29"/>
      <c r="D19" s="15"/>
      <c r="E19" s="15"/>
    </row>
    <row r="20" customFormat="false" ht="12.75" hidden="false" customHeight="false" outlineLevel="0" collapsed="false">
      <c r="A20" s="50" t="str">
        <f aca="false">+IF(B20&gt;0,A19+1,"")</f>
        <v/>
      </c>
      <c r="B20" s="58"/>
      <c r="C20" s="29"/>
      <c r="D20" s="15"/>
      <c r="E20" s="15"/>
    </row>
    <row r="21" customFormat="false" ht="12.75" hidden="false" customHeight="false" outlineLevel="0" collapsed="false">
      <c r="A21" s="50" t="str">
        <f aca="false">+IF(B21&gt;0,A20+1,"")</f>
        <v/>
      </c>
      <c r="B21" s="58"/>
      <c r="C21" s="29"/>
      <c r="D21" s="15"/>
      <c r="E21" s="15"/>
    </row>
    <row r="22" customFormat="false" ht="12.75" hidden="false" customHeight="false" outlineLevel="0" collapsed="false">
      <c r="A22" s="50" t="str">
        <f aca="false">+IF(B22&gt;0,A21+1,"")</f>
        <v/>
      </c>
      <c r="B22" s="58"/>
      <c r="C22" s="29"/>
      <c r="D22" s="15"/>
      <c r="E22" s="15"/>
    </row>
    <row r="23" customFormat="false" ht="12.75" hidden="false" customHeight="false" outlineLevel="0" collapsed="false">
      <c r="A23" s="50" t="str">
        <f aca="false">+IF(B23&gt;0,A22+1,"")</f>
        <v/>
      </c>
      <c r="B23" s="58"/>
      <c r="C23" s="29"/>
      <c r="D23" s="15"/>
      <c r="E23" s="15"/>
    </row>
    <row r="24" customFormat="false" ht="12.75" hidden="false" customHeight="false" outlineLevel="0" collapsed="false">
      <c r="A24" s="50" t="str">
        <f aca="false">+IF(B24&gt;0,A23+1,"")</f>
        <v/>
      </c>
      <c r="B24" s="58"/>
      <c r="C24" s="29"/>
      <c r="D24" s="15"/>
      <c r="E24" s="15"/>
    </row>
    <row r="25" customFormat="false" ht="12.75" hidden="false" customHeight="false" outlineLevel="0" collapsed="false">
      <c r="A25" s="50" t="str">
        <f aca="false">+IF(B25&gt;0,A24+1,"")</f>
        <v/>
      </c>
      <c r="B25" s="58"/>
      <c r="C25" s="29"/>
      <c r="D25" s="15"/>
      <c r="E25" s="15"/>
    </row>
    <row r="26" customFormat="false" ht="12.75" hidden="false" customHeight="false" outlineLevel="0" collapsed="false">
      <c r="A26" s="50" t="str">
        <f aca="false">+IF(B26&gt;0,A25+1,"")</f>
        <v/>
      </c>
      <c r="B26" s="58"/>
      <c r="C26" s="29"/>
      <c r="D26" s="15"/>
      <c r="E26" s="15"/>
    </row>
    <row r="27" customFormat="false" ht="12.75" hidden="false" customHeight="false" outlineLevel="0" collapsed="false">
      <c r="A27" s="50" t="str">
        <f aca="false">+IF(B27&gt;0,A26+1,"")</f>
        <v/>
      </c>
      <c r="B27" s="58"/>
      <c r="C27" s="29"/>
      <c r="D27" s="15"/>
      <c r="E27" s="15"/>
    </row>
    <row r="28" customFormat="false" ht="12.75" hidden="false" customHeight="false" outlineLevel="0" collapsed="false">
      <c r="A28" s="50" t="str">
        <f aca="false">+IF(B28&gt;0,A27+1,"")</f>
        <v/>
      </c>
      <c r="B28" s="58"/>
      <c r="C28" s="29"/>
      <c r="D28" s="15"/>
      <c r="E28" s="15"/>
    </row>
    <row r="29" customFormat="false" ht="12.75" hidden="false" customHeight="false" outlineLevel="0" collapsed="false">
      <c r="A29" s="50" t="str">
        <f aca="false">+IF(B29&gt;0,A28+1,"")</f>
        <v/>
      </c>
      <c r="B29" s="58"/>
      <c r="C29" s="29"/>
      <c r="D29" s="15"/>
      <c r="E29" s="15"/>
    </row>
    <row r="30" customFormat="false" ht="12.75" hidden="false" customHeight="false" outlineLevel="0" collapsed="false">
      <c r="A30" s="50" t="str">
        <f aca="false">+IF(B30&gt;0,A29+1,"")</f>
        <v/>
      </c>
      <c r="B30" s="58"/>
      <c r="C30" s="29"/>
      <c r="D30" s="15"/>
      <c r="E30" s="15"/>
    </row>
    <row r="31" customFormat="false" ht="12.75" hidden="false" customHeight="false" outlineLevel="0" collapsed="false">
      <c r="A31" s="50" t="str">
        <f aca="false">+IF(B31&gt;0,A30+1,"")</f>
        <v/>
      </c>
      <c r="B31" s="58"/>
      <c r="C31" s="29"/>
      <c r="D31" s="15"/>
      <c r="E31" s="15"/>
    </row>
    <row r="32" customFormat="false" ht="12.75" hidden="false" customHeight="false" outlineLevel="0" collapsed="false">
      <c r="A32" s="50" t="str">
        <f aca="false">+IF(B32&gt;0,A31+1,"")</f>
        <v/>
      </c>
      <c r="B32" s="58"/>
      <c r="C32" s="29"/>
      <c r="D32" s="15"/>
      <c r="E32" s="15"/>
    </row>
    <row r="33" customFormat="false" ht="12.75" hidden="false" customHeight="false" outlineLevel="0" collapsed="false">
      <c r="A33" s="50" t="str">
        <f aca="false">+IF(B33&gt;0,A32+1,"")</f>
        <v/>
      </c>
      <c r="B33" s="58"/>
      <c r="C33" s="29"/>
      <c r="D33" s="15"/>
      <c r="E33" s="15"/>
    </row>
    <row r="34" customFormat="false" ht="12.75" hidden="false" customHeight="false" outlineLevel="0" collapsed="false">
      <c r="A34" s="50" t="str">
        <f aca="false">+IF(B34&gt;0,A33+1,"")</f>
        <v/>
      </c>
      <c r="B34" s="58"/>
      <c r="C34" s="29"/>
      <c r="D34" s="15"/>
      <c r="E34" s="15"/>
    </row>
    <row r="35" customFormat="false" ht="12.75" hidden="false" customHeight="false" outlineLevel="0" collapsed="false">
      <c r="A35" s="50" t="str">
        <f aca="false">+IF(B35&gt;0,A34+1,"")</f>
        <v/>
      </c>
      <c r="B35" s="58"/>
      <c r="C35" s="29"/>
      <c r="D35" s="15"/>
      <c r="E35" s="15"/>
    </row>
    <row r="36" customFormat="false" ht="12.75" hidden="false" customHeight="false" outlineLevel="0" collapsed="false">
      <c r="A36" s="50" t="str">
        <f aca="false">+IF(B36&gt;0,A35+1,"")</f>
        <v/>
      </c>
      <c r="B36" s="58"/>
      <c r="C36" s="29"/>
      <c r="D36" s="15"/>
      <c r="E36" s="15"/>
    </row>
    <row r="37" customFormat="false" ht="12.75" hidden="false" customHeight="false" outlineLevel="0" collapsed="false">
      <c r="A37" s="50" t="str">
        <f aca="false">+IF(B37&gt;0,A36+1,"")</f>
        <v/>
      </c>
      <c r="B37" s="58"/>
      <c r="C37" s="29"/>
      <c r="D37" s="15"/>
      <c r="E37" s="15"/>
    </row>
    <row r="38" customFormat="false" ht="12.75" hidden="false" customHeight="false" outlineLevel="0" collapsed="false">
      <c r="A38" s="50" t="str">
        <f aca="false">+IF(B38&gt;0,A37+1,"")</f>
        <v/>
      </c>
      <c r="B38" s="58"/>
      <c r="C38" s="29"/>
      <c r="D38" s="15"/>
      <c r="E38" s="15"/>
    </row>
    <row r="39" customFormat="false" ht="12.75" hidden="false" customHeight="false" outlineLevel="0" collapsed="false">
      <c r="A39" s="50" t="str">
        <f aca="false">+IF(B39&gt;0,A38+1,"")</f>
        <v/>
      </c>
      <c r="B39" s="58"/>
      <c r="C39" s="29"/>
      <c r="D39" s="15"/>
      <c r="E39" s="15"/>
    </row>
    <row r="40" customFormat="false" ht="12.75" hidden="false" customHeight="false" outlineLevel="0" collapsed="false">
      <c r="A40" s="50" t="str">
        <f aca="false">+IF(B40&gt;0,A39+1,"")</f>
        <v/>
      </c>
      <c r="B40" s="58"/>
      <c r="C40" s="29"/>
      <c r="D40" s="15"/>
      <c r="E40" s="15"/>
    </row>
    <row r="41" customFormat="false" ht="12.75" hidden="false" customHeight="false" outlineLevel="0" collapsed="false">
      <c r="A41" s="50" t="str">
        <f aca="false">+IF(B41&gt;0,A40+1,"")</f>
        <v/>
      </c>
      <c r="B41" s="58"/>
      <c r="C41" s="29"/>
      <c r="D41" s="15"/>
      <c r="E41" s="15"/>
    </row>
    <row r="42" customFormat="false" ht="12.75" hidden="false" customHeight="false" outlineLevel="0" collapsed="false">
      <c r="A42" s="50" t="str">
        <f aca="false">+IF(B42&gt;0,A41+1,"")</f>
        <v/>
      </c>
      <c r="B42" s="58"/>
      <c r="C42" s="29"/>
      <c r="D42" s="15"/>
      <c r="E42" s="15"/>
    </row>
    <row r="43" customFormat="false" ht="12.75" hidden="false" customHeight="false" outlineLevel="0" collapsed="false">
      <c r="A43" s="50" t="str">
        <f aca="false">+IF(B43&gt;0,A42+1,"")</f>
        <v/>
      </c>
      <c r="B43" s="58"/>
      <c r="C43" s="29"/>
      <c r="D43" s="15"/>
      <c r="E43" s="15"/>
    </row>
    <row r="44" customFormat="false" ht="12.75" hidden="false" customHeight="false" outlineLevel="0" collapsed="false">
      <c r="A44" s="50" t="str">
        <f aca="false">+IF(B44&gt;0,A43+1,"")</f>
        <v/>
      </c>
      <c r="B44" s="58"/>
      <c r="C44" s="29"/>
      <c r="D44" s="15"/>
      <c r="E44" s="15"/>
    </row>
    <row r="45" customFormat="false" ht="12.75" hidden="false" customHeight="false" outlineLevel="0" collapsed="false">
      <c r="A45" s="50" t="str">
        <f aca="false">+IF(B45&gt;0,A44+1,"")</f>
        <v/>
      </c>
      <c r="B45" s="58"/>
      <c r="C45" s="29"/>
      <c r="D45" s="15"/>
      <c r="E45" s="15"/>
    </row>
    <row r="46" customFormat="false" ht="12.75" hidden="false" customHeight="false" outlineLevel="0" collapsed="false">
      <c r="A46" s="50" t="str">
        <f aca="false">+IF(B46&gt;0,A45+1,"")</f>
        <v/>
      </c>
      <c r="B46" s="58"/>
      <c r="C46" s="29"/>
      <c r="D46" s="15"/>
      <c r="E46" s="15"/>
    </row>
    <row r="47" customFormat="false" ht="12.75" hidden="false" customHeight="false" outlineLevel="0" collapsed="false">
      <c r="A47" s="50" t="str">
        <f aca="false">+IF(B47&gt;0,A46+1,"")</f>
        <v/>
      </c>
      <c r="B47" s="58"/>
      <c r="C47" s="29"/>
      <c r="D47" s="15"/>
      <c r="E47" s="15"/>
    </row>
    <row r="48" customFormat="false" ht="12.75" hidden="false" customHeight="false" outlineLevel="0" collapsed="false">
      <c r="A48" s="50" t="str">
        <f aca="false">+IF(B48&gt;0,A47+1,"")</f>
        <v/>
      </c>
      <c r="B48" s="58"/>
      <c r="C48" s="29"/>
      <c r="D48" s="15"/>
      <c r="E48" s="15"/>
    </row>
    <row r="49" customFormat="false" ht="12.75" hidden="false" customHeight="false" outlineLevel="0" collapsed="false">
      <c r="A49" s="50" t="str">
        <f aca="false">+IF(B49&gt;0,A48+1,"")</f>
        <v/>
      </c>
      <c r="B49" s="58"/>
      <c r="C49" s="29"/>
      <c r="D49" s="15"/>
      <c r="E49" s="15"/>
    </row>
    <row r="50" customFormat="false" ht="12.75" hidden="false" customHeight="false" outlineLevel="0" collapsed="false">
      <c r="A50" s="50" t="str">
        <f aca="false">+IF(B50&gt;0,A49+1,"")</f>
        <v/>
      </c>
      <c r="B50" s="58"/>
      <c r="C50" s="29"/>
      <c r="D50" s="15"/>
      <c r="E50" s="15"/>
    </row>
  </sheetData>
  <sheetProtection sheet="true" objects="true" scenarios="true" formatCells="false" formatColumns="false" formatRows="false"/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56"/>
  </cols>
  <sheetData>
    <row r="2" customFormat="false" ht="20.25" hidden="false" customHeight="false" outlineLevel="0" collapsed="false">
      <c r="A2" s="47" t="s">
        <v>48</v>
      </c>
      <c r="B2" s="47"/>
    </row>
    <row r="3" customFormat="false" ht="13.5" hidden="false" customHeight="false" outlineLevel="0" collapsed="false"/>
    <row r="4" customFormat="false" ht="13.5" hidden="false" customHeight="false" outlineLevel="0" collapsed="false">
      <c r="A4" s="55" t="s">
        <v>49</v>
      </c>
      <c r="B4" s="55" t="s">
        <v>50</v>
      </c>
    </row>
    <row r="5" customFormat="false" ht="12.75" hidden="false" customHeight="false" outlineLevel="0" collapsed="false">
      <c r="A5" s="41" t="s">
        <v>51</v>
      </c>
      <c r="B5" s="41" t="s">
        <v>52</v>
      </c>
    </row>
    <row r="6" customFormat="false" ht="12.75" hidden="false" customHeight="false" outlineLevel="0" collapsed="false">
      <c r="A6" s="39" t="s">
        <v>53</v>
      </c>
      <c r="B6" s="39" t="s">
        <v>54</v>
      </c>
    </row>
    <row r="7" customFormat="false" ht="12.75" hidden="false" customHeight="false" outlineLevel="0" collapsed="false">
      <c r="A7" s="39" t="s">
        <v>55</v>
      </c>
      <c r="B7" s="39" t="s">
        <v>56</v>
      </c>
    </row>
    <row r="8" customFormat="false" ht="12.75" hidden="false" customHeight="false" outlineLevel="0" collapsed="false">
      <c r="A8" s="39" t="s">
        <v>57</v>
      </c>
      <c r="B8" s="39" t="s">
        <v>58</v>
      </c>
    </row>
    <row r="9" customFormat="false" ht="12.75" hidden="false" customHeight="false" outlineLevel="0" collapsed="false">
      <c r="A9" s="39" t="s">
        <v>59</v>
      </c>
      <c r="B9" s="39" t="s">
        <v>60</v>
      </c>
    </row>
    <row r="10" customFormat="false" ht="12.75" hidden="false" customHeight="false" outlineLevel="0" collapsed="false">
      <c r="A10" s="39" t="s">
        <v>61</v>
      </c>
      <c r="B10" s="39" t="s">
        <v>62</v>
      </c>
    </row>
    <row r="11" customFormat="false" ht="12.75" hidden="false" customHeight="false" outlineLevel="0" collapsed="false">
      <c r="A11" s="39" t="s">
        <v>63</v>
      </c>
      <c r="B11" s="39" t="s">
        <v>64</v>
      </c>
    </row>
    <row r="12" customFormat="false" ht="12.75" hidden="false" customHeight="false" outlineLevel="0" collapsed="false">
      <c r="A12" s="39" t="s">
        <v>65</v>
      </c>
      <c r="B12" s="39" t="s">
        <v>66</v>
      </c>
    </row>
    <row r="13" customFormat="false" ht="12.75" hidden="false" customHeight="false" outlineLevel="0" collapsed="false">
      <c r="A13" s="39" t="s">
        <v>67</v>
      </c>
      <c r="B13" s="39" t="s">
        <v>68</v>
      </c>
    </row>
    <row r="14" customFormat="false" ht="12.75" hidden="false" customHeight="false" outlineLevel="0" collapsed="false">
      <c r="A14" s="39" t="s">
        <v>69</v>
      </c>
      <c r="B14" s="39" t="s">
        <v>70</v>
      </c>
    </row>
    <row r="15" customFormat="false" ht="12.75" hidden="false" customHeight="false" outlineLevel="0" collapsed="false">
      <c r="A15" s="39" t="s">
        <v>69</v>
      </c>
      <c r="B15" s="39" t="s">
        <v>71</v>
      </c>
    </row>
    <row r="16" customFormat="false" ht="12.75" hidden="false" customHeight="false" outlineLevel="0" collapsed="false">
      <c r="A16" s="39" t="s">
        <v>72</v>
      </c>
      <c r="B16" s="39" t="s">
        <v>73</v>
      </c>
    </row>
    <row r="17" customFormat="false" ht="12.75" hidden="false" customHeight="false" outlineLevel="0" collapsed="false">
      <c r="A17" s="39" t="s">
        <v>74</v>
      </c>
      <c r="B17" s="39" t="s">
        <v>75</v>
      </c>
    </row>
    <row r="18" customFormat="false" ht="12.75" hidden="false" customHeight="false" outlineLevel="0" collapsed="false">
      <c r="A18" s="39" t="s">
        <v>76</v>
      </c>
      <c r="B18" s="39" t="s">
        <v>77</v>
      </c>
    </row>
    <row r="19" customFormat="false" ht="12.75" hidden="false" customHeight="false" outlineLevel="0" collapsed="false">
      <c r="A19" s="39" t="s">
        <v>78</v>
      </c>
      <c r="B19" s="39" t="s">
        <v>79</v>
      </c>
    </row>
    <row r="20" customFormat="false" ht="12.75" hidden="false" customHeight="false" outlineLevel="0" collapsed="false">
      <c r="A20" s="39" t="s">
        <v>80</v>
      </c>
      <c r="B20" s="39" t="s">
        <v>81</v>
      </c>
    </row>
    <row r="21" customFormat="false" ht="12.75" hidden="false" customHeight="false" outlineLevel="0" collapsed="false">
      <c r="A21" s="39" t="s">
        <v>82</v>
      </c>
      <c r="B21" s="39" t="s">
        <v>83</v>
      </c>
    </row>
    <row r="22" customFormat="false" ht="12.75" hidden="false" customHeight="false" outlineLevel="0" collapsed="false">
      <c r="A22" s="39" t="s">
        <v>84</v>
      </c>
      <c r="B22" s="39" t="s">
        <v>85</v>
      </c>
    </row>
    <row r="23" customFormat="false" ht="12.75" hidden="false" customHeight="false" outlineLevel="0" collapsed="false">
      <c r="A23" s="39" t="s">
        <v>86</v>
      </c>
      <c r="B23" s="39" t="s">
        <v>87</v>
      </c>
    </row>
    <row r="24" customFormat="false" ht="12.75" hidden="false" customHeight="false" outlineLevel="0" collapsed="false">
      <c r="A24" s="39" t="s">
        <v>88</v>
      </c>
      <c r="B24" s="39" t="s">
        <v>89</v>
      </c>
    </row>
    <row r="25" customFormat="false" ht="12.75" hidden="false" customHeight="false" outlineLevel="0" collapsed="false">
      <c r="A25" s="39" t="s">
        <v>90</v>
      </c>
      <c r="B25" s="39" t="s">
        <v>91</v>
      </c>
    </row>
    <row r="26" customFormat="false" ht="12.75" hidden="false" customHeight="false" outlineLevel="0" collapsed="false">
      <c r="A26" s="39" t="s">
        <v>92</v>
      </c>
      <c r="B26" s="39" t="s">
        <v>93</v>
      </c>
    </row>
    <row r="27" customFormat="false" ht="12.75" hidden="false" customHeight="false" outlineLevel="0" collapsed="false">
      <c r="A27" s="39" t="s">
        <v>94</v>
      </c>
      <c r="B27" s="39" t="s">
        <v>95</v>
      </c>
    </row>
    <row r="28" customFormat="false" ht="12.75" hidden="false" customHeight="false" outlineLevel="0" collapsed="false">
      <c r="A28" s="39" t="s">
        <v>96</v>
      </c>
      <c r="B28" s="39" t="s">
        <v>96</v>
      </c>
    </row>
    <row r="29" customFormat="false" ht="12.75" hidden="false" customHeight="false" outlineLevel="0" collapsed="false">
      <c r="A29" s="39" t="s">
        <v>97</v>
      </c>
      <c r="B29" s="39" t="s">
        <v>98</v>
      </c>
    </row>
    <row r="30" customFormat="false" ht="12.75" hidden="false" customHeight="false" outlineLevel="0" collapsed="false">
      <c r="A30" s="39" t="s">
        <v>99</v>
      </c>
      <c r="B30" s="39" t="s">
        <v>100</v>
      </c>
    </row>
    <row r="31" customFormat="false" ht="12.75" hidden="false" customHeight="false" outlineLevel="0" collapsed="false">
      <c r="A31" s="39" t="s">
        <v>101</v>
      </c>
      <c r="B31" s="39" t="s">
        <v>102</v>
      </c>
    </row>
    <row r="32" customFormat="false" ht="12.75" hidden="false" customHeight="false" outlineLevel="0" collapsed="false">
      <c r="A32" s="39" t="s">
        <v>103</v>
      </c>
      <c r="B32" s="39" t="s">
        <v>104</v>
      </c>
    </row>
    <row r="33" customFormat="false" ht="12.75" hidden="false" customHeight="false" outlineLevel="0" collapsed="false">
      <c r="A33" s="39" t="s">
        <v>105</v>
      </c>
      <c r="B33" s="39" t="s">
        <v>106</v>
      </c>
    </row>
    <row r="34" customFormat="false" ht="12.75" hidden="false" customHeight="false" outlineLevel="0" collapsed="false">
      <c r="A34" s="39" t="s">
        <v>107</v>
      </c>
      <c r="B34" s="39" t="s">
        <v>5</v>
      </c>
    </row>
    <row r="35" customFormat="false" ht="12.75" hidden="false" customHeight="false" outlineLevel="0" collapsed="false">
      <c r="A35" s="39" t="s">
        <v>108</v>
      </c>
      <c r="B35" s="39" t="s">
        <v>109</v>
      </c>
    </row>
  </sheetData>
  <sheetProtection sheet="true" objects="true" scenarios="tru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1:46:51Z</dcterms:created>
  <dc:creator>Anibal Duré</dc:creator>
  <dc:description/>
  <dc:language>en-US</dc:language>
  <cp:lastModifiedBy> ******</cp:lastModifiedBy>
  <cp:lastPrinted>2004-03-24T12:34:16Z</cp:lastPrinted>
  <dcterms:modified xsi:type="dcterms:W3CDTF">2004-04-20T22:31:30Z</dcterms:modified>
  <cp:revision>0</cp:revision>
  <dc:subject/>
  <dc:title/>
</cp:coreProperties>
</file>